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п.11 ежегодно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codeTemplate" vbProcedure="false">[2]Инструкция!$J$2</definedName>
    <definedName function="false" hidden="false" name="kind_of_NDS" vbProcedure="false">[2]TEHSHEET!$I$2:$I$4</definedName>
    <definedName function="false" hidden="false" name="kvartal" vbProcedure="false">[1]TEHSHEET!$B$2:$B$5</definedName>
    <definedName function="false" hidden="false" name="logic" vbProcedure="false">[2]TEHSHEET!$A$2:$A$3</definedName>
    <definedName function="false" hidden="false" name="MONTH" vbProcedure="false">[2]TEHSHEET!$E$2:$E$13</definedName>
    <definedName function="false" hidden="false" name="version" vbProcedure="false">[2]Инструкция!$J$3</definedName>
    <definedName function="false" hidden="false" name="YEAR" vbProcedure="false">[2]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иктор Петрович: тариф на т/присоед. не устанавливался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3</xdr:colOff>
                <xdr:row>7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9">
  <si>
    <t xml:space="preserve">Ежегодное раскрытие информации ЗАО «Производственное объединение Завод силикатного кирпича» (ЗАО ПО ЗСК) </t>
  </si>
  <si>
    <t xml:space="preserve">в соответствии  с постановлением Правительства РФ от 21.01.2004 № 24 </t>
  </si>
  <si>
    <t xml:space="preserve">"Об утверждении стандартов раскрытия информации субъектами оптового и розничных рынков электрической энергии" </t>
  </si>
  <si>
    <t xml:space="preserve">за 2015 год (по пункту 11)</t>
  </si>
  <si>
    <t xml:space="preserve">Постановление № 24</t>
  </si>
  <si>
    <t xml:space="preserve">Раскрываемая информация</t>
  </si>
  <si>
    <t xml:space="preserve">Срок раскрытия</t>
  </si>
  <si>
    <t xml:space="preserve">Ед.</t>
  </si>
  <si>
    <t xml:space="preserve">Раскрытие информации</t>
  </si>
  <si>
    <t xml:space="preserve">Пункт</t>
  </si>
  <si>
    <t xml:space="preserve">Подпункт</t>
  </si>
  <si>
    <t xml:space="preserve">изм.</t>
  </si>
  <si>
    <t xml:space="preserve">а</t>
  </si>
  <si>
    <t xml:space="preserve">о ценах (тарифах) на товары (работы, услуги),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 с указанием источника официального опубликования решения регулирующего органа об установлении тарифов;</t>
  </si>
  <si>
    <t xml:space="preserve">ежегодно, до 1 марта</t>
  </si>
  <si>
    <t xml:space="preserve">тариф на услуги по передаче электрической энергии установлен постановлением комитета тарифного регулирования Волгоградской области № 57 от 30.12.2014 г. (без НДС)</t>
  </si>
  <si>
    <t xml:space="preserve">руб/кВт.мес.</t>
  </si>
  <si>
    <t xml:space="preserve">ставка на содержание электрических сетей 11,66159 с 01.01.2015 г.по 30.06.2015 г.</t>
  </si>
  <si>
    <t xml:space="preserve">руб/кВт.час</t>
  </si>
  <si>
    <t xml:space="preserve">ставка на оплату технологического расхода (потерь) 0,03011 с 01.01.2015 г.по 30.06.2015 г.</t>
  </si>
  <si>
    <t xml:space="preserve">ставка на содержание электрических сетей 11,66159 с 01.07.2015 г.по 31.12.2015 г. Ставка на оплату техн.расхода 0,03011</t>
  </si>
  <si>
    <t xml:space="preserve">ставка на оплату технологического расхода (потерь) 0,03566 с 01.07.2015 г.по 31.12.2015 г.</t>
  </si>
  <si>
    <t xml:space="preserve">о расходах, связанных с осуществлением технологического присоединения, не включаемых в плату за технологическое присоединение (и подлежащих учету (учтенных) в тарифах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его информацию о размере таких расходов;</t>
  </si>
  <si>
    <t xml:space="preserve">руб</t>
  </si>
  <si>
    <t xml:space="preserve">отсутствует</t>
  </si>
  <si>
    <t xml:space="preserve">б (абзац 1-14)</t>
  </si>
  <si>
    <t xml:space="preserve">об основных потребительских характерис-тиках регулируемых товаров (работ, услуг);</t>
  </si>
  <si>
    <t xml:space="preserve">о балансе электрической энергии и мощности, в том числе:</t>
  </si>
  <si>
    <t xml:space="preserve"> об отпуске электроэнергии из сети</t>
  </si>
  <si>
    <t xml:space="preserve">тыс. кВт.ч.</t>
  </si>
  <si>
    <t xml:space="preserve"> собственное потребление</t>
  </si>
  <si>
    <t xml:space="preserve">об объеме переданной электроэнергии по договорам в разрезе уровней напряжений;</t>
  </si>
  <si>
    <t xml:space="preserve">уровень нормативных потерь электроэнергии на текущий период, %</t>
  </si>
  <si>
    <t xml:space="preserve">%</t>
  </si>
  <si>
    <t xml:space="preserve">о потерях электроэнергии в сетях;</t>
  </si>
  <si>
    <t xml:space="preserve">о затратах на оплату потерь, в том числе:</t>
  </si>
  <si>
    <t xml:space="preserve">тыс. руб.</t>
  </si>
  <si>
    <t xml:space="preserve">о затратах сетевой организации на покупку потерь в собственных сетях;</t>
  </si>
  <si>
    <t xml:space="preserve">не учитывается</t>
  </si>
  <si>
    <t xml:space="preserve">об уровне нормативных потерь электроэнергии на текущий период;</t>
  </si>
  <si>
    <t xml:space="preserve">не устанавливался</t>
  </si>
  <si>
    <t xml:space="preserve">о перечне мероприятий по снижению размеров потерь в сетях</t>
  </si>
  <si>
    <t xml:space="preserve">согласно программы энергосбережения</t>
  </si>
  <si>
    <t xml:space="preserve">о закупке сетевыми организациями электрической энергии для компенсации потерь в сетях и ее стоимости;</t>
  </si>
  <si>
    <t xml:space="preserve">закупки не производятся</t>
  </si>
  <si>
    <t xml:space="preserve">о размере фактических потерь;</t>
  </si>
  <si>
    <t xml:space="preserve">о перечне зон деятельности сетевой организации;                                               </t>
  </si>
  <si>
    <t xml:space="preserve">Промплощадка Дзержинского района г. Волгограда</t>
  </si>
  <si>
    <t xml:space="preserve">о техническом состоянии сетей, в том числе: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</t>
  </si>
  <si>
    <t xml:space="preserve">Аварийные отключения электроэнергии потребителям за отчетный период не производились</t>
  </si>
  <si>
    <t xml:space="preserve">об объеме недопоставленной в результате аварийных отключений электрической энергии; </t>
  </si>
  <si>
    <t xml:space="preserve">аварийных отключений не было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</t>
  </si>
  <si>
    <t xml:space="preserve">150 квт</t>
  </si>
  <si>
    <t xml:space="preserve">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;</t>
  </si>
  <si>
    <t xml:space="preserve">свободная технологическая мощность составляет 150 квт по СН2. ВН в ЗАО ПО ЗСК нет</t>
  </si>
  <si>
    <t xml:space="preserve">о вводе в ремонт и выводе из ремонта электросетевых объектов с указанием сроков (сводная информация);</t>
  </si>
  <si>
    <t xml:space="preserve">согласно журнала учета ремонтов</t>
  </si>
  <si>
    <t xml:space="preserve">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</si>
  <si>
    <t xml:space="preserve">поданных заявок и объема мощности, необходимого для их удовлетворения;</t>
  </si>
  <si>
    <t xml:space="preserve">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;</t>
  </si>
  <si>
    <t xml:space="preserve">аннулированных заявок на технологическое присоединение;</t>
  </si>
  <si>
    <t xml:space="preserve">нет</t>
  </si>
  <si>
    <t xml:space="preserve">выполненных присоединений и присоединенной мощности;</t>
  </si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;</t>
  </si>
  <si>
    <t xml:space="preserve">150квт</t>
  </si>
  <si>
    <t xml:space="preserve">о результатах контрольных замеров электрических параметров режимов работы оборудования объектов электросетевого хозяйства, то есть замеров потокораспределения, нагрузок и уровней напряжения;</t>
  </si>
  <si>
    <t xml:space="preserve">не проводилось</t>
  </si>
  <si>
    <t xml:space="preserve">д</t>
  </si>
  <si>
    <t xml:space="preserve">об условиях, на которых осуществляется поставка регулируемых товаров (работ, услуг) субъектами естественных монополий, и (или) об условиях договоров об осуществлении технологического присоединения к электрическим сетям;</t>
  </si>
  <si>
    <t xml:space="preserve">1. Наличие договора Потребителя с  гарантирующими поставщиками о покупке электроэнергии;</t>
  </si>
  <si>
    <t xml:space="preserve">2. Наличие договора услуг по передаче электроэнергии между ЗАО ПО ЗСК и ОАО"МРСК Юга";</t>
  </si>
  <si>
    <t xml:space="preserve">3. Технологическое присоединение энергопотреб-ляющих устройств Потребите-лям к электрическим сетям ЗАО ПО ЗСК осуществляется в  соответствии с "Правилами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" утвержденных Постановлением Правительства РФ от 27.12.2004 г. № 861.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;</t>
  </si>
  <si>
    <t xml:space="preserve">Согласно нормативно- правовых актов</t>
  </si>
  <si>
    <t xml:space="preserve">добвлено 27.02.15</t>
  </si>
  <si>
    <t xml:space="preserve">о возможности подачи заявки на осуществление технологического присоединения энергопринимающих устройств заявителей, указанных в пунктах 12.1, 13 и 14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, утвержденных постановлением Правительства Российской Федерации от 27 декабря 2004 г. N 861,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, определяемого Правительством Российской Федерации;</t>
  </si>
  <si>
    <t xml:space="preserve">Сайт ЗАО ПО ЗСК не предполагает оформление заявок на присоединение, так как нет необходимости из за территориального размещения потребителей.</t>
  </si>
  <si>
    <t xml:space="preserve">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, включая информацию о дате поступления заявки и ее регистрационном номере,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, о дате заключения договора, о ходе выполнения сетевой организацией технических условий, о фактическом присоединении и фактическом приеме (подаче) напряжения и мощности на объекты заявителя, а также информацию о составлении и подписании документов о технологическом присоединении;</t>
  </si>
  <si>
    <t xml:space="preserve">заявка - техническое условие - договор присоединения - выполнение условий - подключение</t>
  </si>
  <si>
    <t xml:space="preserve">ж (абзац 2)</t>
  </si>
  <si>
    <t xml:space="preserve">об инвестиционных программах (о проектах инвестиционных программ) и отчетах об их реализации, включая:</t>
  </si>
  <si>
    <t xml:space="preserve">инвестиционной программы нет</t>
  </si>
  <si>
    <t xml:space="preserve">отчеты о выполнении годовых планов капитальных вложений и планов капитального ремонта (инвестиционных программ) с указанием достигнутых результатов в части расширения пропускной способности, снижения потерь в сетях и увеличения резерва для присоединения потребителей отдельно по каждому центру питания напряжением 35 кВ и выше;</t>
  </si>
  <si>
    <t xml:space="preserve">годового плана капитальных вложений и плана капитального ремонта (инвестиционных программ) не было</t>
  </si>
  <si>
    <t xml:space="preserve">ж (абзац 3)</t>
  </si>
  <si>
    <t xml:space="preserve">планы капитальных вложений и планы капитального ремонта (инвестиционные программы), касающиеся реконструкции и развития электрических сетей, с указанием характеристик сетевого оборудования, даты расширения пропускной способности, снижения потерь в сетях и увеличения резерва для присоединения потребителей по каждому центру питания напряжением 35 кВ и выше;</t>
  </si>
  <si>
    <t xml:space="preserve">в течение 10 дней со дня утверждения инвестиционной программы</t>
  </si>
  <si>
    <t xml:space="preserve">Учитывая что напряжение питания ЗАО ПО ЗСК 6кВ, планы не разрабатывались.</t>
  </si>
  <si>
    <t xml:space="preserve">з (абзац 2)</t>
  </si>
  <si>
    <t xml:space="preserve">о способах приобретения, стоимости и объемах товаров, необходимых для оказания услуг по передаче электроэнергии, включая информацию:   </t>
  </si>
  <si>
    <t xml:space="preserve">о корпоративных правилах осуществления закупок;</t>
  </si>
  <si>
    <t xml:space="preserve">на условиях прямых договоров</t>
  </si>
  <si>
    <t xml:space="preserve">з</t>
  </si>
  <si>
    <t xml:space="preserve">о проведении закупок товаров</t>
  </si>
  <si>
    <t xml:space="preserve">в соответствии с законодательством о порядке проведения открытых закупочных процедур</t>
  </si>
  <si>
    <t xml:space="preserve">ЗАО ПО ЗСК не попадает под действие законов: 223-ФЗ от 18.07.2011 г. (ред. от 13.07.2015 г.) и 44-ФЗ от 04.04.2013 г. (ред. от 30.12.2015 г.)</t>
  </si>
  <si>
    <t xml:space="preserve">е</t>
  </si>
  <si>
    <t xml:space="preserve">в течение 5 рабочих дней со дня изменений</t>
  </si>
  <si>
    <t xml:space="preserve">изменения порядка технологического присоединения не проводились</t>
  </si>
  <si>
    <t xml:space="preserve">и</t>
  </si>
  <si>
    <t xml:space="preserve"> о паспортах услуг (процессов)</t>
  </si>
  <si>
    <t xml:space="preserve">в течение 10 дней со дня вступления в силу изменений</t>
  </si>
  <si>
    <t xml:space="preserve"> паспорта не требуются</t>
  </si>
  <si>
    <t xml:space="preserve">к</t>
  </si>
  <si>
    <t xml:space="preserve">о лицах, намеревающихся перераспределить максимальную мощность принадлежащих им энергопринимающих устройств в пользу иных лиц, включая:                                                                                                  наименование лица и его контактные данные;</t>
  </si>
  <si>
    <t xml:space="preserve">в течение 5 рабочих дней со дня получения заявления</t>
  </si>
  <si>
    <t xml:space="preserve">отчет не предоставляли, т.к. заявлений не было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</t>
  </si>
  <si>
    <t xml:space="preserve">о качестве обслуживания потребителей услуг сетевой организации - по форме, утверждаемой уполномоченным Правительством Российской Федерации федеральным органом исполнительной власти; </t>
  </si>
  <si>
    <t xml:space="preserve">качество обслуживания оценивается с учетом форм отчетности</t>
  </si>
  <si>
    <t xml:space="preserve">м</t>
  </si>
  <si>
    <t xml:space="preserve">об объеме и стоимости электрической энергии (мощности) за расчетный период, приобретенной у ООО "Волгоградэнергосбыт" в целях компенсации потерь электрической энергии:</t>
  </si>
  <si>
    <t xml:space="preserve">Объем</t>
  </si>
  <si>
    <t xml:space="preserve">Средняя цена за 1 кВт.ч. с НДС</t>
  </si>
  <si>
    <t xml:space="preserve">руб.</t>
  </si>
  <si>
    <t xml:space="preserve">Средняя цена за 1 кВт.ч. без НД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ЖКУ_проект3" xfId="23"/>
    <cellStyle name="Обычный_форма 1 водопровод для ор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EE.OPEN.INFO.MONTH.NET.NOT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2.1%20JKH.OPEN.INFO.QUARTER.WARM.BKP.%201%20&#1082;&#1074;.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Hyp"/>
      <sheetName val="modChange"/>
      <sheetName val="modfrmReestr"/>
      <sheetName val="modPROV"/>
      <sheetName val="modServiceModule"/>
      <sheetName val="modfrmDateChoose"/>
      <sheetName val="modDblClick"/>
      <sheetName val="Инструкция"/>
      <sheetName val="Обновление"/>
      <sheetName val="Лог обновления"/>
      <sheetName val="Выбор субъекта РФ"/>
      <sheetName val="Титульный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CommandButton"/>
      <sheetName val="modTitleSheetHeaders"/>
      <sheetName val="modClassifierValidate"/>
      <sheetName val="modWindowClipboard"/>
      <sheetName val="modInfo"/>
      <sheetName val="modReestr"/>
      <sheetName val="modUpdTemplMain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CheckCopy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pane xSplit="0" ySplit="1140" topLeftCell="A28" activePane="bottomLeft" state="split"/>
      <selection pane="topLeft" activeCell="A4" activeCellId="0" sqref="A4"/>
      <selection pane="bottom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44.28"/>
    <col collapsed="false" customWidth="true" hidden="false" outlineLevel="0" max="5" min="5" style="0" width="21.42"/>
    <col collapsed="false" customWidth="true" hidden="false" outlineLevel="0" max="6" min="6" style="0" width="11.99"/>
    <col collapsed="false" customWidth="true" hidden="false" outlineLevel="0" max="7" min="7" style="0" width="32.7"/>
    <col collapsed="false" customWidth="true" hidden="false" outlineLevel="0" max="10" min="10" style="0" width="19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2"/>
    </row>
    <row r="5" customFormat="false" ht="8.25" hidden="false" customHeight="true" outlineLevel="0" collapsed="false">
      <c r="B5" s="3"/>
    </row>
    <row r="6" customFormat="false" ht="31.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7" t="s">
        <v>7</v>
      </c>
      <c r="G6" s="8" t="s">
        <v>8</v>
      </c>
    </row>
    <row r="7" customFormat="false" ht="16.5" hidden="false" customHeight="false" outlineLevel="0" collapsed="false">
      <c r="B7" s="9" t="s">
        <v>9</v>
      </c>
      <c r="C7" s="10" t="s">
        <v>10</v>
      </c>
      <c r="D7" s="5"/>
      <c r="E7" s="6"/>
      <c r="F7" s="11" t="s">
        <v>11</v>
      </c>
      <c r="G7" s="8"/>
    </row>
    <row r="8" customFormat="false" ht="108" hidden="false" customHeight="true" outlineLevel="0" collapsed="false">
      <c r="B8" s="12" t="n">
        <v>11</v>
      </c>
      <c r="C8" s="13" t="s">
        <v>12</v>
      </c>
      <c r="D8" s="14" t="s">
        <v>13</v>
      </c>
      <c r="E8" s="13" t="s">
        <v>14</v>
      </c>
      <c r="F8" s="15"/>
      <c r="G8" s="16" t="s">
        <v>15</v>
      </c>
    </row>
    <row r="9" customFormat="false" ht="50.25" hidden="false" customHeight="true" outlineLevel="0" collapsed="false">
      <c r="B9" s="12"/>
      <c r="C9" s="13"/>
      <c r="D9" s="14"/>
      <c r="E9" s="13"/>
      <c r="F9" s="17" t="s">
        <v>16</v>
      </c>
      <c r="G9" s="18" t="s">
        <v>17</v>
      </c>
    </row>
    <row r="10" customFormat="false" ht="66" hidden="false" customHeight="true" outlineLevel="0" collapsed="false">
      <c r="B10" s="12"/>
      <c r="C10" s="13"/>
      <c r="D10" s="14"/>
      <c r="E10" s="13"/>
      <c r="F10" s="17" t="s">
        <v>18</v>
      </c>
      <c r="G10" s="18" t="s">
        <v>19</v>
      </c>
    </row>
    <row r="11" customFormat="false" ht="51" hidden="false" customHeight="true" outlineLevel="0" collapsed="false">
      <c r="B11" s="12"/>
      <c r="C11" s="13"/>
      <c r="D11" s="14"/>
      <c r="E11" s="13"/>
      <c r="F11" s="17" t="s">
        <v>16</v>
      </c>
      <c r="G11" s="18" t="s">
        <v>20</v>
      </c>
    </row>
    <row r="12" customFormat="false" ht="66" hidden="false" customHeight="true" outlineLevel="0" collapsed="false">
      <c r="B12" s="19"/>
      <c r="C12" s="13"/>
      <c r="D12" s="20"/>
      <c r="E12" s="13"/>
      <c r="F12" s="21" t="s">
        <v>18</v>
      </c>
      <c r="G12" s="18" t="s">
        <v>21</v>
      </c>
    </row>
    <row r="13" customFormat="false" ht="65.25" hidden="false" customHeight="true" outlineLevel="0" collapsed="false">
      <c r="B13" s="22"/>
      <c r="C13" s="23"/>
      <c r="D13" s="24" t="s">
        <v>22</v>
      </c>
      <c r="E13" s="23"/>
      <c r="F13" s="21" t="s">
        <v>23</v>
      </c>
      <c r="G13" s="25" t="s">
        <v>24</v>
      </c>
    </row>
    <row r="14" customFormat="false" ht="33" hidden="false" customHeight="true" outlineLevel="0" collapsed="false">
      <c r="B14" s="26" t="n">
        <v>11</v>
      </c>
      <c r="C14" s="27" t="s">
        <v>25</v>
      </c>
      <c r="D14" s="18" t="s">
        <v>26</v>
      </c>
      <c r="E14" s="28" t="s">
        <v>14</v>
      </c>
      <c r="F14" s="29"/>
      <c r="G14" s="30"/>
    </row>
    <row r="15" customFormat="false" ht="32.25" hidden="false" customHeight="true" outlineLevel="0" collapsed="false">
      <c r="B15" s="26"/>
      <c r="C15" s="23"/>
      <c r="D15" s="31" t="s">
        <v>27</v>
      </c>
      <c r="E15" s="28"/>
      <c r="F15" s="29"/>
      <c r="G15" s="29"/>
    </row>
    <row r="16" customFormat="false" ht="18" hidden="false" customHeight="true" outlineLevel="0" collapsed="false">
      <c r="B16" s="26"/>
      <c r="C16" s="32"/>
      <c r="D16" s="33" t="s">
        <v>28</v>
      </c>
      <c r="E16" s="28"/>
      <c r="F16" s="29" t="s">
        <v>29</v>
      </c>
      <c r="G16" s="34" t="n">
        <v>8731.232</v>
      </c>
    </row>
    <row r="17" customFormat="false" ht="18" hidden="false" customHeight="true" outlineLevel="0" collapsed="false">
      <c r="B17" s="26"/>
      <c r="C17" s="32"/>
      <c r="D17" s="33" t="s">
        <v>30</v>
      </c>
      <c r="E17" s="28"/>
      <c r="F17" s="29" t="s">
        <v>29</v>
      </c>
      <c r="G17" s="35" t="n">
        <f aca="false">G16-G18-G20</f>
        <v>6158.5640672</v>
      </c>
    </row>
    <row r="18" customFormat="false" ht="31.5" hidden="false" customHeight="true" outlineLevel="0" collapsed="false">
      <c r="B18" s="26"/>
      <c r="C18" s="32"/>
      <c r="D18" s="31" t="s">
        <v>31</v>
      </c>
      <c r="E18" s="28"/>
      <c r="F18" s="29" t="s">
        <v>29</v>
      </c>
      <c r="G18" s="36" t="n">
        <v>2176.27</v>
      </c>
    </row>
    <row r="19" customFormat="false" ht="31.5" hidden="false" customHeight="true" outlineLevel="0" collapsed="false">
      <c r="B19" s="26"/>
      <c r="C19" s="32"/>
      <c r="D19" s="37" t="s">
        <v>32</v>
      </c>
      <c r="E19" s="28"/>
      <c r="F19" s="38" t="s">
        <v>33</v>
      </c>
      <c r="G19" s="39" t="n">
        <v>4.54</v>
      </c>
    </row>
    <row r="20" customFormat="false" ht="17.25" hidden="false" customHeight="true" outlineLevel="0" collapsed="false">
      <c r="B20" s="26"/>
      <c r="C20" s="32"/>
      <c r="D20" s="40" t="s">
        <v>34</v>
      </c>
      <c r="E20" s="28"/>
      <c r="F20" s="29" t="s">
        <v>29</v>
      </c>
      <c r="G20" s="35" t="n">
        <f aca="false">(G16*G19)/100</f>
        <v>396.3979328</v>
      </c>
    </row>
    <row r="21" customFormat="false" ht="17.25" hidden="false" customHeight="true" outlineLevel="0" collapsed="false">
      <c r="B21" s="26"/>
      <c r="C21" s="32"/>
      <c r="D21" s="31" t="s">
        <v>35</v>
      </c>
      <c r="E21" s="28"/>
      <c r="F21" s="21" t="s">
        <v>36</v>
      </c>
      <c r="G21" s="41" t="n">
        <f aca="false">G20*4.47</f>
        <v>1771.898759616</v>
      </c>
    </row>
    <row r="22" customFormat="false" ht="33" hidden="false" customHeight="true" outlineLevel="0" collapsed="false">
      <c r="B22" s="26"/>
      <c r="C22" s="32"/>
      <c r="D22" s="42" t="s">
        <v>37</v>
      </c>
      <c r="E22" s="28"/>
      <c r="F22" s="17" t="s">
        <v>36</v>
      </c>
      <c r="G22" s="43" t="s">
        <v>38</v>
      </c>
    </row>
    <row r="23" customFormat="false" ht="33" hidden="false" customHeight="true" outlineLevel="0" collapsed="false">
      <c r="B23" s="26"/>
      <c r="C23" s="32"/>
      <c r="D23" s="31" t="s">
        <v>39</v>
      </c>
      <c r="E23" s="28"/>
      <c r="F23" s="29" t="s">
        <v>29</v>
      </c>
      <c r="G23" s="44" t="s">
        <v>40</v>
      </c>
    </row>
    <row r="24" customFormat="false" ht="32.25" hidden="false" customHeight="true" outlineLevel="0" collapsed="false">
      <c r="B24" s="26"/>
      <c r="C24" s="32"/>
      <c r="D24" s="31" t="s">
        <v>41</v>
      </c>
      <c r="E24" s="28"/>
      <c r="F24" s="29"/>
      <c r="G24" s="45" t="s">
        <v>42</v>
      </c>
    </row>
    <row r="25" customFormat="false" ht="66" hidden="false" customHeight="true" outlineLevel="0" collapsed="false">
      <c r="B25" s="26"/>
      <c r="C25" s="32"/>
      <c r="D25" s="31" t="s">
        <v>43</v>
      </c>
      <c r="E25" s="28"/>
      <c r="F25" s="29"/>
      <c r="G25" s="46" t="s">
        <v>44</v>
      </c>
    </row>
    <row r="26" customFormat="false" ht="15" hidden="false" customHeight="true" outlineLevel="0" collapsed="false">
      <c r="B26" s="26"/>
      <c r="C26" s="32"/>
      <c r="D26" s="31" t="s">
        <v>45</v>
      </c>
      <c r="E26" s="28"/>
      <c r="F26" s="29"/>
      <c r="G26" s="47" t="str">
        <f aca="false">G22</f>
        <v>не учитывается</v>
      </c>
    </row>
    <row r="27" customFormat="false" ht="33.75" hidden="false" customHeight="true" outlineLevel="0" collapsed="false">
      <c r="B27" s="26"/>
      <c r="C27" s="32"/>
      <c r="D27" s="31" t="s">
        <v>46</v>
      </c>
      <c r="E27" s="28"/>
      <c r="F27" s="29"/>
      <c r="G27" s="48" t="s">
        <v>47</v>
      </c>
    </row>
    <row r="28" customFormat="false" ht="15" hidden="false" customHeight="true" outlineLevel="0" collapsed="false">
      <c r="B28" s="26"/>
      <c r="C28" s="32"/>
      <c r="D28" s="49" t="s">
        <v>48</v>
      </c>
      <c r="E28" s="28"/>
      <c r="F28" s="29"/>
      <c r="G28" s="50"/>
    </row>
    <row r="29" customFormat="false" ht="180" hidden="false" customHeight="true" outlineLevel="0" collapsed="false">
      <c r="B29" s="26"/>
      <c r="C29" s="51"/>
      <c r="D29" s="52" t="s">
        <v>49</v>
      </c>
      <c r="E29" s="28"/>
      <c r="F29" s="29"/>
      <c r="G29" s="53" t="s">
        <v>50</v>
      </c>
    </row>
    <row r="30" customFormat="false" ht="48" hidden="false" customHeight="true" outlineLevel="0" collapsed="false">
      <c r="B30" s="26"/>
      <c r="C30" s="54"/>
      <c r="D30" s="37" t="s">
        <v>51</v>
      </c>
      <c r="E30" s="28"/>
      <c r="F30" s="29"/>
      <c r="G30" s="55" t="s">
        <v>52</v>
      </c>
    </row>
    <row r="31" customFormat="false" ht="96.75" hidden="false" customHeight="true" outlineLevel="0" collapsed="false">
      <c r="B31" s="26"/>
      <c r="C31" s="54"/>
      <c r="D31" s="37" t="s">
        <v>53</v>
      </c>
      <c r="E31" s="28"/>
      <c r="F31" s="29"/>
      <c r="G31" s="56" t="s">
        <v>54</v>
      </c>
    </row>
    <row r="32" customFormat="false" ht="109.5" hidden="false" customHeight="true" outlineLevel="0" collapsed="false">
      <c r="B32" s="26"/>
      <c r="C32" s="54"/>
      <c r="D32" s="37" t="s">
        <v>55</v>
      </c>
      <c r="E32" s="28"/>
      <c r="F32" s="29"/>
      <c r="G32" s="57" t="s">
        <v>56</v>
      </c>
    </row>
    <row r="33" customFormat="false" ht="48" hidden="false" customHeight="true" outlineLevel="0" collapsed="false">
      <c r="B33" s="26"/>
      <c r="C33" s="54"/>
      <c r="D33" s="37" t="s">
        <v>57</v>
      </c>
      <c r="E33" s="28"/>
      <c r="F33" s="29"/>
      <c r="G33" s="58" t="s">
        <v>58</v>
      </c>
    </row>
    <row r="34" customFormat="false" ht="231" hidden="false" customHeight="true" outlineLevel="0" collapsed="false">
      <c r="B34" s="26"/>
      <c r="C34" s="54"/>
      <c r="D34" s="37" t="s">
        <v>59</v>
      </c>
      <c r="E34" s="28"/>
      <c r="F34" s="29"/>
      <c r="G34" s="58"/>
    </row>
    <row r="35" customFormat="false" ht="36" hidden="false" customHeight="true" outlineLevel="0" collapsed="false">
      <c r="B35" s="26"/>
      <c r="C35" s="54"/>
      <c r="D35" s="37" t="s">
        <v>60</v>
      </c>
      <c r="E35" s="28"/>
      <c r="F35" s="29"/>
      <c r="G35" s="58" t="s">
        <v>24</v>
      </c>
    </row>
    <row r="36" customFormat="false" ht="81.75" hidden="false" customHeight="true" outlineLevel="0" collapsed="false">
      <c r="B36" s="26"/>
      <c r="C36" s="54"/>
      <c r="D36" s="37" t="s">
        <v>61</v>
      </c>
      <c r="E36" s="28"/>
      <c r="F36" s="29"/>
      <c r="G36" s="58" t="s">
        <v>24</v>
      </c>
    </row>
    <row r="37" customFormat="false" ht="36" hidden="false" customHeight="true" outlineLevel="0" collapsed="false">
      <c r="B37" s="26"/>
      <c r="C37" s="54"/>
      <c r="D37" s="37" t="s">
        <v>62</v>
      </c>
      <c r="E37" s="28"/>
      <c r="F37" s="29"/>
      <c r="G37" s="58" t="s">
        <v>63</v>
      </c>
    </row>
    <row r="38" customFormat="false" ht="36" hidden="false" customHeight="true" outlineLevel="0" collapsed="false">
      <c r="B38" s="26"/>
      <c r="C38" s="54"/>
      <c r="D38" s="37" t="s">
        <v>64</v>
      </c>
      <c r="E38" s="28"/>
      <c r="F38" s="29"/>
      <c r="G38" s="58" t="s">
        <v>24</v>
      </c>
    </row>
    <row r="39" customFormat="false" ht="140.25" hidden="false" customHeight="true" outlineLevel="0" collapsed="false">
      <c r="B39" s="26"/>
      <c r="C39" s="54"/>
      <c r="D39" s="37" t="s">
        <v>65</v>
      </c>
      <c r="E39" s="28"/>
      <c r="F39" s="29"/>
      <c r="G39" s="58" t="s">
        <v>66</v>
      </c>
    </row>
    <row r="40" customFormat="false" ht="96.75" hidden="false" customHeight="true" outlineLevel="0" collapsed="false">
      <c r="B40" s="19"/>
      <c r="C40" s="51"/>
      <c r="D40" s="59" t="s">
        <v>67</v>
      </c>
      <c r="E40" s="60"/>
      <c r="F40" s="61"/>
      <c r="G40" s="25" t="s">
        <v>68</v>
      </c>
    </row>
    <row r="41" customFormat="false" ht="49.5" hidden="false" customHeight="true" outlineLevel="0" collapsed="false">
      <c r="B41" s="19" t="n">
        <v>11</v>
      </c>
      <c r="C41" s="13" t="s">
        <v>69</v>
      </c>
      <c r="D41" s="20" t="s">
        <v>70</v>
      </c>
      <c r="E41" s="13" t="s">
        <v>14</v>
      </c>
      <c r="F41" s="62"/>
      <c r="G41" s="63" t="s">
        <v>71</v>
      </c>
    </row>
    <row r="42" customFormat="false" ht="49.5" hidden="false" customHeight="true" outlineLevel="0" collapsed="false">
      <c r="B42" s="19"/>
      <c r="C42" s="13"/>
      <c r="D42" s="20"/>
      <c r="E42" s="13"/>
      <c r="F42" s="62"/>
      <c r="G42" s="63" t="s">
        <v>72</v>
      </c>
    </row>
    <row r="43" customFormat="false" ht="358.5" hidden="false" customHeight="true" outlineLevel="0" collapsed="false">
      <c r="B43" s="19"/>
      <c r="C43" s="13"/>
      <c r="D43" s="20"/>
      <c r="E43" s="13"/>
      <c r="F43" s="61"/>
      <c r="G43" s="64" t="s">
        <v>73</v>
      </c>
    </row>
    <row r="44" customFormat="false" ht="154.5" hidden="false" customHeight="true" outlineLevel="0" collapsed="false">
      <c r="B44" s="26"/>
      <c r="C44" s="65"/>
      <c r="D44" s="66" t="s">
        <v>74</v>
      </c>
      <c r="E44" s="65"/>
      <c r="F44" s="29"/>
      <c r="G44" s="67" t="s">
        <v>75</v>
      </c>
      <c r="J44" s="0" t="s">
        <v>76</v>
      </c>
    </row>
    <row r="45" customFormat="false" ht="309.75" hidden="false" customHeight="true" outlineLevel="0" collapsed="false">
      <c r="B45" s="26"/>
      <c r="C45" s="65"/>
      <c r="D45" s="68" t="s">
        <v>77</v>
      </c>
      <c r="E45" s="65"/>
      <c r="F45" s="29"/>
      <c r="G45" s="67" t="s">
        <v>78</v>
      </c>
    </row>
    <row r="46" customFormat="false" ht="291.75" hidden="false" customHeight="true" outlineLevel="0" collapsed="false">
      <c r="B46" s="26"/>
      <c r="C46" s="65"/>
      <c r="D46" s="68" t="s">
        <v>79</v>
      </c>
      <c r="E46" s="65"/>
      <c r="F46" s="61"/>
      <c r="G46" s="64" t="s">
        <v>80</v>
      </c>
    </row>
    <row r="47" customFormat="false" ht="47.25" hidden="false" customHeight="true" outlineLevel="0" collapsed="false">
      <c r="B47" s="19" t="n">
        <v>11</v>
      </c>
      <c r="C47" s="23" t="s">
        <v>81</v>
      </c>
      <c r="D47" s="42" t="s">
        <v>82</v>
      </c>
      <c r="E47" s="60" t="s">
        <v>14</v>
      </c>
      <c r="F47" s="61"/>
      <c r="G47" s="69" t="s">
        <v>83</v>
      </c>
    </row>
    <row r="48" customFormat="false" ht="146.25" hidden="false" customHeight="true" outlineLevel="0" collapsed="false">
      <c r="B48" s="19"/>
      <c r="C48" s="13"/>
      <c r="D48" s="42" t="s">
        <v>84</v>
      </c>
      <c r="E48" s="60"/>
      <c r="F48" s="29"/>
      <c r="G48" s="18" t="s">
        <v>85</v>
      </c>
    </row>
    <row r="49" customFormat="false" ht="163.5" hidden="false" customHeight="true" outlineLevel="0" collapsed="false">
      <c r="B49" s="26" t="n">
        <v>11</v>
      </c>
      <c r="C49" s="65" t="s">
        <v>86</v>
      </c>
      <c r="D49" s="31" t="s">
        <v>87</v>
      </c>
      <c r="E49" s="28" t="s">
        <v>88</v>
      </c>
      <c r="F49" s="29"/>
      <c r="G49" s="18" t="s">
        <v>89</v>
      </c>
    </row>
    <row r="50" customFormat="false" ht="63.75" hidden="false" customHeight="true" outlineLevel="0" collapsed="false">
      <c r="B50" s="26" t="n">
        <v>11</v>
      </c>
      <c r="C50" s="27" t="s">
        <v>90</v>
      </c>
      <c r="D50" s="70" t="s">
        <v>91</v>
      </c>
      <c r="E50" s="28" t="s">
        <v>14</v>
      </c>
      <c r="F50" s="29"/>
      <c r="G50" s="50"/>
    </row>
    <row r="51" customFormat="false" ht="33" hidden="false" customHeight="true" outlineLevel="0" collapsed="false">
      <c r="B51" s="26"/>
      <c r="C51" s="13"/>
      <c r="D51" s="42" t="s">
        <v>92</v>
      </c>
      <c r="E51" s="28"/>
      <c r="F51" s="29"/>
      <c r="G51" s="18" t="s">
        <v>93</v>
      </c>
    </row>
    <row r="52" customFormat="false" ht="96.75" hidden="false" customHeight="true" outlineLevel="0" collapsed="false">
      <c r="B52" s="19" t="n">
        <v>11</v>
      </c>
      <c r="C52" s="13" t="s">
        <v>94</v>
      </c>
      <c r="D52" s="31" t="s">
        <v>95</v>
      </c>
      <c r="E52" s="28" t="s">
        <v>96</v>
      </c>
      <c r="F52" s="29"/>
      <c r="G52" s="18" t="s">
        <v>97</v>
      </c>
    </row>
    <row r="53" customFormat="false" ht="162" hidden="false" customHeight="true" outlineLevel="0" collapsed="false">
      <c r="B53" s="26" t="n">
        <v>11</v>
      </c>
      <c r="C53" s="65" t="s">
        <v>98</v>
      </c>
      <c r="D53" s="31" t="s">
        <v>74</v>
      </c>
      <c r="E53" s="28" t="s">
        <v>99</v>
      </c>
      <c r="F53" s="49"/>
      <c r="G53" s="18" t="s">
        <v>100</v>
      </c>
    </row>
    <row r="54" customFormat="false" ht="47.25" hidden="false" customHeight="true" outlineLevel="0" collapsed="false">
      <c r="B54" s="19" t="n">
        <v>11</v>
      </c>
      <c r="C54" s="13" t="s">
        <v>101</v>
      </c>
      <c r="D54" s="31" t="s">
        <v>102</v>
      </c>
      <c r="E54" s="28" t="s">
        <v>103</v>
      </c>
      <c r="F54" s="49"/>
      <c r="G54" s="18" t="s">
        <v>104</v>
      </c>
    </row>
    <row r="55" customFormat="false" ht="96" hidden="false" customHeight="true" outlineLevel="0" collapsed="false">
      <c r="B55" s="19" t="n">
        <v>11</v>
      </c>
      <c r="C55" s="13" t="s">
        <v>105</v>
      </c>
      <c r="D55" s="31" t="s">
        <v>106</v>
      </c>
      <c r="E55" s="60" t="s">
        <v>107</v>
      </c>
      <c r="F55" s="49"/>
      <c r="G55" s="71" t="s">
        <v>108</v>
      </c>
    </row>
    <row r="56" customFormat="false" ht="32.25" hidden="false" customHeight="true" outlineLevel="0" collapsed="false">
      <c r="B56" s="19"/>
      <c r="C56" s="13"/>
      <c r="D56" s="31" t="s">
        <v>109</v>
      </c>
      <c r="E56" s="60"/>
      <c r="F56" s="49"/>
      <c r="G56" s="71"/>
    </row>
    <row r="57" customFormat="false" ht="36" hidden="false" customHeight="true" outlineLevel="0" collapsed="false">
      <c r="B57" s="19"/>
      <c r="C57" s="13"/>
      <c r="D57" s="42" t="s">
        <v>110</v>
      </c>
      <c r="E57" s="60"/>
      <c r="F57" s="42"/>
      <c r="G57" s="71"/>
    </row>
    <row r="58" customFormat="false" ht="93" hidden="false" customHeight="true" outlineLevel="0" collapsed="false">
      <c r="B58" s="26"/>
      <c r="C58" s="65"/>
      <c r="D58" s="31" t="s">
        <v>111</v>
      </c>
      <c r="E58" s="28"/>
      <c r="F58" s="31"/>
      <c r="G58" s="66" t="s">
        <v>112</v>
      </c>
    </row>
    <row r="59" customFormat="false" ht="79.5" hidden="false" customHeight="true" outlineLevel="0" collapsed="false">
      <c r="B59" s="26" t="n">
        <v>11</v>
      </c>
      <c r="C59" s="65" t="s">
        <v>113</v>
      </c>
      <c r="D59" s="31" t="s">
        <v>114</v>
      </c>
      <c r="E59" s="28"/>
      <c r="F59" s="31"/>
      <c r="G59" s="66"/>
    </row>
    <row r="60" customFormat="false" ht="17.25" hidden="false" customHeight="true" outlineLevel="0" collapsed="false">
      <c r="B60" s="19"/>
      <c r="C60" s="13"/>
      <c r="D60" s="42" t="s">
        <v>115</v>
      </c>
      <c r="E60" s="60"/>
      <c r="F60" s="29" t="s">
        <v>29</v>
      </c>
      <c r="G60" s="72" t="n">
        <v>0</v>
      </c>
    </row>
    <row r="61" customFormat="false" ht="17.25" hidden="false" customHeight="true" outlineLevel="0" collapsed="false">
      <c r="B61" s="26"/>
      <c r="C61" s="65"/>
      <c r="D61" s="31" t="s">
        <v>116</v>
      </c>
      <c r="E61" s="28"/>
      <c r="F61" s="31" t="s">
        <v>117</v>
      </c>
      <c r="G61" s="73" t="n">
        <v>0</v>
      </c>
    </row>
    <row r="62" customFormat="false" ht="17.25" hidden="false" customHeight="true" outlineLevel="0" collapsed="false">
      <c r="B62" s="74"/>
      <c r="C62" s="75"/>
      <c r="D62" s="76" t="s">
        <v>118</v>
      </c>
      <c r="E62" s="75"/>
      <c r="F62" s="76" t="s">
        <v>117</v>
      </c>
      <c r="G62" s="77" t="n">
        <v>0</v>
      </c>
    </row>
    <row r="63" customFormat="false" ht="15.75" hidden="false" customHeight="false" outlineLevel="0" collapsed="false">
      <c r="B63" s="3"/>
    </row>
    <row r="64" customFormat="false" ht="15.75" hidden="false" customHeight="false" outlineLevel="0" collapsed="false">
      <c r="B64" s="1"/>
      <c r="C64" s="1"/>
      <c r="D64" s="1"/>
      <c r="E64" s="1"/>
      <c r="F64" s="1"/>
    </row>
    <row r="65" customFormat="false" ht="15.75" hidden="false" customHeight="false" outlineLevel="0" collapsed="false">
      <c r="B65" s="1"/>
      <c r="C65" s="1"/>
      <c r="D65" s="1"/>
      <c r="E65" s="1"/>
      <c r="F65" s="1"/>
    </row>
  </sheetData>
  <mergeCells count="22">
    <mergeCell ref="B6:C6"/>
    <mergeCell ref="D6:D7"/>
    <mergeCell ref="E6:E7"/>
    <mergeCell ref="G6:G7"/>
    <mergeCell ref="B8:B11"/>
    <mergeCell ref="C8:C11"/>
    <mergeCell ref="D8:D11"/>
    <mergeCell ref="E8:E11"/>
    <mergeCell ref="B14:B29"/>
    <mergeCell ref="E14:E29"/>
    <mergeCell ref="B41:B43"/>
    <mergeCell ref="C41:C43"/>
    <mergeCell ref="D41:D43"/>
    <mergeCell ref="E41:E43"/>
    <mergeCell ref="B47:B48"/>
    <mergeCell ref="E47:E48"/>
    <mergeCell ref="B50:B51"/>
    <mergeCell ref="E50:E51"/>
    <mergeCell ref="B55:B57"/>
    <mergeCell ref="C55:C57"/>
    <mergeCell ref="E55:E57"/>
    <mergeCell ref="G55:G57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0:43Z</dcterms:created>
  <dc:creator>Светлана Юрьевна</dc:creator>
  <dc:description/>
  <dc:language>en-US</dc:language>
  <cp:lastModifiedBy>Татьяна</cp:lastModifiedBy>
  <cp:lastPrinted>2015-02-27T06:53:23Z</cp:lastPrinted>
  <dcterms:modified xsi:type="dcterms:W3CDTF">2016-02-08T12:59:32Z</dcterms:modified>
  <cp:revision>0</cp:revision>
  <dc:subject/>
  <dc:title/>
</cp:coreProperties>
</file>