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24.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31.png" ContentType="image/png"/>
  <Override PartName="/xl/media/image68.png" ContentType="image/png"/>
  <Override PartName="/xl/media/image66.png" ContentType="image/png"/>
  <Override PartName="/xl/media/image79.png" ContentType="image/png"/>
  <Override PartName="/xl/media/image67.png" ContentType="image/png"/>
  <Override PartName="/xl/media/image78.png" ContentType="image/png"/>
  <Override PartName="/xl/media/image77.png" ContentType="image/png"/>
  <Override PartName="/xl/media/image76.png" ContentType="image/png"/>
  <Override PartName="/xl/media/image75.png" ContentType="image/png"/>
  <Override PartName="/xl/media/image74.png" ContentType="image/png"/>
  <Override PartName="/xl/media/image73.png" ContentType="image/png"/>
  <Override PartName="/xl/media/image72.png" ContentType="image/png"/>
  <Override PartName="/xl/media/image71.png" ContentType="image/png"/>
  <Override PartName="/xl/media/image29.png" ContentType="image/png"/>
  <Override PartName="/xl/media/image69.png" ContentType="image/png"/>
  <Override PartName="/xl/media/image32.png" ContentType="image/png"/>
  <Override PartName="/xl/media/image70.png" ContentType="image/png"/>
  <Override PartName="/xl/media/image28.png" ContentType="image/png"/>
  <Override PartName="/xl/media/image25.png" ContentType="image/png"/>
  <Override PartName="/xl/media/image2.png" ContentType="image/png"/>
  <Override PartName="/xl/media/image14.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18.png" ContentType="image/png"/>
  <Override PartName="/xl/media/image83.png" ContentType="image/png"/>
  <Override PartName="/xl/media/image6.png" ContentType="image/png"/>
  <Override PartName="/xl/media/image36.png" ContentType="image/png"/>
  <Override PartName="/xl/media/image11.png" ContentType="image/png"/>
  <Override PartName="/xl/media/image48.png" ContentType="image/png"/>
  <Override PartName="/xl/media/image7.png" ContentType="image/png"/>
  <Override PartName="/xl/media/image19.png" ContentType="image/png"/>
  <Override PartName="/xl/media/image8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4"/>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Актив" sheetId="6" state="visible" r:id="rId7"/>
    <sheet name="Пассив" sheetId="7" state="visible" r:id="rId8"/>
    <sheet name="Расшифровка показателей" sheetId="8" state="visible" r:id="rId9"/>
    <sheet name="Комментарии" sheetId="9" state="visible" r:id="rId10"/>
    <sheet name="Проверка" sheetId="10" state="visible" r:id="rId11"/>
    <sheet name="AllSheetsInThisWorkbook" sheetId="11" state="hidden" r:id="rId12"/>
    <sheet name="et_union" sheetId="12" state="hidden" r:id="rId13"/>
    <sheet name="TEHSHEET" sheetId="13" state="hidden" r:id="rId14"/>
    <sheet name="REESTR_ORG" sheetId="14" state="hidden" r:id="rId15"/>
    <sheet name="REESTR_FILTERED" sheetId="15" state="hidden" r:id="rId16"/>
    <sheet name="REESTR_MO" sheetId="16" state="hidden" r:id="rId17"/>
    <sheet name="modHyperlink" sheetId="17" state="hidden" r:id="rId18"/>
    <sheet name="modChange" sheetId="18" state="hidden" r:id="rId19"/>
    <sheet name="modPROV" sheetId="19" state="hidden" r:id="rId20"/>
    <sheet name="modTitleSheetHeaders" sheetId="20" state="hidden" r:id="rId21"/>
    <sheet name="modServiceModule" sheetId="21" state="hidden" r:id="rId22"/>
    <sheet name="modCommandButton" sheetId="22" state="hidden" r:id="rId23"/>
    <sheet name="modReestr" sheetId="23" state="hidden" r:id="rId24"/>
    <sheet name="modClassifierValidate" sheetId="24" state="hidden" r:id="rId25"/>
    <sheet name="modInfo" sheetId="25" state="hidden" r:id="rId26"/>
    <sheet name="modfrmReestr" sheetId="26" state="hidden" r:id="rId27"/>
    <sheet name="modfrmDateChoose" sheetId="27" state="hidden" r:id="rId28"/>
    <sheet name="modDblClick" sheetId="28" state="hidden" r:id="rId29"/>
    <sheet name="modUpdTemplMain" sheetId="29" state="hidden" r:id="rId30"/>
    <sheet name="modRegionSelectSub" sheetId="30" state="hidden" r:id="rId31"/>
    <sheet name="modThisWorkbook" sheetId="31" state="hidden" r:id="rId32"/>
    <sheet name="modReestrMO" sheetId="32" state="hidden" r:id="rId33"/>
    <sheet name="modSheetMain01" sheetId="33" state="hidden" r:id="rId34"/>
    <sheet name="modSheetMain02" sheetId="34" state="hidden" r:id="rId35"/>
    <sheet name="modSheetMain03" sheetId="35" state="hidden" r:id="rId36"/>
    <sheet name="modSheetMain04" sheetId="36" state="hidden" r:id="rId37"/>
    <sheet name="modSheetMain05" sheetId="37" state="hidden" r:id="rId38"/>
    <sheet name="modSheetMain06" sheetId="38" state="hidden" r:id="rId39"/>
    <sheet name="Паспорт" sheetId="39" state="hidden" r:id="rId40"/>
  </sheets>
  <definedNames>
    <definedName function="false" hidden="false" name="active_part1_2011" vbProcedure="false">TEHSHEET!$X$3:$Z$12</definedName>
    <definedName function="false" hidden="false" name="active_part1_2012" vbProcedure="false">TEHSHEET!$X$16:$Z$25</definedName>
    <definedName function="false" hidden="false" name="activity" vbProcedure="false">Титульный!$D$24</definedName>
    <definedName function="false" hidden="false" name="add_HELP_range" vbProcedure="false">et_union!$4:$4</definedName>
    <definedName function="false" hidden="false" name="add_HELP_range_2" vbProcedure="false">et_union!$8:$8</definedName>
    <definedName function="false" hidden="false" name="add_own_shares" vbProcedure="false">'Расшифровка показателей'!$F$97</definedName>
    <definedName function="false" hidden="false" name="anscount" vbProcedure="false">1</definedName>
    <definedName function="false" hidden="false" name="changeColor_1110" vbProcedure="false">'Расшифровка показателей'!$F$14:$P$17</definedName>
    <definedName function="false" hidden="false" name="changeColor_1120" vbProcedure="false">'Расшифровка показателей'!$F$19:$P$21</definedName>
    <definedName function="false" hidden="false" name="changeColor_1130" vbProcedure="false">'Расшифровка показателей'!$F$31:$P$34</definedName>
    <definedName function="false" hidden="false" name="changeColor_1140" vbProcedure="false">'Расшифровка показателей'!$F$36:$P$38</definedName>
    <definedName function="false" hidden="false" name="changeColor_1150" vbProcedure="false">'Расшифровка показателей'!$F$40:$P$44</definedName>
    <definedName function="false" hidden="false" name="changeColor_1160" vbProcedure="false">'Расшифровка показателей'!$F$46:$P$51</definedName>
    <definedName function="false" hidden="false" name="changeColor_1170" vbProcedure="false">'Расшифровка показателей'!$F$53:$P$56</definedName>
    <definedName function="false" hidden="false" name="changeColor_1180" vbProcedure="false">'Расшифровка показателей'!$F$23:$P$25</definedName>
    <definedName function="false" hidden="false" name="changeColor_1190" vbProcedure="false">'Расшифровка показателей'!$F$27:$P$29</definedName>
    <definedName function="false" hidden="false" name="changeColor_1210" vbProcedure="false">'Расшифровка показателей'!$F$58:$P$63</definedName>
    <definedName function="false" hidden="false" name="changeColor_1220" vbProcedure="false">'Расшифровка показателей'!$F$65:$P$66</definedName>
    <definedName function="false" hidden="false" name="changeColor_1230" vbProcedure="false">'Расшифровка показателей'!$F$68:$P$73</definedName>
    <definedName function="false" hidden="false" name="changeColor_1240" vbProcedure="false">'Расшифровка показателей'!$F$75:$P$78</definedName>
    <definedName function="false" hidden="false" name="changeColor_1250" vbProcedure="false">'Расшифровка показателей'!$F$80:$P$86</definedName>
    <definedName function="false" hidden="false" name="changeColor_1260" vbProcedure="false">'Расшифровка показателей'!$F$88:$P$91</definedName>
    <definedName function="false" hidden="false" name="changeColor_1310" vbProcedure="false">'Расшифровка показателей'!$F$93:$P$94</definedName>
    <definedName function="false" hidden="false" name="changeColor_1320" vbProcedure="false">'Расшифровка показателей'!$F$96:$P$100</definedName>
    <definedName function="false" hidden="false" name="changeColor_1340" vbProcedure="false">'Расшифровка показателей'!$F$102:$P$103</definedName>
    <definedName function="false" hidden="false" name="changeColor_1350" vbProcedure="false">'Расшифровка показателей'!$F$105:$P$107</definedName>
    <definedName function="false" hidden="false" name="changeColor_1360" vbProcedure="false">'Расшифровка показателей'!$F$109:$P$111</definedName>
    <definedName function="false" hidden="false" name="changeColor_1370" vbProcedure="false">'Расшифровка показателей'!$F$113:$P$119</definedName>
    <definedName function="false" hidden="false" name="changeColor_1410" vbProcedure="false">'Расшифровка показателей'!$F$121:$P$123</definedName>
    <definedName function="false" hidden="false" name="changeColor_1420" vbProcedure="false">'Расшифровка показателей'!$F$125:$P$126</definedName>
    <definedName function="false" hidden="false" name="changeColor_1430" vbProcedure="false">'Расшифровка показателей'!$F$128:$P$134</definedName>
    <definedName function="false" hidden="false" name="changeColor_1450" vbProcedure="false">'Расшифровка показателей'!$F$136:$P$137</definedName>
    <definedName function="false" hidden="false" name="changeColor_1510" vbProcedure="false">'Расшифровка показателей'!$F$139:$P$140</definedName>
    <definedName function="false" hidden="false" name="changeColor_1520" vbProcedure="false">'Расшифровка показателей'!$F$142:$P$149</definedName>
    <definedName function="false" hidden="false" name="changeColor_1530" vbProcedure="false">'Расшифровка показателей'!$F$151:$P$152</definedName>
    <definedName function="false" hidden="false" name="changeColor_1540" vbProcedure="false">'Расшифровка показателей'!$F$154:$P$159</definedName>
    <definedName function="false" hidden="false" name="changeColor_1550" vbProcedure="false">'Расшифровка показателей'!$F$161:$P$162</definedName>
    <definedName function="false" hidden="false" name="checkCell_1" vbProcedure="false">Актив!$H$14:$Q$32</definedName>
    <definedName function="false" hidden="false" name="checkCell_2" vbProcedure="false">Пассив!$H$14:$Q$34</definedName>
    <definedName function="false" hidden="false" name="checkCell_3" vbProcedure="false">TEHSHEET!$L$28:$T$28</definedName>
    <definedName function="false" hidden="false" name="checkCell_4" vbProcedure="false">'Расшифровка показателей'!$E$13:$P$162</definedName>
    <definedName function="false" hidden="false" name="checkCell_5" vbProcedure="false">TEHSHEET!$L$30:$U$30</definedName>
    <definedName function="false" hidden="false" name="code" vbProcedure="false">Инструкция!$I$2</definedName>
    <definedName function="false" hidden="false" name="date_approval" vbProcedure="false">Титульный!$I$19</definedName>
    <definedName function="false" hidden="false" name="DAY" vbProcedure="false">TEHSHEET!$H$2:$H$32</definedName>
    <definedName function="false" hidden="false" name="edit_year_dec_1" vbProcedure="false">et_union!$12:$15</definedName>
    <definedName function="false" hidden="false" name="edit_year_dec_2" vbProcedure="false">et_union!$19:$22</definedName>
    <definedName function="false" hidden="false" name="fil" vbProcedure="false">Титульный!$D$21</definedName>
    <definedName function="false" hidden="false" name="fil_flag" vbProcedure="false">Титульный!$D$16</definedName>
    <definedName function="false" hidden="false" name="flagParenthesis_1" vbProcedure="false">Пассив!$H$14:$H$19</definedName>
    <definedName function="false" hidden="false" name="flagParenthesis_3" vbProcedure="false">Пассив!$N$14:$N$19</definedName>
    <definedName function="false" hidden="false" name="flagParenthesis_Active_1" vbProcedure="false">Актив!$H$13</definedName>
    <definedName function="false" hidden="false" name="flagParenthesis_Active_2" vbProcedure="false">Актив!$K$13</definedName>
    <definedName function="false" hidden="false" name="flagParenthesis_Active_3" vbProcedure="false">Актив!$N$13</definedName>
    <definedName function="false" hidden="false" name="flagParenthesis_Indicators_1" vbProcedure="false">'Расшифровка показателей'!$H$13</definedName>
    <definedName function="false" hidden="false" name="flagParenthesis_Indicators_2" vbProcedure="false">'Расшифровка показателей'!$K$13</definedName>
    <definedName function="false" hidden="false" name="flagParenthesis_Indicators_3" vbProcedure="false">'Расшифровка показателей'!$N$13</definedName>
    <definedName function="false" hidden="false" name="flagParenthesis_Passive_1" vbProcedure="false">Пассив!$H$13</definedName>
    <definedName function="false" hidden="false" name="flagParenthesis_Passive_2" vbProcedure="false">Пассив!$K$13</definedName>
    <definedName function="false" hidden="false" name="flagParenthesis_Passive_3" vbProcedure="false">Пассив!$N$13</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togoActiveEnd" vbProcedure="false">Актив!$L$32</definedName>
    <definedName function="false" hidden="false" name="itogoActiveEnd0" vbProcedure="false">Актив!$O$32</definedName>
    <definedName function="false" hidden="false" name="itogoActiveStart" vbProcedure="false">Актив!$I$32</definedName>
    <definedName function="false" hidden="false" name="itogoPassiveEnd" vbProcedure="false">Пассив!$L$34</definedName>
    <definedName function="false" hidden="false" name="itogoPassiveEnd0" vbProcedure="false">Пассив!$O$34</definedName>
    <definedName function="false" hidden="false" name="itogoPassiveStart" vbProcedure="false">Пассив!$I$34</definedName>
    <definedName function="false" hidden="false" name="kpp" vbProcedure="false">Титульный!$D$23</definedName>
    <definedName function="false" hidden="false" name="kvartal" vbProcedure="false">TEHSHEET!$C$2:$C$5</definedName>
    <definedName function="false" hidden="false" name="LastUpdateDate_MO" vbProcedure="false">Титульный!$C$29</definedName>
    <definedName function="false" hidden="false" name="LastUpdateDate_ReestrOrg" vbProcedure="false">Титульный!$C$19</definedName>
    <definedName function="false" hidden="false" name="LINE_1100" vbProcedure="false">TEHSHEET!$L$20:$T$20</definedName>
    <definedName function="false" hidden="false" name="LINE_1100_1" vbProcedure="false">Актив!$I$23</definedName>
    <definedName function="false" hidden="false" name="LINE_1100_2" vbProcedure="false">Актив!$L$23</definedName>
    <definedName function="false" hidden="false" name="LINE_1100_3" vbProcedure="false">Актив!$O$23</definedName>
    <definedName function="false" hidden="false" name="LINE_1200" vbProcedure="false">TEHSHEET!$L$21:$T$21</definedName>
    <definedName function="false" hidden="false" name="LINE_1200_1" vbProcedure="false">Актив!$I$31</definedName>
    <definedName function="false" hidden="false" name="LINE_1200_2" vbProcedure="false">Актив!$L$31</definedName>
    <definedName function="false" hidden="false" name="LINE_1200_3" vbProcedure="false">Актив!$O$31</definedName>
    <definedName function="false" hidden="false" name="LINE_1300" vbProcedure="false">TEHSHEET!$L$23:$T$23</definedName>
    <definedName function="false" hidden="false" name="LINE_1300_1" vbProcedure="false">Пассив!$I$20</definedName>
    <definedName function="false" hidden="false" name="LINE_1300_2" vbProcedure="false">Пассив!$L$20</definedName>
    <definedName function="false" hidden="false" name="LINE_1300_3" vbProcedure="false">Пассив!$O$20</definedName>
    <definedName function="false" hidden="false" name="LINE_1400" vbProcedure="false">TEHSHEET!$L$24:$T$24</definedName>
    <definedName function="false" hidden="false" name="LINE_1400_1" vbProcedure="false">Пассив!$I$26</definedName>
    <definedName function="false" hidden="false" name="LINE_1400_2" vbProcedure="false">Пассив!$L$26</definedName>
    <definedName function="false" hidden="false" name="LINE_1400_3" vbProcedure="false">Пассив!$O$26</definedName>
    <definedName function="false" hidden="false" name="LINE_1500" vbProcedure="false">TEHSHEET!$L$25:$T$25</definedName>
    <definedName function="false" hidden="false" name="LINE_1500_1" vbProcedure="false">Пассив!$I$33</definedName>
    <definedName function="false" hidden="false" name="LINE_1500_2" vbProcedure="false">Пассив!$L$33</definedName>
    <definedName function="false" hidden="false" name="LINE_1500_3" vbProcedure="false">Пассив!$O$33</definedName>
    <definedName function="false" hidden="false" name="LINE_1600" vbProcedure="false">TEHSHEET!$L$22:$T$22</definedName>
    <definedName function="false" hidden="false" name="LINE_1600_1" vbProcedure="false">Актив!$I$32</definedName>
    <definedName function="false" hidden="false" name="LINE_1600_2" vbProcedure="false">Актив!$L$32</definedName>
    <definedName function="false" hidden="false" name="LINE_1600_3" vbProcedure="false">Актив!$O$32</definedName>
    <definedName function="false" hidden="false" name="LINE_1700" vbProcedure="false">TEHSHEET!$L$26:$T$26</definedName>
    <definedName function="false" hidden="false" name="LINE_1700_1" vbProcedure="false">Пассив!$I$34</definedName>
    <definedName function="false" hidden="false" name="LINE_1700_2" vbProcedure="false">Пассив!$L$34</definedName>
    <definedName function="false" hidden="false" name="LINE_1700_3" vbProcedure="false">Пассив!$O$34</definedName>
    <definedName function="false" hidden="false" name="LINE_YELLOW" vbProcedure="false">TEHSHEET!$L$28:$T$28</definedName>
    <definedName function="false" hidden="false" name="LINE_YELLOW_ALL" vbProcedure="false">TEHSHEET!$L$30:$U$30</definedName>
    <definedName function="false" hidden="false" name="LIST_MR_MO_OKTMO" vbProcedure="false">REESTR_MO!$A$2:$C$477</definedName>
    <definedName function="false" hidden="false" name="LIST_ORG_STAT" vbProcedure="false">REESTR_ORG!$A$2:$H$1285</definedName>
    <definedName function="false" hidden="false" name="logic" vbProcedure="false">TEHSHEET!$B$2:$B$3</definedName>
    <definedName function="false" hidden="false" name="mo" vbProcedure="false">Титульный!$D$32</definedName>
    <definedName function="false" hidden="false" name="money" vbProcedure="false">TEHSHEET!$E$2:$E$3</definedName>
    <definedName function="false" hidden="false" name="MONTH" vbProcedure="false">TEHSHEET!$F$2:$F$13</definedName>
    <definedName function="false" hidden="false" name="MONTH_CH" vbProcedure="false">TEHSHEET!$G$2:$G$13</definedName>
    <definedName function="false" hidden="false" name="MO_LIST_10" vbProcedure="false">REESTR_MO!$B$129:$B$142</definedName>
    <definedName function="false" hidden="false" name="MO_LIST_11" vbProcedure="false">REESTR_MO!$B$143:$B$162</definedName>
    <definedName function="false" hidden="false" name="MO_LIST_12" vbProcedure="false">REESTR_MO!$B$163:$B$174</definedName>
    <definedName function="false" hidden="false" name="MO_LIST_13" vbProcedure="false">REESTR_MO!$B$175:$B$185</definedName>
    <definedName function="false" hidden="false" name="MO_LIST_14" vbProcedure="false">REESTR_MO!$B$186:$B$202</definedName>
    <definedName function="false" hidden="false" name="MO_LIST_15" vbProcedure="false">REESTR_MO!$B$203:$B$212</definedName>
    <definedName function="false" hidden="false" name="MO_LIST_16" vbProcedure="false">REESTR_MO!$B$213:$B$222</definedName>
    <definedName function="false" hidden="false" name="MO_LIST_17" vbProcedure="false">REESTR_MO!$B$223:$B$236</definedName>
    <definedName function="false" hidden="false" name="MO_LIST_18" vbProcedure="false">REESTR_MO!$B$237:$B$250</definedName>
    <definedName function="false" hidden="false" name="MO_LIST_19" vbProcedure="false">REESTR_MO!$B$251:$B$264</definedName>
    <definedName function="false" hidden="false" name="MO_LIST_2" vbProcedure="false">REESTR_MO!$B$2:$B$17</definedName>
    <definedName function="false" hidden="false" name="MO_LIST_20" vbProcedure="false">REESTR_MO!$B$265:$B$279</definedName>
    <definedName function="false" hidden="false" name="MO_LIST_21" vbProcedure="false">REESTR_MO!$B$280:$B$291</definedName>
    <definedName function="false" hidden="false" name="MO_LIST_22" vbProcedure="false">REESTR_MO!$B$292:$B$308</definedName>
    <definedName function="false" hidden="false" name="MO_LIST_23" vbProcedure="false">REESTR_MO!$B$309:$B$322</definedName>
    <definedName function="false" hidden="false" name="MO_LIST_24" vbProcedure="false">REESTR_MO!$B$323:$B$338</definedName>
    <definedName function="false" hidden="false" name="MO_LIST_25" vbProcedure="false">REESTR_MO!$B$339:$B$349</definedName>
    <definedName function="false" hidden="false" name="MO_LIST_26" vbProcedure="false">REESTR_MO!$B$350:$B$360</definedName>
    <definedName function="false" hidden="false" name="MO_LIST_27" vbProcedure="false">REESTR_MO!$B$361:$B$376</definedName>
    <definedName function="false" hidden="false" name="MO_LIST_28" vbProcedure="false">REESTR_MO!$B$377:$B$389</definedName>
    <definedName function="false" hidden="false" name="MO_LIST_29" vbProcedure="false">REESTR_MO!$B$390:$B$408</definedName>
    <definedName function="false" hidden="false" name="MO_LIST_3" vbProcedure="false">REESTR_MO!$B$18:$B$32</definedName>
    <definedName function="false" hidden="false" name="MO_LIST_30" vbProcedure="false">REESTR_MO!$B$409:$B$420</definedName>
    <definedName function="false" hidden="false" name="MO_LIST_31" vbProcedure="false">REESTR_MO!$B$421:$B$446</definedName>
    <definedName function="false" hidden="false" name="MO_LIST_32" vbProcedure="false">REESTR_MO!$B$447:$B$458</definedName>
    <definedName function="false" hidden="false" name="MO_LIST_33" vbProcedure="false">REESTR_MO!$B$459:$B$471</definedName>
    <definedName function="false" hidden="false" name="MO_LIST_34" vbProcedure="false">REESTR_MO!$B$472</definedName>
    <definedName function="false" hidden="false" name="MO_LIST_35" vbProcedure="false">REESTR_MO!$B$473</definedName>
    <definedName function="false" hidden="false" name="MO_LIST_36" vbProcedure="false">REESTR_MO!$B$474</definedName>
    <definedName function="false" hidden="false" name="MO_LIST_37" vbProcedure="false">REESTR_MO!$B$475</definedName>
    <definedName function="false" hidden="false" name="MO_LIST_38" vbProcedure="false">REESTR_MO!$B$476</definedName>
    <definedName function="false" hidden="false" name="MO_LIST_39" vbProcedure="false">REESTR_MO!$B$477</definedName>
    <definedName function="false" hidden="false" name="MO_LIST_4" vbProcedure="false">REESTR_MO!$B$33:$B$51</definedName>
    <definedName function="false" hidden="false" name="MO_LIST_5" vbProcedure="false">REESTR_MO!$B$52:$B$64</definedName>
    <definedName function="false" hidden="false" name="MO_LIST_6" vbProcedure="false">REESTR_MO!$B$65:$B$79</definedName>
    <definedName function="false" hidden="false" name="MO_LIST_7" vbProcedure="false">REESTR_MO!$B$80:$B$97</definedName>
    <definedName function="false" hidden="false" name="MO_LIST_8" vbProcedure="false">REESTR_MO!$B$98:$B$113</definedName>
    <definedName function="false" hidden="false" name="MO_LIST_9" vbProcedure="false">REESTR_MO!$B$114:$B$128</definedName>
    <definedName function="false" hidden="false" name="mr" vbProcedure="false">Титульный!$D$30</definedName>
    <definedName function="false" hidden="false" name="MR_LIST" vbProcedure="false">REESTR_MO!$D$2:$D$39</definedName>
    <definedName function="false" hidden="false" name="MUNRAION" vbProcedure="false">TEHSHEET!$A$2:$A$48</definedName>
    <definedName function="false" hidden="false" name="okei" vbProcedure="false">Титульный!$I$26</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OrgIsSmallBusiness" vbProcedure="false">Титульный!$I$22</definedName>
    <definedName function="false" hidden="false" name="org_operates" vbProcedure="false">TEHSHEET!$I$2:$I$4</definedName>
    <definedName function="false" hidden="false" name="Parenthesis_1" vbProcedure="false">Пассив!$H$19</definedName>
    <definedName function="false" hidden="false" name="Parenthesis_2" vbProcedure="false">Пассив!$N$19</definedName>
    <definedName function="false" hidden="false" name="prd2" vbProcedure="false">Титульный!$D$13</definedName>
    <definedName function="false" hidden="false" name="REESTR_FILTERED" vbProcedure="false">REESTR_FILTERED!$A$2:$H$8</definedName>
    <definedName function="false" hidden="false" name="REGION" vbProcedure="false">TEHSHEET!$A$3:$A$86</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elected_region" vbProcedure="false">TEHSHEET!$B$7</definedName>
    <definedName function="false" hidden="false" name="SUM_1100_1" vbProcedure="false">Актив!$I$14:$I$22</definedName>
    <definedName function="false" hidden="false" name="SUM_1100_2" vbProcedure="false">Актив!$L$14:$L$22</definedName>
    <definedName function="false" hidden="false" name="SUM_1100_3" vbProcedure="false">Актив!$O$14:$O$22</definedName>
    <definedName function="false" hidden="false" name="SUM_1165_1" vbProcedure="false">'Расшифровка показателей'!$I$49:$I$51</definedName>
    <definedName function="false" hidden="false" name="SUM_1165_2" vbProcedure="false">'Расшифровка показателей'!$L$49:$L$51</definedName>
    <definedName function="false" hidden="false" name="SUM_1165_3" vbProcedure="false">'Расшифровка показателей'!$O$49:$O$51</definedName>
    <definedName function="false" hidden="false" name="SUM_1200_1" vbProcedure="false">Актив!$I$25:$I$30</definedName>
    <definedName function="false" hidden="false" name="SUM_1200_2" vbProcedure="false">Актив!$L$25:$L$30</definedName>
    <definedName function="false" hidden="false" name="SUM_1200_3" vbProcedure="false">Актив!$O$25:$O$30</definedName>
    <definedName function="false" hidden="false" name="SUM_1255_1" vbProcedure="false">'Расшифровка показателей'!$I$84:$I$86</definedName>
    <definedName function="false" hidden="false" name="SUM_1255_2" vbProcedure="false">'Расшифровка показателей'!$L$84:$L$86</definedName>
    <definedName function="false" hidden="false" name="SUM_1255_3" vbProcedure="false">'Расшифровка показателей'!$O$84:$O$86</definedName>
    <definedName function="false" hidden="false" name="SUM_1300_1" vbProcedure="false">Пассив!$I$14:$I$19</definedName>
    <definedName function="false" hidden="false" name="SUM_1300_2" vbProcedure="false">Пассив!$L$14:$L$19</definedName>
    <definedName function="false" hidden="false" name="SUM_1300_3" vbProcedure="false">Пассив!$O$14:$O$19</definedName>
    <definedName function="false" hidden="false" name="SUM_1320_1" vbProcedure="false">'Расшифровка показателей'!$I$99:$I$100</definedName>
    <definedName function="false" hidden="false" name="SUM_1320_2" vbProcedure="false">'Расшифровка показателей'!$L$99:$L$100</definedName>
    <definedName function="false" hidden="false" name="SUM_1320_3" vbProcedure="false">'Расшифровка показателей'!$O$99:$O$100</definedName>
    <definedName function="false" hidden="false" name="SUM_1375_1" vbProcedure="false">'Расшифровка показателей'!$I$117:$I$119</definedName>
    <definedName function="false" hidden="false" name="SUM_1375_2" vbProcedure="false">'Расшифровка показателей'!$L$117:$L$119</definedName>
    <definedName function="false" hidden="false" name="SUM_1375_3" vbProcedure="false">'Расшифровка показателей'!$O$117:$O$119</definedName>
    <definedName function="false" hidden="false" name="SUM_1400_1" vbProcedure="false">Пассив!$I$22:$I$25</definedName>
    <definedName function="false" hidden="false" name="SUM_1400_2" vbProcedure="false">Пассив!$L$22:$L$25</definedName>
    <definedName function="false" hidden="false" name="SUM_1400_3" vbProcedure="false">Пассив!$O$22:$O$25</definedName>
    <definedName function="false" hidden="false" name="SUM_1435_1" vbProcedure="false">'Расшифровка показателей'!$I$132:$I$134</definedName>
    <definedName function="false" hidden="false" name="SUM_1435_2" vbProcedure="false">'Расшифровка показателей'!$L$132:$L$134</definedName>
    <definedName function="false" hidden="false" name="SUM_1435_3" vbProcedure="false">'Расшифровка показателей'!$O$132:$O$134</definedName>
    <definedName function="false" hidden="false" name="SUM_1500_1" vbProcedure="false">Пассив!$I$28:$I$32</definedName>
    <definedName function="false" hidden="false" name="SUM_1500_2" vbProcedure="false">Пассив!$L$28:$L$32</definedName>
    <definedName function="false" hidden="false" name="SUM_1500_3" vbProcedure="false">Пассив!$O$28:$O$32</definedName>
    <definedName function="false" hidden="false" name="SUM_1545_1" vbProcedure="false">'Расшифровка показателей'!$I$157:$I$159</definedName>
    <definedName function="false" hidden="false" name="SUM_1545_2" vbProcedure="false">'Расшифровка показателей'!$L$157:$L$159</definedName>
    <definedName function="false" hidden="false" name="SUM_1545_3" vbProcedure="false">'Расшифровка показателей'!$O$157:$O$159</definedName>
    <definedName function="false" hidden="false" name="unit" vbProcedure="false">Титульный!$D$26</definedName>
    <definedName function="false" hidden="false" name="valueSelectedRegion" vbProcedure="false">'Выбор субъекта РФ'!$B$2</definedName>
    <definedName function="false" hidden="false" name="version" vbProcedure="false">Инструкция!$I$3</definedName>
    <definedName function="false" hidden="false" name="WorkCountYear" vbProcedure="false">Титульный!$I$23</definedName>
    <definedName function="false" hidden="false" name="XML_MR_MO_OKTMO_LIST_TAG_NAMES" vbProcedure="false">TEHSHEET!$K$12:$K$16</definedName>
    <definedName function="false" hidden="false" name="XML_ORG_LIST_TAG_NAMES" vbProcedure="false">TEHSHEET!$K$2:$K$9</definedName>
    <definedName function="false" hidden="false" name="YEAR" vbProcedure="false">TEHSHEET!$D$2:$D$6</definedName>
    <definedName function="false" hidden="false" name="year_dec_1" vbProcedure="false">'Расшифровка показателей'!$E$22:$P$25</definedName>
    <definedName function="false" hidden="false" name="year_dec_2" vbProcedure="false">'Расшифровка показателей'!$E$26:$P$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8" uniqueCount="2758">
  <si>
    <t xml:space="preserve">Инструкция по заполнению шаблона
"Бухгалтерский баланс"</t>
  </si>
  <si>
    <t xml:space="preserve">Технические требования:
• макросы во время работы должны быть включены 
</t>
  </si>
  <si>
    <t xml:space="preserve">• на рабочем месте должен быть установлен MS Office 2003, 2007, 2010 x86 с полной версией MS Excel</t>
  </si>
  <si>
    <t xml:space="preserve">• макросы во время работы должны быть включены </t>
  </si>
  <si>
    <t xml:space="preserve">• для корректной работы шаблона требуется выбрать низкий уровень безопасности
(В меню MS Excel 2003: Сервис → Макрос → Безопасность → выбрать нижний пункт «Низкая безопасность» → «OK»)
(В MS Excel 2007 после открытия файла шаблона нажать на кнопку «Параметры…» → «Предупреждение системы безопасности» → «Включить это содержимое» → «OK»)</t>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константами</t>
    </r>
    <r>
      <rPr>
        <sz val="10"/>
        <color rgb="FF000000"/>
        <rFont val="Tahoma"/>
        <family val="2"/>
        <charset val="204"/>
      </rPr>
      <t xml:space="preserve"> или </t>
    </r>
    <r>
      <rPr>
        <b val="true"/>
        <sz val="10"/>
        <color rgb="FF000000"/>
        <rFont val="Tahoma"/>
        <family val="2"/>
        <charset val="204"/>
      </rPr>
      <t xml:space="preserve">заполняемые автоматически</t>
    </r>
    <r>
      <rPr>
        <sz val="10"/>
        <color rgb="FF000000"/>
        <rFont val="Tahoma"/>
        <family val="2"/>
        <charset val="204"/>
      </rPr>
      <t xml:space="preserve"> (например, при выборе организации из реестра или выборе даты).</t>
    </r>
  </si>
  <si>
    <t xml:space="preserve">Пояснение к заполнению (необходимо нажать один раз).</t>
  </si>
  <si>
    <t xml:space="preserve">Шаблон может быть сохранен на любом этапе заполнения!</t>
  </si>
  <si>
    <t xml:space="preserve">• При сохранении шаблона осуществляется проверка на наличие и корректность (например, КПП – 9 цифр) обязательных параметров на листах. </t>
  </si>
  <si>
    <t xml:space="preserve">• Если какая-то ячейка не удовлетворяет условию проверки, на лист «Проверка» добавляется гиперссылка на данную ячейку и причина, по которой шаблон не будет загружен в хранилище данных. </t>
  </si>
  <si>
    <t xml:space="preserve">• В колонке «Статус ошибки» для каждого сообщения возможны 2 значения: ошибка и предупреждение. </t>
  </si>
  <si>
    <t xml:space="preserve">• При наличии сообщений со статусом «Ошибка» шаблон будет отклонён системой, сообщения со статусом «Предупреждение» носят информационный характер, и такой шаблон будет принят системой.</t>
  </si>
  <si>
    <t xml:space="preserve">Организационно-технические консультации:</t>
  </si>
  <si>
    <t xml:space="preserve">ФИО:</t>
  </si>
  <si>
    <t xml:space="preserve">телефон:</t>
  </si>
  <si>
    <t xml:space="preserve">e-mail:</t>
  </si>
  <si>
    <t xml:space="preserve">WEB-сайт:</t>
  </si>
  <si>
    <t xml:space="preserve">Комментарий</t>
  </si>
  <si>
    <t xml:space="preserve">Дистрибутивы:</t>
  </si>
  <si>
    <t xml:space="preserve">Для устранения проблем с MS Excel (например, "Compile error in hidden module") воспользуйтесь пакетами библиотек: </t>
  </si>
  <si>
    <t xml:space="preserve">Дистрибутивы (ссылка):</t>
  </si>
  <si>
    <t xml:space="preserve">http://eias.ru/?page=show_distrs</t>
  </si>
  <si>
    <t xml:space="preserve">Консультации по методологии заполнения форм:</t>
  </si>
  <si>
    <t xml:space="preserve">http://eias.ru/</t>
  </si>
  <si>
    <t xml:space="preserve">Список сокращений</t>
  </si>
  <si>
    <t xml:space="preserve">Сокращение</t>
  </si>
  <si>
    <t xml:space="preserve">Расшифровка</t>
  </si>
  <si>
    <t xml:space="preserve">Данные</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new_page_96.htm</t>
  </si>
  <si>
    <t xml:space="preserve">ОКАТО</t>
  </si>
  <si>
    <t xml:space="preserve">Общероссийский классификатор объектов административно-территориального деления</t>
  </si>
  <si>
    <t xml:space="preserve">http://www.gmcgks.ru/new_page_87.htm</t>
  </si>
  <si>
    <t xml:space="preserve">ОКОГУ</t>
  </si>
  <si>
    <t xml:space="preserve">Общероссийский классификатор органов государственной власти и управления</t>
  </si>
  <si>
    <t xml:space="preserve">http://www.gmcgks.ru/new_page_77.htm</t>
  </si>
  <si>
    <t xml:space="preserve">ОКОПФ</t>
  </si>
  <si>
    <t xml:space="preserve">Общероссийский классификатор организационно-правовых форм</t>
  </si>
  <si>
    <t xml:space="preserve">http://www.gmcgks.ru/new_page_95.htm</t>
  </si>
  <si>
    <t xml:space="preserve">ОКФС</t>
  </si>
  <si>
    <t xml:space="preserve">Общероссийский классификатор форм собственности</t>
  </si>
  <si>
    <t xml:space="preserve">http://www.gmcgks.ru/new_page_94.htm</t>
  </si>
  <si>
    <t xml:space="preserve">ОКУД</t>
  </si>
  <si>
    <t xml:space="preserve">Общероссийский классификатор управленческой документации</t>
  </si>
  <si>
    <t xml:space="preserve">http://www.gmcgks.ru/new_page_80.htm</t>
  </si>
  <si>
    <t xml:space="preserve">ОКЕИ</t>
  </si>
  <si>
    <t xml:space="preserve">Общероссийский классификатор единиц измерения</t>
  </si>
  <si>
    <t xml:space="preserve">http://www.gmcgks.ru/new_page_83.htm</t>
  </si>
  <si>
    <t xml:space="preserve">ОКТМО</t>
  </si>
  <si>
    <t xml:space="preserve">Общероссийский классификатор территорий муниципальных образований</t>
  </si>
  <si>
    <t xml:space="preserve">http://www.gks.ru/metod/classifiers.html</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3/8/2013  6:25:39 PM</t>
  </si>
  <si>
    <t xml:space="preserve">Проверка доступных обновлений...</t>
  </si>
  <si>
    <t xml:space="preserve">Информация</t>
  </si>
  <si>
    <t xml:space="preserve">3/8/2013  6:25:40 PM</t>
  </si>
  <si>
    <t xml:space="preserve">Версия шаблона 2.2 актуальна, обновление не требуется</t>
  </si>
  <si>
    <t xml:space="preserve">5/13/2014  9:02:24 AM</t>
  </si>
  <si>
    <t xml:space="preserve">5/13/2014  9:02:25 AM</t>
  </si>
  <si>
    <t xml:space="preserve">5/13/2014  12:06:34 PM</t>
  </si>
  <si>
    <t xml:space="preserve">5/13/2014  12:06:35 PM</t>
  </si>
  <si>
    <t xml:space="preserve">4/1/2015  2:41:51 PM</t>
  </si>
  <si>
    <t xml:space="preserve">4/1/2015  2:41:52 PM</t>
  </si>
  <si>
    <t xml:space="preserve">Волгоградская область</t>
  </si>
  <si>
    <t xml:space="preserve">Бухгалтерский баланс</t>
  </si>
  <si>
    <t xml:space="preserve">Приложение
к Приказу Минфина РФ
от 02.07.2010 № 66н
(в ред. Приказов Минфина России от 05.10.2011 №124н, 
от 17.08.2012 №113н, от 04.12.2012 №154н)</t>
  </si>
  <si>
    <t xml:space="preserve">Создать печатную форму</t>
  </si>
  <si>
    <t xml:space="preserve">Регион РФ</t>
  </si>
  <si>
    <t xml:space="preserve">Отчётный период</t>
  </si>
  <si>
    <t xml:space="preserve">Год</t>
  </si>
  <si>
    <t xml:space="preserve">Квартал (с нарастающим итогом)</t>
  </si>
  <si>
    <t xml:space="preserve">год</t>
  </si>
  <si>
    <t xml:space="preserve">Отчётная дата</t>
  </si>
  <si>
    <t xml:space="preserve">13.05.2014</t>
  </si>
  <si>
    <t xml:space="preserve">Признак филиала</t>
  </si>
  <si>
    <t xml:space="preserve">нет</t>
  </si>
  <si>
    <t xml:space="preserve">Форма №1 по ОКУД</t>
  </si>
  <si>
    <t xml:space="preserve">0710001</t>
  </si>
  <si>
    <t xml:space="preserve">Дата последнего обновления реестра организаций: 13.05.2014 9:02:44</t>
  </si>
  <si>
    <t xml:space="preserve">Дата (год,месяц,число)</t>
  </si>
  <si>
    <t xml:space="preserve">Организация:</t>
  </si>
  <si>
    <t xml:space="preserve">ЗАО "Производственное объединение Завод силикатного кирпича"</t>
  </si>
  <si>
    <r>
      <rPr>
        <b val="true"/>
        <sz val="9"/>
        <rFont val="Tahoma"/>
        <family val="2"/>
        <charset val="204"/>
      </rPr>
      <t xml:space="preserve">Код</t>
    </r>
    <r>
      <rPr>
        <b val="true"/>
        <sz val="9"/>
        <color rgb="FF3366FF"/>
        <rFont val="Tahoma"/>
        <family val="2"/>
        <charset val="204"/>
      </rPr>
      <t xml:space="preserve">*</t>
    </r>
    <r>
      <rPr>
        <b val="true"/>
        <sz val="9"/>
        <rFont val="Tahoma"/>
        <family val="2"/>
        <charset val="204"/>
      </rPr>
      <t xml:space="preserve"> по ОКПО</t>
    </r>
  </si>
  <si>
    <t xml:space="preserve">53601231</t>
  </si>
  <si>
    <t xml:space="preserve">Наименование филиала:     </t>
  </si>
  <si>
    <t xml:space="preserve">ИНН:</t>
  </si>
  <si>
    <t xml:space="preserve">3443046698</t>
  </si>
  <si>
    <t xml:space="preserve">Является ли организация субъектом малого предпринимательства</t>
  </si>
  <si>
    <t xml:space="preserve">КПП:</t>
  </si>
  <si>
    <t xml:space="preserve">344301001</t>
  </si>
  <si>
    <t xml:space="preserve">третьим или последующим отчетным годом</t>
  </si>
  <si>
    <t xml:space="preserve">Вид деятельности:</t>
  </si>
  <si>
    <t xml:space="preserve">производство строительных материалов</t>
  </si>
  <si>
    <r>
      <rPr>
        <b val="true"/>
        <sz val="9"/>
        <rFont val="Tahoma"/>
        <family val="2"/>
        <charset val="204"/>
      </rPr>
      <t xml:space="preserve">Код</t>
    </r>
    <r>
      <rPr>
        <b val="true"/>
        <sz val="9"/>
        <color rgb="FF3366FF"/>
        <rFont val="Tahoma"/>
        <family val="2"/>
        <charset val="204"/>
      </rPr>
      <t xml:space="preserve">*</t>
    </r>
    <r>
      <rPr>
        <b val="true"/>
        <sz val="9"/>
        <rFont val="Tahoma"/>
        <family val="2"/>
        <charset val="204"/>
      </rPr>
      <t xml:space="preserve"> по ОКВЭД</t>
    </r>
  </si>
  <si>
    <t xml:space="preserve">26.61</t>
  </si>
  <si>
    <t xml:space="preserve">Организационно-правовая форма/форма собственности:</t>
  </si>
  <si>
    <t xml:space="preserve">закрытое акционерное общество </t>
  </si>
  <si>
    <t xml:space="preserve">/</t>
  </si>
  <si>
    <t xml:space="preserve">частная собственность</t>
  </si>
  <si>
    <r>
      <rPr>
        <b val="true"/>
        <sz val="9"/>
        <rFont val="Tahoma"/>
        <family val="2"/>
        <charset val="204"/>
      </rPr>
      <t xml:space="preserve">Код</t>
    </r>
    <r>
      <rPr>
        <b val="true"/>
        <sz val="9"/>
        <color rgb="FF3366FF"/>
        <rFont val="Tahoma"/>
        <family val="2"/>
        <charset val="204"/>
      </rPr>
      <t xml:space="preserve">*</t>
    </r>
    <r>
      <rPr>
        <b val="true"/>
        <sz val="9"/>
        <rFont val="Tahoma"/>
        <family val="2"/>
        <charset val="204"/>
      </rPr>
      <t xml:space="preserve"> по ОКОПФ/ОКФС </t>
    </r>
  </si>
  <si>
    <t xml:space="preserve">67</t>
  </si>
  <si>
    <t xml:space="preserve">16</t>
  </si>
  <si>
    <t xml:space="preserve">Единица измерения</t>
  </si>
  <si>
    <t xml:space="preserve">тыс.руб.</t>
  </si>
  <si>
    <r>
      <rPr>
        <b val="true"/>
        <sz val="9"/>
        <rFont val="Tahoma"/>
        <family val="2"/>
        <charset val="204"/>
      </rPr>
      <t xml:space="preserve">Код</t>
    </r>
    <r>
      <rPr>
        <b val="true"/>
        <sz val="9"/>
        <color rgb="FF3366FF"/>
        <rFont val="Tahoma"/>
        <family val="2"/>
        <charset val="204"/>
      </rPr>
      <t xml:space="preserve">*</t>
    </r>
    <r>
      <rPr>
        <b val="true"/>
        <sz val="9"/>
        <rFont val="Tahoma"/>
        <family val="2"/>
        <charset val="204"/>
      </rPr>
      <t xml:space="preserve"> по ОКЕИ</t>
    </r>
  </si>
  <si>
    <t xml:space="preserve">384</t>
  </si>
  <si>
    <t xml:space="preserve">Дата последнего обновления реестра МР/МО: 13.05.2014 9:02:46</t>
  </si>
  <si>
    <t xml:space="preserve">Муниципальный район</t>
  </si>
  <si>
    <t xml:space="preserve">городской округ город-герой Волгоград</t>
  </si>
  <si>
    <t xml:space="preserve">Муниципальное образование</t>
  </si>
  <si>
    <t xml:space="preserve">18701000</t>
  </si>
  <si>
    <t xml:space="preserve">Адрес организации</t>
  </si>
  <si>
    <t xml:space="preserve">Юридический адрес:</t>
  </si>
  <si>
    <t xml:space="preserve">400075, Волгоградская область, г. Волгоград,  ул. Краснополянская, д. 55</t>
  </si>
  <si>
    <t xml:space="preserve">Почтовый адрес:</t>
  </si>
  <si>
    <t xml:space="preserve">Руководитель</t>
  </si>
  <si>
    <t xml:space="preserve">Фамилия, имя, отчество:</t>
  </si>
  <si>
    <t xml:space="preserve">Жиров Владимир Аркадьевич</t>
  </si>
  <si>
    <t xml:space="preserve">(код) номер телефона:</t>
  </si>
  <si>
    <t xml:space="preserve">+7(8442)24-71-21</t>
  </si>
  <si>
    <t xml:space="preserve">* Расшифровки всех сокращений и ссылки приведены на листе "Инструкция"</t>
  </si>
  <si>
    <t xml:space="preserve">Главный бухгалтер</t>
  </si>
  <si>
    <t xml:space="preserve">Соколова Елена Ивановна</t>
  </si>
  <si>
    <t xml:space="preserve">+7(8442)24-71-07</t>
  </si>
  <si>
    <t xml:space="preserve">Должностное лицо, ответственное за составление формы</t>
  </si>
  <si>
    <t xml:space="preserve">Кузнецов Виктор Петрович</t>
  </si>
  <si>
    <t xml:space="preserve">Должность:</t>
  </si>
  <si>
    <t xml:space="preserve">Главный инженер-первый заместитель 
генерального директора</t>
  </si>
  <si>
    <t xml:space="preserve">+7(8442)58-22-88</t>
  </si>
  <si>
    <t xml:space="preserve">po-zsk@mail.ru</t>
  </si>
  <si>
    <t xml:space="preserve">Дата составления документа</t>
  </si>
  <si>
    <t xml:space="preserve">Амурская область</t>
  </si>
  <si>
    <t xml:space="preserve">Форма 0710001 с. 1</t>
  </si>
  <si>
    <t xml:space="preserve">АКТИВ</t>
  </si>
  <si>
    <t xml:space="preserve">№ п/п</t>
  </si>
  <si>
    <t xml:space="preserve">Актив</t>
  </si>
  <si>
    <t xml:space="preserve">Код показателя</t>
  </si>
  <si>
    <t xml:space="preserve">Пояснения</t>
  </si>
  <si>
    <t xml:space="preserve">2</t>
  </si>
  <si>
    <t xml:space="preserve">3</t>
  </si>
  <si>
    <t xml:space="preserve">4</t>
  </si>
  <si>
    <t xml:space="preserve">5</t>
  </si>
  <si>
    <t xml:space="preserve">6</t>
  </si>
  <si>
    <t xml:space="preserve">7</t>
  </si>
  <si>
    <t xml:space="preserve">I. ВНЕОБОРОТНЫЕ АКТИВЫ</t>
  </si>
  <si>
    <t xml:space="preserve">1110</t>
  </si>
  <si>
    <t xml:space="preserve">1.1</t>
  </si>
  <si>
    <t xml:space="preserve">Нематериальные активы</t>
  </si>
  <si>
    <t xml:space="preserve">1120</t>
  </si>
  <si>
    <t xml:space="preserve">1.2</t>
  </si>
  <si>
    <t xml:space="preserve">Результаты исследований и разработок</t>
  </si>
  <si>
    <t xml:space="preserve">1.3</t>
  </si>
  <si>
    <t xml:space="preserve">Нематериальные поисковые активы</t>
  </si>
  <si>
    <t xml:space="preserve">1130</t>
  </si>
  <si>
    <t xml:space="preserve">1.4</t>
  </si>
  <si>
    <t xml:space="preserve">Материальные поисковые активы</t>
  </si>
  <si>
    <t xml:space="preserve">1140</t>
  </si>
  <si>
    <t xml:space="preserve">1.5</t>
  </si>
  <si>
    <t xml:space="preserve">Основные средства </t>
  </si>
  <si>
    <t xml:space="preserve">1150</t>
  </si>
  <si>
    <t xml:space="preserve">1.6</t>
  </si>
  <si>
    <t xml:space="preserve">Доходные вложения в материальные ценности</t>
  </si>
  <si>
    <t xml:space="preserve">1160</t>
  </si>
  <si>
    <t xml:space="preserve">1.7</t>
  </si>
  <si>
    <t xml:space="preserve">Финансовые вложения</t>
  </si>
  <si>
    <t xml:space="preserve">1170</t>
  </si>
  <si>
    <t xml:space="preserve">1.8</t>
  </si>
  <si>
    <t xml:space="preserve">Отложенные налоговые активы</t>
  </si>
  <si>
    <t xml:space="preserve">1180</t>
  </si>
  <si>
    <t xml:space="preserve">1.9</t>
  </si>
  <si>
    <t xml:space="preserve">Прочие внеоборотные активы</t>
  </si>
  <si>
    <t xml:space="preserve">1190</t>
  </si>
  <si>
    <t xml:space="preserve">1100</t>
  </si>
  <si>
    <t xml:space="preserve">1.10</t>
  </si>
  <si>
    <t xml:space="preserve">ИТОГО по разделу I</t>
  </si>
  <si>
    <t xml:space="preserve">II. ОБОРОТНЫЕ АКТИВЫ</t>
  </si>
  <si>
    <t xml:space="preserve">2.1</t>
  </si>
  <si>
    <t xml:space="preserve">Запасы</t>
  </si>
  <si>
    <t xml:space="preserve">1210</t>
  </si>
  <si>
    <t xml:space="preserve">2.2</t>
  </si>
  <si>
    <t xml:space="preserve">Налог на добавленную стоимость по приобретенным ценностям</t>
  </si>
  <si>
    <t xml:space="preserve">1220</t>
  </si>
  <si>
    <t xml:space="preserve">2.3</t>
  </si>
  <si>
    <t xml:space="preserve">Дебиторская задолженность</t>
  </si>
  <si>
    <t xml:space="preserve">1230</t>
  </si>
  <si>
    <t xml:space="preserve">2.4</t>
  </si>
  <si>
    <t xml:space="preserve">Финансовые вложения (за исключением денежных эквивалентов)</t>
  </si>
  <si>
    <t xml:space="preserve">1240</t>
  </si>
  <si>
    <t xml:space="preserve">2.5</t>
  </si>
  <si>
    <t xml:space="preserve">Денежные средства и денежные эквиваленты</t>
  </si>
  <si>
    <t xml:space="preserve">1250</t>
  </si>
  <si>
    <t xml:space="preserve">2.6</t>
  </si>
  <si>
    <t xml:space="preserve">Прочие оборотные активы</t>
  </si>
  <si>
    <t xml:space="preserve">1260</t>
  </si>
  <si>
    <t xml:space="preserve">2.7</t>
  </si>
  <si>
    <t xml:space="preserve">ИТОГО по разделу II</t>
  </si>
  <si>
    <t xml:space="preserve">1200</t>
  </si>
  <si>
    <t xml:space="preserve">БАЛАНС </t>
  </si>
  <si>
    <t xml:space="preserve">1600</t>
  </si>
  <si>
    <t xml:space="preserve">Форма 0710001 с. 2</t>
  </si>
  <si>
    <t xml:space="preserve">ПАССИВ</t>
  </si>
  <si>
    <t xml:space="preserve">Пассив</t>
  </si>
  <si>
    <t xml:space="preserve">III. КАПИТАЛ И РЕЗЕРВЫ</t>
  </si>
  <si>
    <t xml:space="preserve">Уставный капитал (складочный капитал, уставный фонд, вклады товарищей)</t>
  </si>
  <si>
    <t xml:space="preserve">1310</t>
  </si>
  <si>
    <t xml:space="preserve">Собственные акции, выкупленные у акционеров</t>
  </si>
  <si>
    <t xml:space="preserve">1320</t>
  </si>
  <si>
    <t xml:space="preserve">(</t>
  </si>
  <si>
    <t xml:space="preserve">)</t>
  </si>
  <si>
    <t xml:space="preserve">Переоценка внеоборотных активов</t>
  </si>
  <si>
    <t xml:space="preserve">1340</t>
  </si>
  <si>
    <t xml:space="preserve">Добавочный капитал (без переоценки)</t>
  </si>
  <si>
    <t xml:space="preserve">1350</t>
  </si>
  <si>
    <t xml:space="preserve">Резервный капитал</t>
  </si>
  <si>
    <t xml:space="preserve">1360</t>
  </si>
  <si>
    <t xml:space="preserve">Нераспределенная прибыль (непокрытый убыток)</t>
  </si>
  <si>
    <t xml:space="preserve">1370</t>
  </si>
  <si>
    <t xml:space="preserve">ИТОГО по разделу III</t>
  </si>
  <si>
    <t xml:space="preserve">1300</t>
  </si>
  <si>
    <t xml:space="preserve">IV. ДОЛГОСРОЧНЫЕ ОБЯЗАТЕЛЬСТВА</t>
  </si>
  <si>
    <t xml:space="preserve">Заемные средства</t>
  </si>
  <si>
    <t xml:space="preserve">1410</t>
  </si>
  <si>
    <t xml:space="preserve">Отложенные налоговые обязательства</t>
  </si>
  <si>
    <t xml:space="preserve">1420</t>
  </si>
  <si>
    <t xml:space="preserve">Оценочные обязательства</t>
  </si>
  <si>
    <t xml:space="preserve">1430</t>
  </si>
  <si>
    <t xml:space="preserve">Прочие обязательства</t>
  </si>
  <si>
    <t xml:space="preserve">1450</t>
  </si>
  <si>
    <t xml:space="preserve">ИТОГО по разделу IV</t>
  </si>
  <si>
    <t xml:space="preserve">1400</t>
  </si>
  <si>
    <t xml:space="preserve">V. КРАТКОСРОЧНЫЕ ОБЯЗАТЕЛЬСТВА</t>
  </si>
  <si>
    <t xml:space="preserve">3.1</t>
  </si>
  <si>
    <t xml:space="preserve">1510</t>
  </si>
  <si>
    <t xml:space="preserve">3.2</t>
  </si>
  <si>
    <t xml:space="preserve">Кредиторская задолженность</t>
  </si>
  <si>
    <t xml:space="preserve">1520</t>
  </si>
  <si>
    <t xml:space="preserve">3.3</t>
  </si>
  <si>
    <t xml:space="preserve">Доходы будущих периодов </t>
  </si>
  <si>
    <t xml:space="preserve">1530</t>
  </si>
  <si>
    <t xml:space="preserve">3.4</t>
  </si>
  <si>
    <t xml:space="preserve">1540</t>
  </si>
  <si>
    <t xml:space="preserve">3.5</t>
  </si>
  <si>
    <t xml:space="preserve">1550</t>
  </si>
  <si>
    <t xml:space="preserve">3.6</t>
  </si>
  <si>
    <t xml:space="preserve">ИТОГО по разделу V</t>
  </si>
  <si>
    <t xml:space="preserve">1500</t>
  </si>
  <si>
    <t xml:space="preserve">1700</t>
  </si>
  <si>
    <t xml:space="preserve">Форма 0710001 с. 3</t>
  </si>
  <si>
    <t xml:space="preserve">Расшифровка отдельных показателей бухгалтерского баланса</t>
  </si>
  <si>
    <t xml:space="preserve">Наименование</t>
  </si>
  <si>
    <t xml:space="preserve">1</t>
  </si>
  <si>
    <t xml:space="preserve">Нематериальные активы (стр.1110), в том числе:</t>
  </si>
  <si>
    <t xml:space="preserve">11101</t>
  </si>
  <si>
    <t xml:space="preserve">11102</t>
  </si>
  <si>
    <t xml:space="preserve">11103</t>
  </si>
  <si>
    <t xml:space="preserve">Добавить строку</t>
  </si>
  <si>
    <t xml:space="preserve">Результаты исследований и разработок (стр.1120), в том числе:</t>
  </si>
  <si>
    <t xml:space="preserve">11201</t>
  </si>
  <si>
    <t xml:space="preserve">11202</t>
  </si>
  <si>
    <t xml:space="preserve">4.1</t>
  </si>
  <si>
    <t xml:space="preserve">4.2</t>
  </si>
  <si>
    <t xml:space="preserve">5.1</t>
  </si>
  <si>
    <t xml:space="preserve">5.2</t>
  </si>
  <si>
    <t xml:space="preserve">5.3</t>
  </si>
  <si>
    <t xml:space="preserve">6.1</t>
  </si>
  <si>
    <t xml:space="preserve">6.2</t>
  </si>
  <si>
    <t xml:space="preserve">7.1</t>
  </si>
  <si>
    <t xml:space="preserve">7.2</t>
  </si>
  <si>
    <t xml:space="preserve">7.3</t>
  </si>
  <si>
    <t xml:space="preserve">7.4</t>
  </si>
  <si>
    <t xml:space="preserve">8</t>
  </si>
  <si>
    <t xml:space="preserve">8.1</t>
  </si>
  <si>
    <t xml:space="preserve">9</t>
  </si>
  <si>
    <t xml:space="preserve">9.1</t>
  </si>
  <si>
    <t xml:space="preserve">9.2</t>
  </si>
  <si>
    <t xml:space="preserve">10</t>
  </si>
  <si>
    <t xml:space="preserve">10.1</t>
  </si>
  <si>
    <t xml:space="preserve">10.2</t>
  </si>
  <si>
    <t xml:space="preserve">10.3</t>
  </si>
  <si>
    <t xml:space="preserve">11</t>
  </si>
  <si>
    <t xml:space="preserve">Запасы (стр.1210), в том числе:</t>
  </si>
  <si>
    <t xml:space="preserve">11.1</t>
  </si>
  <si>
    <t xml:space="preserve">12101</t>
  </si>
  <si>
    <t xml:space="preserve">11.2</t>
  </si>
  <si>
    <t xml:space="preserve">12102</t>
  </si>
  <si>
    <t xml:space="preserve">11.3</t>
  </si>
  <si>
    <t xml:space="preserve">12103</t>
  </si>
  <si>
    <t xml:space="preserve">11.4</t>
  </si>
  <si>
    <t xml:space="preserve">12104</t>
  </si>
  <si>
    <t xml:space="preserve">11.5</t>
  </si>
  <si>
    <t xml:space="preserve">12105</t>
  </si>
  <si>
    <t xml:space="preserve">12</t>
  </si>
  <si>
    <t xml:space="preserve">Налог на добавленную стоимость по приобретенным ценностям (стр.1220), в том числе:</t>
  </si>
  <si>
    <t xml:space="preserve">12.1</t>
  </si>
  <si>
    <t xml:space="preserve">12201</t>
  </si>
  <si>
    <t xml:space="preserve">13</t>
  </si>
  <si>
    <t xml:space="preserve">Дебиторская задолженность (стр.1230), в том числе:</t>
  </si>
  <si>
    <t xml:space="preserve">13.1</t>
  </si>
  <si>
    <t xml:space="preserve">12301</t>
  </si>
  <si>
    <t xml:space="preserve">13.2</t>
  </si>
  <si>
    <t xml:space="preserve">12302</t>
  </si>
  <si>
    <t xml:space="preserve">13.3</t>
  </si>
  <si>
    <t xml:space="preserve">12303</t>
  </si>
  <si>
    <t xml:space="preserve">13.4</t>
  </si>
  <si>
    <t xml:space="preserve">12304</t>
  </si>
  <si>
    <t xml:space="preserve">13.5</t>
  </si>
  <si>
    <t xml:space="preserve">12305</t>
  </si>
  <si>
    <t xml:space="preserve">14</t>
  </si>
  <si>
    <t xml:space="preserve">Финансовые вложения (за исключением денежных эквивалентов) (стр.1240), в том числе:</t>
  </si>
  <si>
    <t xml:space="preserve">14.1</t>
  </si>
  <si>
    <t xml:space="preserve">12401</t>
  </si>
  <si>
    <t xml:space="preserve">14.2</t>
  </si>
  <si>
    <t xml:space="preserve">12402</t>
  </si>
  <si>
    <t xml:space="preserve">14.3</t>
  </si>
  <si>
    <t xml:space="preserve">12403</t>
  </si>
  <si>
    <t xml:space="preserve">15</t>
  </si>
  <si>
    <t xml:space="preserve">Денежные средства и денежные эквиваленты (стр.1250), в том числе:</t>
  </si>
  <si>
    <t xml:space="preserve">15.1</t>
  </si>
  <si>
    <t xml:space="preserve">12501</t>
  </si>
  <si>
    <t xml:space="preserve">15.2</t>
  </si>
  <si>
    <t xml:space="preserve">12502</t>
  </si>
  <si>
    <t xml:space="preserve">Вписываемые показатели (стр.1255), в том числе:</t>
  </si>
  <si>
    <t xml:space="preserve">16.1</t>
  </si>
  <si>
    <t xml:space="preserve">16.2</t>
  </si>
  <si>
    <t xml:space="preserve">17</t>
  </si>
  <si>
    <t xml:space="preserve">Прочие оборотные активы (стр.1260), в том числе:</t>
  </si>
  <si>
    <t xml:space="preserve">17.1</t>
  </si>
  <si>
    <t xml:space="preserve">12601</t>
  </si>
  <si>
    <t xml:space="preserve">17.2</t>
  </si>
  <si>
    <t xml:space="preserve">12602</t>
  </si>
  <si>
    <t xml:space="preserve">17.3</t>
  </si>
  <si>
    <t xml:space="preserve">12603</t>
  </si>
  <si>
    <t xml:space="preserve">18</t>
  </si>
  <si>
    <t xml:space="preserve">Уставный капитал (складочный капитал, уставный фонд, вклады товарищей) (стр.1310), в том числе:</t>
  </si>
  <si>
    <t xml:space="preserve">18.1</t>
  </si>
  <si>
    <t xml:space="preserve">13101</t>
  </si>
  <si>
    <t xml:space="preserve">19</t>
  </si>
  <si>
    <t xml:space="preserve">Собственные акции, выкупленные у акционеров (стр.1320), в том числе:</t>
  </si>
  <si>
    <t xml:space="preserve">19.1</t>
  </si>
  <si>
    <t xml:space="preserve">13201</t>
  </si>
  <si>
    <t xml:space="preserve">20</t>
  </si>
  <si>
    <t xml:space="preserve">Целевой капитал (стр.1320), в том числе:</t>
  </si>
  <si>
    <t xml:space="preserve">20.1</t>
  </si>
  <si>
    <t xml:space="preserve">21</t>
  </si>
  <si>
    <t xml:space="preserve">Переоценка внеоборотных активов (стр.1340), в том числе:</t>
  </si>
  <si>
    <t xml:space="preserve">21.1</t>
  </si>
  <si>
    <t xml:space="preserve">13401</t>
  </si>
  <si>
    <t xml:space="preserve">22</t>
  </si>
  <si>
    <t xml:space="preserve">Добавочный капитал (без переоценки)/Целевые средства (стр.1350), в том числе:</t>
  </si>
  <si>
    <t xml:space="preserve">22.1</t>
  </si>
  <si>
    <t xml:space="preserve">13501</t>
  </si>
  <si>
    <t xml:space="preserve">22.2</t>
  </si>
  <si>
    <t xml:space="preserve">13502</t>
  </si>
  <si>
    <t xml:space="preserve">23</t>
  </si>
  <si>
    <t xml:space="preserve">Резервный капитал/Фонд недвижимого и особо ценного движимого имущества (стр.1360), в том числе:</t>
  </si>
  <si>
    <t xml:space="preserve">23.1</t>
  </si>
  <si>
    <t xml:space="preserve">13601</t>
  </si>
  <si>
    <t xml:space="preserve">23.2</t>
  </si>
  <si>
    <t xml:space="preserve">13602</t>
  </si>
  <si>
    <t xml:space="preserve">24</t>
  </si>
  <si>
    <t xml:space="preserve">Нераспределенная прибыль (непокрытый убыток)/Резервные и иные целевые фонды (стр.1370), в том числе:</t>
  </si>
  <si>
    <t xml:space="preserve">24.1</t>
  </si>
  <si>
    <t xml:space="preserve">13701</t>
  </si>
  <si>
    <t xml:space="preserve">24.2</t>
  </si>
  <si>
    <t xml:space="preserve">13702</t>
  </si>
  <si>
    <t xml:space="preserve">25</t>
  </si>
  <si>
    <t xml:space="preserve">Вписываемые показатели (стр.1375), в том числе:</t>
  </si>
  <si>
    <t xml:space="preserve">25.1</t>
  </si>
  <si>
    <t xml:space="preserve">25.2</t>
  </si>
  <si>
    <t xml:space="preserve">26</t>
  </si>
  <si>
    <t xml:space="preserve">Заемные средства (стр.1410), в том числе:</t>
  </si>
  <si>
    <t xml:space="preserve">26.1</t>
  </si>
  <si>
    <t xml:space="preserve">14101</t>
  </si>
  <si>
    <t xml:space="preserve">26.2</t>
  </si>
  <si>
    <t xml:space="preserve">14102</t>
  </si>
  <si>
    <t xml:space="preserve">27</t>
  </si>
  <si>
    <t xml:space="preserve">Отложенные налоговые обязательства (стр.1420), в том числе:</t>
  </si>
  <si>
    <t xml:space="preserve">27.1</t>
  </si>
  <si>
    <t xml:space="preserve">14201</t>
  </si>
  <si>
    <t xml:space="preserve">28</t>
  </si>
  <si>
    <t xml:space="preserve">Оценочные обязательства (стр.1430), в том числе:</t>
  </si>
  <si>
    <t xml:space="preserve">28.1</t>
  </si>
  <si>
    <t xml:space="preserve">14301</t>
  </si>
  <si>
    <t xml:space="preserve">28.2</t>
  </si>
  <si>
    <t xml:space="preserve">14302</t>
  </si>
  <si>
    <t xml:space="preserve">29</t>
  </si>
  <si>
    <t xml:space="preserve">Вписываемые показатели (стр.1435), в том числе:</t>
  </si>
  <si>
    <t xml:space="preserve">29.1</t>
  </si>
  <si>
    <t xml:space="preserve">29.2</t>
  </si>
  <si>
    <t xml:space="preserve">30</t>
  </si>
  <si>
    <t xml:space="preserve">Прочие долгосрочные обязательства (стр.1450), в том числе:</t>
  </si>
  <si>
    <t xml:space="preserve">30.1</t>
  </si>
  <si>
    <t xml:space="preserve">14501</t>
  </si>
  <si>
    <t xml:space="preserve">31</t>
  </si>
  <si>
    <t xml:space="preserve">Заемные средства (стр.1510), в том числе:</t>
  </si>
  <si>
    <t xml:space="preserve">31.1</t>
  </si>
  <si>
    <t xml:space="preserve">15101</t>
  </si>
  <si>
    <t xml:space="preserve">32</t>
  </si>
  <si>
    <t xml:space="preserve">Кредиторская задолженность (стр.1520), в том числе:</t>
  </si>
  <si>
    <t xml:space="preserve">32.1</t>
  </si>
  <si>
    <t xml:space="preserve">15201</t>
  </si>
  <si>
    <t xml:space="preserve">32.2</t>
  </si>
  <si>
    <t xml:space="preserve">15202</t>
  </si>
  <si>
    <t xml:space="preserve">32.3</t>
  </si>
  <si>
    <t xml:space="preserve">15203</t>
  </si>
  <si>
    <t xml:space="preserve">32.4</t>
  </si>
  <si>
    <t xml:space="preserve">15204</t>
  </si>
  <si>
    <t xml:space="preserve">32.5</t>
  </si>
  <si>
    <t xml:space="preserve">15205</t>
  </si>
  <si>
    <t xml:space="preserve">32.6</t>
  </si>
  <si>
    <t xml:space="preserve">15206</t>
  </si>
  <si>
    <t xml:space="preserve">32.7</t>
  </si>
  <si>
    <t xml:space="preserve">15207</t>
  </si>
  <si>
    <t xml:space="preserve">33</t>
  </si>
  <si>
    <t xml:space="preserve">Доходы будущих периодов (стр.1530), в том числе:</t>
  </si>
  <si>
    <t xml:space="preserve">33.1</t>
  </si>
  <si>
    <t xml:space="preserve">15301</t>
  </si>
  <si>
    <t xml:space="preserve">34</t>
  </si>
  <si>
    <t xml:space="preserve">Оценочные обязательства  (стр.1540), в том числе:</t>
  </si>
  <si>
    <t xml:space="preserve">34.1</t>
  </si>
  <si>
    <t xml:space="preserve">15401</t>
  </si>
  <si>
    <t xml:space="preserve">35</t>
  </si>
  <si>
    <t xml:space="preserve">Вписываемые показатели (стр.1545), в том числе:</t>
  </si>
  <si>
    <t xml:space="preserve">35.1</t>
  </si>
  <si>
    <t xml:space="preserve">35.2</t>
  </si>
  <si>
    <t xml:space="preserve">36</t>
  </si>
  <si>
    <t xml:space="preserve">Прочие краткосрочные обязательства (стр.1550), в том числе:</t>
  </si>
  <si>
    <t xml:space="preserve">36.1</t>
  </si>
  <si>
    <t xml:space="preserve">15501</t>
  </si>
  <si>
    <t xml:space="preserve">КОММЕНТАРИИ</t>
  </si>
  <si>
    <t xml:space="preserve">Результат проверки</t>
  </si>
  <si>
    <t xml:space="preserve">Ссылка</t>
  </si>
  <si>
    <t xml:space="preserve">Причина</t>
  </si>
  <si>
    <t xml:space="preserve">Статус ошибки</t>
  </si>
  <si>
    <t xml:space="preserve">Расчетные листы</t>
  </si>
  <si>
    <t xml:space="preserve">Скрытые листы</t>
  </si>
  <si>
    <t xml:space="preserve">Инструкция</t>
  </si>
  <si>
    <t xml:space="preserve">AllSheetsInThisWorkbook</t>
  </si>
  <si>
    <t xml:space="preserve">Обновление</t>
  </si>
  <si>
    <t xml:space="preserve">et_union</t>
  </si>
  <si>
    <t xml:space="preserve">Лог обновления</t>
  </si>
  <si>
    <t xml:space="preserve">TEHSHEET</t>
  </si>
  <si>
    <t xml:space="preserve">Выбор субъекта РФ</t>
  </si>
  <si>
    <t xml:space="preserve">REESTR_ORG</t>
  </si>
  <si>
    <t xml:space="preserve">Титульный</t>
  </si>
  <si>
    <t xml:space="preserve">REESTR_FILTERED</t>
  </si>
  <si>
    <t xml:space="preserve">REESTR_MO</t>
  </si>
  <si>
    <t xml:space="preserve">modHyperlink</t>
  </si>
  <si>
    <t xml:space="preserve">Расшифровка показателей</t>
  </si>
  <si>
    <t xml:space="preserve">modChange</t>
  </si>
  <si>
    <t xml:space="preserve">Комментарии</t>
  </si>
  <si>
    <t xml:space="preserve">modPROV</t>
  </si>
  <si>
    <t xml:space="preserve">Проверка</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modUpdTemplMain</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SheetMain06</t>
  </si>
  <si>
    <t xml:space="preserve">Паспорт</t>
  </si>
  <si>
    <t xml:space="preserve">add_HELP_range</t>
  </si>
  <si>
    <t xml:space="preserve">add_HELP_range_2</t>
  </si>
  <si>
    <t xml:space="preserve">edit_year_dec_1</t>
  </si>
  <si>
    <t xml:space="preserve">edit_year_dec_2</t>
  </si>
  <si>
    <t xml:space="preserve">регион</t>
  </si>
  <si>
    <t xml:space="preserve">Логика</t>
  </si>
  <si>
    <t xml:space="preserve">Кварталы</t>
  </si>
  <si>
    <t xml:space="preserve">Года</t>
  </si>
  <si>
    <t xml:space="preserve">Месяц-текст</t>
  </si>
  <si>
    <t xml:space="preserve">Месяц-число</t>
  </si>
  <si>
    <t xml:space="preserve">День-число</t>
  </si>
  <si>
    <t xml:space="preserve">Указанный год является для организации /org_operates/</t>
  </si>
  <si>
    <t xml:space="preserve">XML_ORG_LIST_TAG_NAMES</t>
  </si>
  <si>
    <t xml:space="preserve">Диапазоны с показателями - зависят от года /active_part1_2011/</t>
  </si>
  <si>
    <t xml:space="preserve">да</t>
  </si>
  <si>
    <t xml:space="preserve">I квартал</t>
  </si>
  <si>
    <t xml:space="preserve">январь</t>
  </si>
  <si>
    <t xml:space="preserve">01</t>
  </si>
  <si>
    <t xml:space="preserve">первым отчетным годом</t>
  </si>
  <si>
    <t xml:space="preserve">NSRF</t>
  </si>
  <si>
    <t xml:space="preserve">Алтайский край</t>
  </si>
  <si>
    <t xml:space="preserve">I полугодие</t>
  </si>
  <si>
    <t xml:space="preserve">млн.руб.</t>
  </si>
  <si>
    <t xml:space="preserve">февраль</t>
  </si>
  <si>
    <t xml:space="preserve">02</t>
  </si>
  <si>
    <t xml:space="preserve">вторым отчетным годом</t>
  </si>
  <si>
    <t xml:space="preserve">MR_NAME</t>
  </si>
  <si>
    <t xml:space="preserve">9 месяцев</t>
  </si>
  <si>
    <t xml:space="preserve">март</t>
  </si>
  <si>
    <t xml:space="preserve">03</t>
  </si>
  <si>
    <t xml:space="preserve">OKTMO_MR_NAME</t>
  </si>
  <si>
    <t xml:space="preserve">Архангельская область</t>
  </si>
  <si>
    <t xml:space="preserve">апрель</t>
  </si>
  <si>
    <t xml:space="preserve">04</t>
  </si>
  <si>
    <t xml:space="preserve">MO_NAME</t>
  </si>
  <si>
    <t xml:space="preserve">Астраханская область</t>
  </si>
  <si>
    <t xml:space="preserve">Выбранный регион</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г.Байконур</t>
  </si>
  <si>
    <t xml:space="preserve">декабрь</t>
  </si>
  <si>
    <t xml:space="preserve">г. Москва</t>
  </si>
  <si>
    <t xml:space="preserve">Диапазоны с показателями - зависят от года /active_part1_2012/</t>
  </si>
  <si>
    <t xml:space="preserve">г.Санкт-Петербург</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Формулы с листов Актив и Пассив</t>
  </si>
  <si>
    <t xml:space="preserve">Кабардино-Балкарская республика</t>
  </si>
  <si>
    <t xml:space="preserve">LINE_1100</t>
  </si>
  <si>
    <t xml:space="preserve">Калининградская область</t>
  </si>
  <si>
    <t xml:space="preserve">LINE_1200</t>
  </si>
  <si>
    <t xml:space="preserve">Калужская область</t>
  </si>
  <si>
    <t xml:space="preserve">LINE_1600</t>
  </si>
  <si>
    <t xml:space="preserve">Камчатский край</t>
  </si>
  <si>
    <t xml:space="preserve">LINE_1300</t>
  </si>
  <si>
    <t xml:space="preserve">Карачаево-Черкесская республика</t>
  </si>
  <si>
    <t xml:space="preserve">LINE_1400</t>
  </si>
  <si>
    <t xml:space="preserve">Кемеровская область</t>
  </si>
  <si>
    <t xml:space="preserve">LINE_1500</t>
  </si>
  <si>
    <t xml:space="preserve">Кировская область</t>
  </si>
  <si>
    <t xml:space="preserve">LINE_1700</t>
  </si>
  <si>
    <t xml:space="preserve">Костромская область</t>
  </si>
  <si>
    <t xml:space="preserve">Краснодарский край</t>
  </si>
  <si>
    <t xml:space="preserve">LINE_YELLOW</t>
  </si>
  <si>
    <t xml:space="preserve">Красноярский край</t>
  </si>
  <si>
    <t xml:space="preserve">Курганская область</t>
  </si>
  <si>
    <t xml:space="preserve">LINE_YELLOW_ALL</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ИНН</t>
  </si>
  <si>
    <t xml:space="preserve">КПП</t>
  </si>
  <si>
    <t xml:space="preserve">ВИД ДЕЯТЕЛЬНОСТИ</t>
  </si>
  <si>
    <t xml:space="preserve">Алексеевский муниципальный район</t>
  </si>
  <si>
    <t xml:space="preserve">Алексеевское</t>
  </si>
  <si>
    <t xml:space="preserve">18602405</t>
  </si>
  <si>
    <t xml:space="preserve">ИП Иванов Сергей Валентинович</t>
  </si>
  <si>
    <t xml:space="preserve">340100059996</t>
  </si>
  <si>
    <t xml:space="preserve">отсутствует</t>
  </si>
  <si>
    <t xml:space="preserve">МУП "Алексеевское районное архитектурно - планировочное бюро"</t>
  </si>
  <si>
    <t xml:space="preserve">3401007383</t>
  </si>
  <si>
    <t xml:space="preserve">340101001</t>
  </si>
  <si>
    <t xml:space="preserve">ООО "Алексеевское"</t>
  </si>
  <si>
    <t xml:space="preserve">3401007200</t>
  </si>
  <si>
    <t xml:space="preserve">ООО "Бытовик"</t>
  </si>
  <si>
    <t xml:space="preserve">3401006380</t>
  </si>
  <si>
    <t xml:space="preserve">Филиал ОАО "РЭУ"</t>
  </si>
  <si>
    <t xml:space="preserve">7714783092</t>
  </si>
  <si>
    <t xml:space="preserve">344343001</t>
  </si>
  <si>
    <t xml:space="preserve">Аржановское</t>
  </si>
  <si>
    <t xml:space="preserve">18602408</t>
  </si>
  <si>
    <t xml:space="preserve">OOO "Водснаб"</t>
  </si>
  <si>
    <t xml:space="preserve">3401007224</t>
  </si>
  <si>
    <t xml:space="preserve">Большебабинское</t>
  </si>
  <si>
    <t xml:space="preserve">18602410</t>
  </si>
  <si>
    <t xml:space="preserve">Краснооктябрьское</t>
  </si>
  <si>
    <t xml:space="preserve">18602412</t>
  </si>
  <si>
    <t xml:space="preserve">Поклоновское</t>
  </si>
  <si>
    <t xml:space="preserve">18602420</t>
  </si>
  <si>
    <t xml:space="preserve">Рябовское</t>
  </si>
  <si>
    <t xml:space="preserve">18602428</t>
  </si>
  <si>
    <t xml:space="preserve">ООО "ЖКХ "Захоперский"</t>
  </si>
  <si>
    <t xml:space="preserve">3401007400</t>
  </si>
  <si>
    <t xml:space="preserve">Самолшинское</t>
  </si>
  <si>
    <t xml:space="preserve">18602432</t>
  </si>
  <si>
    <t xml:space="preserve">Солонцовское</t>
  </si>
  <si>
    <t xml:space="preserve">18602436</t>
  </si>
  <si>
    <t xml:space="preserve">Трехложинское</t>
  </si>
  <si>
    <t xml:space="preserve">18602452</t>
  </si>
  <si>
    <t xml:space="preserve">МУП "Мастер"</t>
  </si>
  <si>
    <t xml:space="preserve">3401006887</t>
  </si>
  <si>
    <t xml:space="preserve">Усть-Бузулукское</t>
  </si>
  <si>
    <t xml:space="preserve">18602456</t>
  </si>
  <si>
    <t xml:space="preserve">Шарашенское</t>
  </si>
  <si>
    <t xml:space="preserve">18602424</t>
  </si>
  <si>
    <t xml:space="preserve">Быковский муниципальный район</t>
  </si>
  <si>
    <t xml:space="preserve">Александровское</t>
  </si>
  <si>
    <t xml:space="preserve">18604404</t>
  </si>
  <si>
    <t xml:space="preserve">ОАО "Волгоградоблэлектро"</t>
  </si>
  <si>
    <t xml:space="preserve">3443029580</t>
  </si>
  <si>
    <t xml:space="preserve">18604000</t>
  </si>
  <si>
    <t xml:space="preserve">Быковское</t>
  </si>
  <si>
    <t xml:space="preserve">18604151</t>
  </si>
  <si>
    <t xml:space="preserve">МУП Коммунальное хозяйство "Быково"</t>
  </si>
  <si>
    <t xml:space="preserve">3402006625</t>
  </si>
  <si>
    <t xml:space="preserve">340201001</t>
  </si>
  <si>
    <t xml:space="preserve">ООО "Волгоградоблэлектросбыт"</t>
  </si>
  <si>
    <t xml:space="preserve">3443062227</t>
  </si>
  <si>
    <t xml:space="preserve">Верхнебалыклейское</t>
  </si>
  <si>
    <t xml:space="preserve">18604408</t>
  </si>
  <si>
    <t xml:space="preserve">ООО "Водолей"</t>
  </si>
  <si>
    <t xml:space="preserve">3402010893</t>
  </si>
  <si>
    <t xml:space="preserve">Демидовское</t>
  </si>
  <si>
    <t xml:space="preserve">18604410</t>
  </si>
  <si>
    <t xml:space="preserve">Зеленовское</t>
  </si>
  <si>
    <t xml:space="preserve">18604411</t>
  </si>
  <si>
    <t xml:space="preserve">МУП КХ "Зеленый"</t>
  </si>
  <si>
    <t xml:space="preserve">3454000222</t>
  </si>
  <si>
    <t xml:space="preserve">345401001</t>
  </si>
  <si>
    <t xml:space="preserve">Кисловское</t>
  </si>
  <si>
    <t xml:space="preserve">18604412</t>
  </si>
  <si>
    <t xml:space="preserve">ООО "Водстрой - 1"</t>
  </si>
  <si>
    <t xml:space="preserve">3402000895</t>
  </si>
  <si>
    <t xml:space="preserve">Красносельцевское</t>
  </si>
  <si>
    <t xml:space="preserve">18604416</t>
  </si>
  <si>
    <t xml:space="preserve">Луговопролейское</t>
  </si>
  <si>
    <t xml:space="preserve">18604420</t>
  </si>
  <si>
    <t xml:space="preserve">Новоникольское</t>
  </si>
  <si>
    <t xml:space="preserve">18604424</t>
  </si>
  <si>
    <t xml:space="preserve">НОТ "Новоникольское"</t>
  </si>
  <si>
    <t xml:space="preserve">3402010364</t>
  </si>
  <si>
    <t xml:space="preserve">Побединское</t>
  </si>
  <si>
    <t xml:space="preserve">18604426</t>
  </si>
  <si>
    <t xml:space="preserve">НОТ "Победа"</t>
  </si>
  <si>
    <t xml:space="preserve">3402010332</t>
  </si>
  <si>
    <t xml:space="preserve">Приморское</t>
  </si>
  <si>
    <t xml:space="preserve">18604427</t>
  </si>
  <si>
    <t xml:space="preserve">ООО "Родник"</t>
  </si>
  <si>
    <t xml:space="preserve">3402010406</t>
  </si>
  <si>
    <t xml:space="preserve">Садовское</t>
  </si>
  <si>
    <t xml:space="preserve">18604428</t>
  </si>
  <si>
    <t xml:space="preserve">Солдатско-Степновское</t>
  </si>
  <si>
    <t xml:space="preserve">18604432</t>
  </si>
  <si>
    <t xml:space="preserve">Урало-Ахтубинское</t>
  </si>
  <si>
    <t xml:space="preserve">18604436</t>
  </si>
  <si>
    <t xml:space="preserve">ООО "Ангелина"</t>
  </si>
  <si>
    <t xml:space="preserve">3402010910</t>
  </si>
  <si>
    <t xml:space="preserve">Городищенский муниципальный район</t>
  </si>
  <si>
    <t xml:space="preserve">Вертячинское</t>
  </si>
  <si>
    <t xml:space="preserve">18605405</t>
  </si>
  <si>
    <t xml:space="preserve">ОАО "ОБЪЕДИНЕННАЯ ЭНЕРГЕТИЧЕСКАЯ КОМПАНИЯ"</t>
  </si>
  <si>
    <t xml:space="preserve">7810258843</t>
  </si>
  <si>
    <t xml:space="preserve">344143001</t>
  </si>
  <si>
    <t xml:space="preserve">18605000</t>
  </si>
  <si>
    <t xml:space="preserve">Городищенское</t>
  </si>
  <si>
    <t xml:space="preserve">18605151</t>
  </si>
  <si>
    <t xml:space="preserve">МУП "ГорХоз"</t>
  </si>
  <si>
    <t xml:space="preserve">3403029505</t>
  </si>
  <si>
    <t xml:space="preserve">340301001</t>
  </si>
  <si>
    <t xml:space="preserve">МУП "ЖКБРОН"</t>
  </si>
  <si>
    <t xml:space="preserve">3403021150</t>
  </si>
  <si>
    <t xml:space="preserve">ОАО "Волгоградоблгаз"</t>
  </si>
  <si>
    <t xml:space="preserve">3443013847</t>
  </si>
  <si>
    <t xml:space="preserve">ОАО "Волгоградский завод железобетонных изделий №1"</t>
  </si>
  <si>
    <t xml:space="preserve">3443009752</t>
  </si>
  <si>
    <t xml:space="preserve">ООО " ЖКХ Городищенское"</t>
  </si>
  <si>
    <t xml:space="preserve">3403023454</t>
  </si>
  <si>
    <t xml:space="preserve">ООО "Маяк-Техно"</t>
  </si>
  <si>
    <t xml:space="preserve">3403014555</t>
  </si>
  <si>
    <t xml:space="preserve">ООО "Ремстройторгсервис"</t>
  </si>
  <si>
    <t xml:space="preserve">3403014940</t>
  </si>
  <si>
    <t xml:space="preserve">ООО "СУ - 112"</t>
  </si>
  <si>
    <t xml:space="preserve">3403027321</t>
  </si>
  <si>
    <t xml:space="preserve">ООО "Сервис-Дом"</t>
  </si>
  <si>
    <t xml:space="preserve">3403029008</t>
  </si>
  <si>
    <t xml:space="preserve">Грачевское</t>
  </si>
  <si>
    <t xml:space="preserve">18605407</t>
  </si>
  <si>
    <t xml:space="preserve">Ерзовское</t>
  </si>
  <si>
    <t xml:space="preserve">18605153</t>
  </si>
  <si>
    <t xml:space="preserve">МП "Ерзовское"</t>
  </si>
  <si>
    <t xml:space="preserve">3403022612</t>
  </si>
  <si>
    <t xml:space="preserve">МП "Специализированное хозяйство по благоустройству"</t>
  </si>
  <si>
    <t xml:space="preserve">3403025959</t>
  </si>
  <si>
    <t xml:space="preserve">Каменское</t>
  </si>
  <si>
    <t xml:space="preserve">18605413</t>
  </si>
  <si>
    <t xml:space="preserve">МП "ЖКХ "Каменское"</t>
  </si>
  <si>
    <t xml:space="preserve">3455000560</t>
  </si>
  <si>
    <t xml:space="preserve">345501001</t>
  </si>
  <si>
    <t xml:space="preserve">Карповское</t>
  </si>
  <si>
    <t xml:space="preserve">18605415</t>
  </si>
  <si>
    <t xml:space="preserve">МП "Карповское"</t>
  </si>
  <si>
    <t xml:space="preserve">3403023133</t>
  </si>
  <si>
    <t xml:space="preserve">Котлубанское</t>
  </si>
  <si>
    <t xml:space="preserve">18605418</t>
  </si>
  <si>
    <t xml:space="preserve">МП "Котлубанское"</t>
  </si>
  <si>
    <t xml:space="preserve">3403022556</t>
  </si>
  <si>
    <t xml:space="preserve">Филиал  Волгоградский ОАО "Славянка"</t>
  </si>
  <si>
    <t xml:space="preserve">7702707386</t>
  </si>
  <si>
    <t xml:space="preserve">343543001</t>
  </si>
  <si>
    <t xml:space="preserve">Краснопахаревское</t>
  </si>
  <si>
    <t xml:space="preserve">18605419</t>
  </si>
  <si>
    <t xml:space="preserve">ОНТ "Краснопахаревское"</t>
  </si>
  <si>
    <t xml:space="preserve">3403019465</t>
  </si>
  <si>
    <t xml:space="preserve">Кузьмичевское</t>
  </si>
  <si>
    <t xml:space="preserve">18605421</t>
  </si>
  <si>
    <t xml:space="preserve">МУП "Кузьмичевское"</t>
  </si>
  <si>
    <t xml:space="preserve">3403025941</t>
  </si>
  <si>
    <t xml:space="preserve">Новожизненское</t>
  </si>
  <si>
    <t xml:space="preserve">18605424</t>
  </si>
  <si>
    <t xml:space="preserve">МП "Жилищно-коммунальные услуги"</t>
  </si>
  <si>
    <t xml:space="preserve">3403027145</t>
  </si>
  <si>
    <t xml:space="preserve">Новонадеждинское</t>
  </si>
  <si>
    <t xml:space="preserve">18605426</t>
  </si>
  <si>
    <t xml:space="preserve">МКП ЖКХ "ЛИДЕР"</t>
  </si>
  <si>
    <t xml:space="preserve">3403027297</t>
  </si>
  <si>
    <t xml:space="preserve">Новорогачинское</t>
  </si>
  <si>
    <t xml:space="preserve">18605156</t>
  </si>
  <si>
    <t xml:space="preserve">МП "Коммунальная Компания"</t>
  </si>
  <si>
    <t xml:space="preserve">3403027410</t>
  </si>
  <si>
    <t xml:space="preserve">Орловское</t>
  </si>
  <si>
    <t xml:space="preserve">18605429</t>
  </si>
  <si>
    <t xml:space="preserve">МП "Орловское"</t>
  </si>
  <si>
    <t xml:space="preserve">3455001500</t>
  </si>
  <si>
    <t xml:space="preserve">Паньшинское</t>
  </si>
  <si>
    <t xml:space="preserve">18605432</t>
  </si>
  <si>
    <t xml:space="preserve">Песковатское</t>
  </si>
  <si>
    <t xml:space="preserve">18605433</t>
  </si>
  <si>
    <t xml:space="preserve">МП "Вымпел"</t>
  </si>
  <si>
    <t xml:space="preserve">3403029061</t>
  </si>
  <si>
    <t xml:space="preserve">340330100</t>
  </si>
  <si>
    <t xml:space="preserve">Россошенское</t>
  </si>
  <si>
    <t xml:space="preserve">18605435</t>
  </si>
  <si>
    <t xml:space="preserve">МКП "Россошенское"</t>
  </si>
  <si>
    <t xml:space="preserve">3403025701</t>
  </si>
  <si>
    <t xml:space="preserve">Самофаловское</t>
  </si>
  <si>
    <t xml:space="preserve">18605438</t>
  </si>
  <si>
    <t xml:space="preserve">МП "Самофаловское"</t>
  </si>
  <si>
    <t xml:space="preserve">3403027547</t>
  </si>
  <si>
    <t xml:space="preserve">Царицынское</t>
  </si>
  <si>
    <t xml:space="preserve">18605445</t>
  </si>
  <si>
    <t xml:space="preserve">ОНТ "Царицынское"</t>
  </si>
  <si>
    <t xml:space="preserve">3403018905</t>
  </si>
  <si>
    <t xml:space="preserve">Даниловский муниципальный район</t>
  </si>
  <si>
    <t xml:space="preserve">Атамановское</t>
  </si>
  <si>
    <t xml:space="preserve">18606404</t>
  </si>
  <si>
    <t xml:space="preserve">МКУП Атамановское"</t>
  </si>
  <si>
    <t xml:space="preserve">3404005835</t>
  </si>
  <si>
    <t xml:space="preserve">340401001</t>
  </si>
  <si>
    <t xml:space="preserve">Белопрудское</t>
  </si>
  <si>
    <t xml:space="preserve">18606408</t>
  </si>
  <si>
    <t xml:space="preserve">МКУП "Белопрудское"</t>
  </si>
  <si>
    <t xml:space="preserve">3404005722</t>
  </si>
  <si>
    <t xml:space="preserve">Березовское</t>
  </si>
  <si>
    <t xml:space="preserve">18606412</t>
  </si>
  <si>
    <t xml:space="preserve">18606000</t>
  </si>
  <si>
    <t xml:space="preserve">Краснинское</t>
  </si>
  <si>
    <t xml:space="preserve">18606414</t>
  </si>
  <si>
    <t xml:space="preserve">ИП Сухов Дмитрий Александрович</t>
  </si>
  <si>
    <t xml:space="preserve">340400105700</t>
  </si>
  <si>
    <t xml:space="preserve">000000000</t>
  </si>
  <si>
    <t xml:space="preserve">Лобойковское</t>
  </si>
  <si>
    <t xml:space="preserve">18606416</t>
  </si>
  <si>
    <t xml:space="preserve">Миусовское</t>
  </si>
  <si>
    <t xml:space="preserve">18606420</t>
  </si>
  <si>
    <t xml:space="preserve">Ореховское</t>
  </si>
  <si>
    <t xml:space="preserve">18606428</t>
  </si>
  <si>
    <t xml:space="preserve">МКУП "Благоустройство"</t>
  </si>
  <si>
    <t xml:space="preserve">3404005754</t>
  </si>
  <si>
    <t xml:space="preserve">Островское</t>
  </si>
  <si>
    <t xml:space="preserve">18606432</t>
  </si>
  <si>
    <t xml:space="preserve">МКУП "Станичное"</t>
  </si>
  <si>
    <t xml:space="preserve">3404005225</t>
  </si>
  <si>
    <t xml:space="preserve">Плотниковское</t>
  </si>
  <si>
    <t xml:space="preserve">18606436</t>
  </si>
  <si>
    <t xml:space="preserve">МКУ Плотниковского поселения Даниловского муниципального района Волгоградской области "Муниципальные услуги"</t>
  </si>
  <si>
    <t xml:space="preserve">3404005842</t>
  </si>
  <si>
    <t xml:space="preserve">Профсоюзненское</t>
  </si>
  <si>
    <t xml:space="preserve">18606440</t>
  </si>
  <si>
    <t xml:space="preserve">Сергиевское</t>
  </si>
  <si>
    <t xml:space="preserve">18606444</t>
  </si>
  <si>
    <t xml:space="preserve">р. п. Даниловка</t>
  </si>
  <si>
    <t xml:space="preserve">18606151</t>
  </si>
  <si>
    <t xml:space="preserve">Государственное бюджетное учреждение здравоохранения "Даниловская Центральная районная больница"</t>
  </si>
  <si>
    <t xml:space="preserve">3404001380</t>
  </si>
  <si>
    <t xml:space="preserve">МУП "Благоустройство"</t>
  </si>
  <si>
    <t xml:space="preserve">3404004920</t>
  </si>
  <si>
    <t xml:space="preserve">Дубовский муниципальный район</t>
  </si>
  <si>
    <t xml:space="preserve">Горнобалыклейское</t>
  </si>
  <si>
    <t xml:space="preserve">18608404</t>
  </si>
  <si>
    <t xml:space="preserve">МП "Балыклейское"</t>
  </si>
  <si>
    <t xml:space="preserve">3405012384</t>
  </si>
  <si>
    <t xml:space="preserve">340501001</t>
  </si>
  <si>
    <t xml:space="preserve">Горноводяновское</t>
  </si>
  <si>
    <t xml:space="preserve">18608408</t>
  </si>
  <si>
    <t xml:space="preserve">Огородническое товарищесто "Горноводяновское"</t>
  </si>
  <si>
    <t xml:space="preserve">3405010115</t>
  </si>
  <si>
    <t xml:space="preserve">Горнопролейское</t>
  </si>
  <si>
    <t xml:space="preserve">18608412</t>
  </si>
  <si>
    <t xml:space="preserve">Давыдовское</t>
  </si>
  <si>
    <t xml:space="preserve">18608416</t>
  </si>
  <si>
    <t xml:space="preserve">МП "Давыдовское"</t>
  </si>
  <si>
    <t xml:space="preserve">3405012232</t>
  </si>
  <si>
    <t xml:space="preserve">18608000</t>
  </si>
  <si>
    <t xml:space="preserve">Лозновское</t>
  </si>
  <si>
    <t xml:space="preserve">18608432</t>
  </si>
  <si>
    <t xml:space="preserve">ОНТ "Лозновское"</t>
  </si>
  <si>
    <t xml:space="preserve">3405010316</t>
  </si>
  <si>
    <t xml:space="preserve">Малоивановское</t>
  </si>
  <si>
    <t xml:space="preserve">18608434</t>
  </si>
  <si>
    <t xml:space="preserve">ОНТ "Малоивановское"</t>
  </si>
  <si>
    <t xml:space="preserve">3405010122</t>
  </si>
  <si>
    <t xml:space="preserve">Оленьевское</t>
  </si>
  <si>
    <t xml:space="preserve">18608436</t>
  </si>
  <si>
    <t xml:space="preserve">ОСНТ "Оленье"</t>
  </si>
  <si>
    <t xml:space="preserve">3405010933</t>
  </si>
  <si>
    <t xml:space="preserve">18608440</t>
  </si>
  <si>
    <t xml:space="preserve">ОНТ "Волгарь"</t>
  </si>
  <si>
    <t xml:space="preserve">3405010130</t>
  </si>
  <si>
    <t xml:space="preserve">Пичужинское</t>
  </si>
  <si>
    <t xml:space="preserve">18608444</t>
  </si>
  <si>
    <t xml:space="preserve">Прямобалкинское</t>
  </si>
  <si>
    <t xml:space="preserve">18608448</t>
  </si>
  <si>
    <t xml:space="preserve">ОНТ "Прямобалкинское"</t>
  </si>
  <si>
    <t xml:space="preserve">3405010242</t>
  </si>
  <si>
    <t xml:space="preserve">Стрельношироковское</t>
  </si>
  <si>
    <t xml:space="preserve">18608452</t>
  </si>
  <si>
    <t xml:space="preserve">Суводское</t>
  </si>
  <si>
    <t xml:space="preserve">18608456</t>
  </si>
  <si>
    <t xml:space="preserve">Усть-Погожинское</t>
  </si>
  <si>
    <t xml:space="preserve">18608460</t>
  </si>
  <si>
    <t xml:space="preserve">г. Дубовка</t>
  </si>
  <si>
    <t xml:space="preserve">18608101</t>
  </si>
  <si>
    <t xml:space="preserve">МП "Водоканал"</t>
  </si>
  <si>
    <t xml:space="preserve">3405011782</t>
  </si>
  <si>
    <t xml:space="preserve">МП "Тепловые сети и котельные г. Дубовки"</t>
  </si>
  <si>
    <t xml:space="preserve">3405010764</t>
  </si>
  <si>
    <t xml:space="preserve">Еланский муниципальный район</t>
  </si>
  <si>
    <t xml:space="preserve">Алявское</t>
  </si>
  <si>
    <t xml:space="preserve">18610402</t>
  </si>
  <si>
    <t xml:space="preserve">18610404</t>
  </si>
  <si>
    <t xml:space="preserve">Большевистское</t>
  </si>
  <si>
    <t xml:space="preserve">18610408</t>
  </si>
  <si>
    <t xml:space="preserve">Большеморецкое</t>
  </si>
  <si>
    <t xml:space="preserve">18610412</t>
  </si>
  <si>
    <t xml:space="preserve">Вязовское</t>
  </si>
  <si>
    <t xml:space="preserve">18610416</t>
  </si>
  <si>
    <t xml:space="preserve">Дубовское</t>
  </si>
  <si>
    <t xml:space="preserve">18610420</t>
  </si>
  <si>
    <t xml:space="preserve">18610000</t>
  </si>
  <si>
    <t xml:space="preserve">Еланское</t>
  </si>
  <si>
    <t xml:space="preserve">18610151</t>
  </si>
  <si>
    <t xml:space="preserve">ГБУЗ "Еланская центральная районная больница"</t>
  </si>
  <si>
    <t xml:space="preserve">3406200091</t>
  </si>
  <si>
    <t xml:space="preserve">340601001</t>
  </si>
  <si>
    <t xml:space="preserve">МУП  "Еланское КХ"</t>
  </si>
  <si>
    <t xml:space="preserve">3406000230</t>
  </si>
  <si>
    <t xml:space="preserve">ОАО "Еланский маслосыркомбинат"</t>
  </si>
  <si>
    <t xml:space="preserve">3406000261</t>
  </si>
  <si>
    <t xml:space="preserve">ОАО "Еланский элеватор"</t>
  </si>
  <si>
    <t xml:space="preserve">3406001748</t>
  </si>
  <si>
    <t xml:space="preserve">Журавское</t>
  </si>
  <si>
    <t xml:space="preserve">18610424</t>
  </si>
  <si>
    <t xml:space="preserve">Ивановское</t>
  </si>
  <si>
    <t xml:space="preserve">18610428</t>
  </si>
  <si>
    <t xml:space="preserve">Краишевское</t>
  </si>
  <si>
    <t xml:space="preserve">18610432</t>
  </si>
  <si>
    <t xml:space="preserve">Морецкое</t>
  </si>
  <si>
    <t xml:space="preserve">18610460</t>
  </si>
  <si>
    <t xml:space="preserve">Рассветовское</t>
  </si>
  <si>
    <t xml:space="preserve">18610438</t>
  </si>
  <si>
    <t xml:space="preserve">Родинское</t>
  </si>
  <si>
    <t xml:space="preserve">18610440</t>
  </si>
  <si>
    <t xml:space="preserve">Таловское</t>
  </si>
  <si>
    <t xml:space="preserve">18610444</t>
  </si>
  <si>
    <t xml:space="preserve">СОНПГ "Таловское"</t>
  </si>
  <si>
    <t xml:space="preserve">3406008119</t>
  </si>
  <si>
    <t xml:space="preserve">Терновское</t>
  </si>
  <si>
    <t xml:space="preserve">18610448</t>
  </si>
  <si>
    <t xml:space="preserve">Терсинское</t>
  </si>
  <si>
    <t xml:space="preserve">18610452</t>
  </si>
  <si>
    <t xml:space="preserve">Тростянское</t>
  </si>
  <si>
    <t xml:space="preserve">18610456</t>
  </si>
  <si>
    <t xml:space="preserve">Жирновский муниципальный район</t>
  </si>
  <si>
    <t xml:space="preserve">18612404</t>
  </si>
  <si>
    <t xml:space="preserve">МУ "Благоустройство" администрации Александровского сельского поселения Жирновского муниципального района</t>
  </si>
  <si>
    <t xml:space="preserve">3407110394</t>
  </si>
  <si>
    <t xml:space="preserve">340701001</t>
  </si>
  <si>
    <t xml:space="preserve">ООО "ЛУКОЙЛ-ЭНЕРГОСЕТИ"</t>
  </si>
  <si>
    <t xml:space="preserve">5260230051</t>
  </si>
  <si>
    <t xml:space="preserve">525350001</t>
  </si>
  <si>
    <t xml:space="preserve">Алешниковское</t>
  </si>
  <si>
    <t xml:space="preserve">18612408</t>
  </si>
  <si>
    <t xml:space="preserve">МУ "ЖКХБ Алешниковского сельского поселения"</t>
  </si>
  <si>
    <t xml:space="preserve">3407110468</t>
  </si>
  <si>
    <t xml:space="preserve">Бородачевское</t>
  </si>
  <si>
    <t xml:space="preserve">18612410</t>
  </si>
  <si>
    <t xml:space="preserve">МУ "Коммунальное хозяйство и благоустройство Бородачевского сельского поселения"</t>
  </si>
  <si>
    <t xml:space="preserve">3407110806</t>
  </si>
  <si>
    <t xml:space="preserve">Верхнедобринское</t>
  </si>
  <si>
    <t xml:space="preserve">18612412</t>
  </si>
  <si>
    <t xml:space="preserve">18612000</t>
  </si>
  <si>
    <t xml:space="preserve">Жирновское</t>
  </si>
  <si>
    <t xml:space="preserve">18612101</t>
  </si>
  <si>
    <t xml:space="preserve">МУП "Жирновское городское хозяйство"</t>
  </si>
  <si>
    <t xml:space="preserve">3407011308</t>
  </si>
  <si>
    <t xml:space="preserve">ООО "Водопроводно-канализационное хозяйство г. Жирновск"</t>
  </si>
  <si>
    <t xml:space="preserve">3407111334</t>
  </si>
  <si>
    <t xml:space="preserve">ООО "Канализационная насосная станция -2 г. Жирновск"</t>
  </si>
  <si>
    <t xml:space="preserve">3407111408</t>
  </si>
  <si>
    <t xml:space="preserve">Кленовское</t>
  </si>
  <si>
    <t xml:space="preserve">18612416</t>
  </si>
  <si>
    <t xml:space="preserve">МУ "Кленовская коммунальная служба"</t>
  </si>
  <si>
    <t xml:space="preserve">3407111302</t>
  </si>
  <si>
    <t xml:space="preserve">Красноярское</t>
  </si>
  <si>
    <t xml:space="preserve">18612157</t>
  </si>
  <si>
    <t xml:space="preserve">МУП "Красноярское ЖКХ"</t>
  </si>
  <si>
    <t xml:space="preserve">3407110281</t>
  </si>
  <si>
    <t xml:space="preserve">Линевское</t>
  </si>
  <si>
    <t xml:space="preserve">18612162</t>
  </si>
  <si>
    <t xml:space="preserve">МУП "Линевский коммунальный комплекс"</t>
  </si>
  <si>
    <t xml:space="preserve">3407110309</t>
  </si>
  <si>
    <t xml:space="preserve">Медведицкое г/п</t>
  </si>
  <si>
    <t xml:space="preserve">18612173</t>
  </si>
  <si>
    <t xml:space="preserve">ООО "ЛУКОЙЛ-АЭРО-Волгоград"</t>
  </si>
  <si>
    <t xml:space="preserve">3443037936</t>
  </si>
  <si>
    <t xml:space="preserve">Медведицкое с/п</t>
  </si>
  <si>
    <t xml:space="preserve">18612420</t>
  </si>
  <si>
    <t xml:space="preserve">МУ " Благоустройство МСП"</t>
  </si>
  <si>
    <t xml:space="preserve">3407110193</t>
  </si>
  <si>
    <t xml:space="preserve">Меловатское</t>
  </si>
  <si>
    <t xml:space="preserve">18612426</t>
  </si>
  <si>
    <t xml:space="preserve">Нижнедобринское</t>
  </si>
  <si>
    <t xml:space="preserve">18612428</t>
  </si>
  <si>
    <t xml:space="preserve">Новинское</t>
  </si>
  <si>
    <t xml:space="preserve">18612429</t>
  </si>
  <si>
    <t xml:space="preserve">МУ "ЖКХБ Новинского сельского поселения"</t>
  </si>
  <si>
    <t xml:space="preserve">3407110404</t>
  </si>
  <si>
    <t xml:space="preserve">Тарапатинское</t>
  </si>
  <si>
    <t xml:space="preserve">18612424</t>
  </si>
  <si>
    <t xml:space="preserve">Муниципальное учреждение "Жилищно-коммунальное хозяйство и благоустройство Тарапатинского сельского поселения</t>
  </si>
  <si>
    <t xml:space="preserve">3407110683</t>
  </si>
  <si>
    <t xml:space="preserve">Тетеревятское</t>
  </si>
  <si>
    <t xml:space="preserve">18612432</t>
  </si>
  <si>
    <t xml:space="preserve">МУ "Жилищно - коммунальное хозяйство и благоустройство Тетеревятского сельского поселения"</t>
  </si>
  <si>
    <t xml:space="preserve">3407110820</t>
  </si>
  <si>
    <t xml:space="preserve">Иловлинский муниципальный район</t>
  </si>
  <si>
    <t xml:space="preserve">Авиловское</t>
  </si>
  <si>
    <t xml:space="preserve">18614404</t>
  </si>
  <si>
    <t xml:space="preserve">ООО "Иловлинское КХ"</t>
  </si>
  <si>
    <t xml:space="preserve">3408009950</t>
  </si>
  <si>
    <t xml:space="preserve">340801001</t>
  </si>
  <si>
    <t xml:space="preserve">18614408</t>
  </si>
  <si>
    <t xml:space="preserve">Большеивановское</t>
  </si>
  <si>
    <t xml:space="preserve">18614412</t>
  </si>
  <si>
    <t xml:space="preserve">СОНТ "Большеивановский"</t>
  </si>
  <si>
    <t xml:space="preserve">3408010843</t>
  </si>
  <si>
    <t xml:space="preserve">18614000</t>
  </si>
  <si>
    <t xml:space="preserve">Иловлинское</t>
  </si>
  <si>
    <t xml:space="preserve">18614151</t>
  </si>
  <si>
    <t xml:space="preserve">Казачья Холдинговая компания ОАО " Краснодонское"</t>
  </si>
  <si>
    <t xml:space="preserve">3408000066</t>
  </si>
  <si>
    <t xml:space="preserve">МУП "Иловля ЖКХ" Иловлинского городского поселения Волгоградской области</t>
  </si>
  <si>
    <t xml:space="preserve">3408010579</t>
  </si>
  <si>
    <t xml:space="preserve">Качалинское</t>
  </si>
  <si>
    <t xml:space="preserve">18614416</t>
  </si>
  <si>
    <t xml:space="preserve">МУП "Качалинское"</t>
  </si>
  <si>
    <t xml:space="preserve">3408010561</t>
  </si>
  <si>
    <t xml:space="preserve">Приволж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45445037</t>
  </si>
  <si>
    <t xml:space="preserve">Кондрашовское</t>
  </si>
  <si>
    <t xml:space="preserve">18614420</t>
  </si>
  <si>
    <t xml:space="preserve">Краснодонское</t>
  </si>
  <si>
    <t xml:space="preserve">18614424</t>
  </si>
  <si>
    <t xml:space="preserve">Логовское</t>
  </si>
  <si>
    <t xml:space="preserve">18614158</t>
  </si>
  <si>
    <t xml:space="preserve">МУП "Лог ЖКХ"</t>
  </si>
  <si>
    <t xml:space="preserve">3408010956</t>
  </si>
  <si>
    <t xml:space="preserve">СОНТ "Логовский"</t>
  </si>
  <si>
    <t xml:space="preserve">3408010804</t>
  </si>
  <si>
    <t xml:space="preserve">Медведевское</t>
  </si>
  <si>
    <t xml:space="preserve">18614428</t>
  </si>
  <si>
    <t xml:space="preserve">ООО "Коммунальные сети"</t>
  </si>
  <si>
    <t xml:space="preserve">3408010836</t>
  </si>
  <si>
    <t xml:space="preserve">Новогригорьевское</t>
  </si>
  <si>
    <t xml:space="preserve">18614432</t>
  </si>
  <si>
    <t xml:space="preserve">СОНТ "Новогригорьевский"</t>
  </si>
  <si>
    <t xml:space="preserve">3408010794</t>
  </si>
  <si>
    <t xml:space="preserve">Озерское</t>
  </si>
  <si>
    <t xml:space="preserve">18614436</t>
  </si>
  <si>
    <t xml:space="preserve">СОНТ "Озерский"</t>
  </si>
  <si>
    <t xml:space="preserve">3408010787</t>
  </si>
  <si>
    <t xml:space="preserve">Сиротинское</t>
  </si>
  <si>
    <t xml:space="preserve">18614444</t>
  </si>
  <si>
    <t xml:space="preserve">ОАО "Сиротинское"</t>
  </si>
  <si>
    <t xml:space="preserve">3408010089</t>
  </si>
  <si>
    <t xml:space="preserve">СОНТ "Сиротинский"</t>
  </si>
  <si>
    <t xml:space="preserve">3408010755</t>
  </si>
  <si>
    <t xml:space="preserve">Трехостровское</t>
  </si>
  <si>
    <t xml:space="preserve">18614448</t>
  </si>
  <si>
    <t xml:space="preserve">СОНТ "Трехостровской"</t>
  </si>
  <si>
    <t xml:space="preserve">3408010748</t>
  </si>
  <si>
    <t xml:space="preserve">Ширяевское</t>
  </si>
  <si>
    <t xml:space="preserve">18614456</t>
  </si>
  <si>
    <t xml:space="preserve">СОНТ "Ширяевский"</t>
  </si>
  <si>
    <t xml:space="preserve">3408010762</t>
  </si>
  <si>
    <t xml:space="preserve">Калачевский муниципальный район</t>
  </si>
  <si>
    <t xml:space="preserve">Береславское</t>
  </si>
  <si>
    <t xml:space="preserve">18616444</t>
  </si>
  <si>
    <t xml:space="preserve">ВЭС - филиал ФБУ "Администрация  "Волго-Дон" переименовано от (ВЭС филиал ФБУ "Волго - Донское государственное бассейновое управление водных путей и судоходства")</t>
  </si>
  <si>
    <t xml:space="preserve">3448009717</t>
  </si>
  <si>
    <t xml:space="preserve">344802001</t>
  </si>
  <si>
    <t xml:space="preserve">МУП "Береславское коммунальное хозяйство"</t>
  </si>
  <si>
    <t xml:space="preserve">3409011631</t>
  </si>
  <si>
    <t xml:space="preserve">340901001</t>
  </si>
  <si>
    <t xml:space="preserve">Бузиновское</t>
  </si>
  <si>
    <t xml:space="preserve">18616404</t>
  </si>
  <si>
    <t xml:space="preserve">МУП "Бузиновское КХ"</t>
  </si>
  <si>
    <t xml:space="preserve">3409600108</t>
  </si>
  <si>
    <t xml:space="preserve">Голубинское</t>
  </si>
  <si>
    <t xml:space="preserve">18616412</t>
  </si>
  <si>
    <t xml:space="preserve">МУП "Голубинское КХ"</t>
  </si>
  <si>
    <t xml:space="preserve">3409012113</t>
  </si>
  <si>
    <t xml:space="preserve">Зарянское</t>
  </si>
  <si>
    <t xml:space="preserve">18616414</t>
  </si>
  <si>
    <t xml:space="preserve">МУП "КХ "Варваровское"</t>
  </si>
  <si>
    <t xml:space="preserve">3409011656</t>
  </si>
  <si>
    <t xml:space="preserve">Ильевское</t>
  </si>
  <si>
    <t xml:space="preserve">18616416</t>
  </si>
  <si>
    <t xml:space="preserve">МУП "Ильевское КХ"</t>
  </si>
  <si>
    <t xml:space="preserve">3409011600</t>
  </si>
  <si>
    <t xml:space="preserve">18616000</t>
  </si>
  <si>
    <t xml:space="preserve">Калачевское</t>
  </si>
  <si>
    <t xml:space="preserve">18616101</t>
  </si>
  <si>
    <t xml:space="preserve">Войсковая часть №3642</t>
  </si>
  <si>
    <t xml:space="preserve">3409101356</t>
  </si>
  <si>
    <t xml:space="preserve">МУП "Калачводоканал"</t>
  </si>
  <si>
    <t xml:space="preserve">3409011582</t>
  </si>
  <si>
    <t xml:space="preserve">МУП "Калачтеплосервис"</t>
  </si>
  <si>
    <t xml:space="preserve">3409011575</t>
  </si>
  <si>
    <t xml:space="preserve">МУП "Калачтеплосети"</t>
  </si>
  <si>
    <t xml:space="preserve">3409011590</t>
  </si>
  <si>
    <t xml:space="preserve">Крепинское</t>
  </si>
  <si>
    <t xml:space="preserve">18616420</t>
  </si>
  <si>
    <t xml:space="preserve">МУП "Крепинское коммунальное хозяйство"</t>
  </si>
  <si>
    <t xml:space="preserve">3409011737</t>
  </si>
  <si>
    <t xml:space="preserve">18616424</t>
  </si>
  <si>
    <t xml:space="preserve">ООО "Коммунальное хозяйство "Варваровское"</t>
  </si>
  <si>
    <t xml:space="preserve">3409013886</t>
  </si>
  <si>
    <t xml:space="preserve">Ляпичевское</t>
  </si>
  <si>
    <t xml:space="preserve">18616428</t>
  </si>
  <si>
    <t xml:space="preserve">Мариновское</t>
  </si>
  <si>
    <t xml:space="preserve">18616430</t>
  </si>
  <si>
    <t xml:space="preserve">МУП " Мариновское КХ"</t>
  </si>
  <si>
    <t xml:space="preserve">3409012949</t>
  </si>
  <si>
    <t xml:space="preserve">18616446</t>
  </si>
  <si>
    <t xml:space="preserve">Пятиизбянское</t>
  </si>
  <si>
    <t xml:space="preserve">18616450</t>
  </si>
  <si>
    <t xml:space="preserve">Советское</t>
  </si>
  <si>
    <t xml:space="preserve">18616432</t>
  </si>
  <si>
    <t xml:space="preserve">МУП "КХ Советское"</t>
  </si>
  <si>
    <t xml:space="preserve">3409011663</t>
  </si>
  <si>
    <t xml:space="preserve">МУП "По эксплуатации Калачевского группового водопровода Советского сельского поселения"</t>
  </si>
  <si>
    <t xml:space="preserve">3409012836</t>
  </si>
  <si>
    <t xml:space="preserve">ООО "Газпром трансгаз Волгоград" (филиал Волгоградское ЛПУМГ)</t>
  </si>
  <si>
    <t xml:space="preserve">3445042160</t>
  </si>
  <si>
    <t xml:space="preserve">340902001</t>
  </si>
  <si>
    <t xml:space="preserve">Камышинский муниципальный район</t>
  </si>
  <si>
    <t xml:space="preserve">Антиповское</t>
  </si>
  <si>
    <t xml:space="preserve">18618404</t>
  </si>
  <si>
    <t xml:space="preserve">МУП ЖКХ Камышинского района</t>
  </si>
  <si>
    <t xml:space="preserve">3410003353</t>
  </si>
  <si>
    <t xml:space="preserve">341001001</t>
  </si>
  <si>
    <t xml:space="preserve">ООО "Антиповское благоустройство и жилищно-коммунальное хозяйство"</t>
  </si>
  <si>
    <t xml:space="preserve">3410103421</t>
  </si>
  <si>
    <t xml:space="preserve">СОНТ " Газовик"</t>
  </si>
  <si>
    <t xml:space="preserve">3410004237</t>
  </si>
  <si>
    <t xml:space="preserve">Белогорское</t>
  </si>
  <si>
    <t xml:space="preserve">18618406</t>
  </si>
  <si>
    <t xml:space="preserve">ТОС п. Госселекстанция</t>
  </si>
  <si>
    <t xml:space="preserve">3410062775</t>
  </si>
  <si>
    <t xml:space="preserve">ТОС" Белогорское-07"</t>
  </si>
  <si>
    <t xml:space="preserve">3410268053</t>
  </si>
  <si>
    <t xml:space="preserve">18618408</t>
  </si>
  <si>
    <t xml:space="preserve">ООО "Строй-Пластерм"</t>
  </si>
  <si>
    <t xml:space="preserve">3436108350</t>
  </si>
  <si>
    <t xml:space="preserve">Воднобуерачное</t>
  </si>
  <si>
    <t xml:space="preserve">18618412</t>
  </si>
  <si>
    <t xml:space="preserve">СОНТ "Волжанин"</t>
  </si>
  <si>
    <t xml:space="preserve">3410062020</t>
  </si>
  <si>
    <t xml:space="preserve">СОНТ "Росинка"</t>
  </si>
  <si>
    <t xml:space="preserve">3410062006</t>
  </si>
  <si>
    <t xml:space="preserve">ТОС "Мирный"</t>
  </si>
  <si>
    <t xml:space="preserve">3410267860</t>
  </si>
  <si>
    <t xml:space="preserve">Гуселское</t>
  </si>
  <si>
    <t xml:space="preserve">18618414</t>
  </si>
  <si>
    <t xml:space="preserve">18618000</t>
  </si>
  <si>
    <t xml:space="preserve">Костаревское</t>
  </si>
  <si>
    <t xml:space="preserve">18618418</t>
  </si>
  <si>
    <t xml:space="preserve">Лебяженское</t>
  </si>
  <si>
    <t xml:space="preserve">18618420</t>
  </si>
  <si>
    <t xml:space="preserve">СОНТ " Иловля"</t>
  </si>
  <si>
    <t xml:space="preserve">3410004357</t>
  </si>
  <si>
    <t xml:space="preserve">Мичуринское</t>
  </si>
  <si>
    <t xml:space="preserve">18618422</t>
  </si>
  <si>
    <t xml:space="preserve">МУП "Благоустройство и ЖКХ Мичуринского сельского поселения"</t>
  </si>
  <si>
    <t xml:space="preserve">3410268166</t>
  </si>
  <si>
    <t xml:space="preserve">СОНТ "Веселово"</t>
  </si>
  <si>
    <t xml:space="preserve">3410062528</t>
  </si>
  <si>
    <t xml:space="preserve">18618424</t>
  </si>
  <si>
    <t xml:space="preserve">МУП "Благоустройство и ЖКХ"</t>
  </si>
  <si>
    <t xml:space="preserve">3410005015</t>
  </si>
  <si>
    <t xml:space="preserve">Петров Вал</t>
  </si>
  <si>
    <t xml:space="preserve">18618103</t>
  </si>
  <si>
    <t xml:space="preserve">Петрунинское</t>
  </si>
  <si>
    <t xml:space="preserve">18618428</t>
  </si>
  <si>
    <t xml:space="preserve">Саломатинское</t>
  </si>
  <si>
    <t xml:space="preserve">18618430</t>
  </si>
  <si>
    <t xml:space="preserve">Семеновское</t>
  </si>
  <si>
    <t xml:space="preserve">18618432</t>
  </si>
  <si>
    <t xml:space="preserve">ТОС "Семеновское - 1"</t>
  </si>
  <si>
    <t xml:space="preserve">3410267853</t>
  </si>
  <si>
    <t xml:space="preserve">Сестренское</t>
  </si>
  <si>
    <t xml:space="preserve">18618436</t>
  </si>
  <si>
    <t xml:space="preserve">СОНТ " Дружба К"</t>
  </si>
  <si>
    <t xml:space="preserve">3410062711</t>
  </si>
  <si>
    <t xml:space="preserve">18618444</t>
  </si>
  <si>
    <t xml:space="preserve">ООО "Аквастрой"</t>
  </si>
  <si>
    <t xml:space="preserve">3436014656</t>
  </si>
  <si>
    <t xml:space="preserve">343601001</t>
  </si>
  <si>
    <t xml:space="preserve">18618448</t>
  </si>
  <si>
    <t xml:space="preserve">Уметовское</t>
  </si>
  <si>
    <t xml:space="preserve">18618452</t>
  </si>
  <si>
    <t xml:space="preserve">Усть-Грязнухинское</t>
  </si>
  <si>
    <t xml:space="preserve">18618456</t>
  </si>
  <si>
    <t xml:space="preserve">ТОС "Исток -01"</t>
  </si>
  <si>
    <t xml:space="preserve">3410267966</t>
  </si>
  <si>
    <t xml:space="preserve">Чухонастовское</t>
  </si>
  <si>
    <t xml:space="preserve">18618460</t>
  </si>
  <si>
    <t xml:space="preserve">Киквидзенский муниципальный район</t>
  </si>
  <si>
    <t xml:space="preserve">18620404</t>
  </si>
  <si>
    <t xml:space="preserve">Гришинское</t>
  </si>
  <si>
    <t xml:space="preserve">18620408</t>
  </si>
  <si>
    <t xml:space="preserve">МУП "Жилищно-коммунальное хозяйство № 2"</t>
  </si>
  <si>
    <t xml:space="preserve">3411004448</t>
  </si>
  <si>
    <t xml:space="preserve">341101001</t>
  </si>
  <si>
    <t xml:space="preserve">Дубровское</t>
  </si>
  <si>
    <t xml:space="preserve">18620436</t>
  </si>
  <si>
    <t xml:space="preserve">Ежовское</t>
  </si>
  <si>
    <t xml:space="preserve">18620416</t>
  </si>
  <si>
    <t xml:space="preserve">Завязенское</t>
  </si>
  <si>
    <t xml:space="preserve">18620412</t>
  </si>
  <si>
    <t xml:space="preserve">18620420</t>
  </si>
  <si>
    <t xml:space="preserve">Калиновское</t>
  </si>
  <si>
    <t xml:space="preserve">18620424</t>
  </si>
  <si>
    <t xml:space="preserve">МУП "ЖКХ Калиновское"</t>
  </si>
  <si>
    <t xml:space="preserve">3411004575</t>
  </si>
  <si>
    <t xml:space="preserve">18620000</t>
  </si>
  <si>
    <t xml:space="preserve">Мачешанское</t>
  </si>
  <si>
    <t xml:space="preserve">18620428</t>
  </si>
  <si>
    <t xml:space="preserve">МУП "Жилищно-коммунальное хозяйство"</t>
  </si>
  <si>
    <t xml:space="preserve">3411000228</t>
  </si>
  <si>
    <t xml:space="preserve">Озеркинское</t>
  </si>
  <si>
    <t xml:space="preserve">18620434</t>
  </si>
  <si>
    <t xml:space="preserve">Преображенское</t>
  </si>
  <si>
    <t xml:space="preserve">18620435</t>
  </si>
  <si>
    <t xml:space="preserve">МУП "Киквидзенское"</t>
  </si>
  <si>
    <t xml:space="preserve">340000001</t>
  </si>
  <si>
    <t xml:space="preserve">Чернореченское</t>
  </si>
  <si>
    <t xml:space="preserve">18620440</t>
  </si>
  <si>
    <t xml:space="preserve">МУП "Жилищно-коммунальное хозяйство № 1"</t>
  </si>
  <si>
    <t xml:space="preserve">3411004455</t>
  </si>
  <si>
    <t xml:space="preserve">Клетский муниципальный район</t>
  </si>
  <si>
    <t xml:space="preserve">Верхнебузиновское</t>
  </si>
  <si>
    <t xml:space="preserve">18622404</t>
  </si>
  <si>
    <t xml:space="preserve">Верхнереченское</t>
  </si>
  <si>
    <t xml:space="preserve">18622408</t>
  </si>
  <si>
    <t xml:space="preserve">МУП "РОДНИК"</t>
  </si>
  <si>
    <t xml:space="preserve">3412302060</t>
  </si>
  <si>
    <t xml:space="preserve">341201001</t>
  </si>
  <si>
    <t xml:space="preserve">Захаровское</t>
  </si>
  <si>
    <t xml:space="preserve">18622412</t>
  </si>
  <si>
    <t xml:space="preserve">МУП "Коммунальщик"</t>
  </si>
  <si>
    <t xml:space="preserve">3412302180</t>
  </si>
  <si>
    <t xml:space="preserve">Калмыковское</t>
  </si>
  <si>
    <t xml:space="preserve">18622416</t>
  </si>
  <si>
    <t xml:space="preserve">МУП "Калмыковское"</t>
  </si>
  <si>
    <t xml:space="preserve">3412302158</t>
  </si>
  <si>
    <t xml:space="preserve">18622000</t>
  </si>
  <si>
    <t xml:space="preserve">ММУП КХ "Клетское"</t>
  </si>
  <si>
    <t xml:space="preserve">3412301098</t>
  </si>
  <si>
    <t xml:space="preserve">Клетское</t>
  </si>
  <si>
    <t xml:space="preserve">18622418</t>
  </si>
  <si>
    <t xml:space="preserve">Кременское</t>
  </si>
  <si>
    <t xml:space="preserve">18622420</t>
  </si>
  <si>
    <t xml:space="preserve">МУП "Кременское ЖКХ"</t>
  </si>
  <si>
    <t xml:space="preserve">3412301718</t>
  </si>
  <si>
    <t xml:space="preserve">Манойлинское</t>
  </si>
  <si>
    <t xml:space="preserve">18622424</t>
  </si>
  <si>
    <t xml:space="preserve">Перекопское</t>
  </si>
  <si>
    <t xml:space="preserve">18622428</t>
  </si>
  <si>
    <t xml:space="preserve">Перелазовское</t>
  </si>
  <si>
    <t xml:space="preserve">18622432</t>
  </si>
  <si>
    <t xml:space="preserve">Распопинское</t>
  </si>
  <si>
    <t xml:space="preserve">18622436</t>
  </si>
  <si>
    <t xml:space="preserve">Котельниковский муниципальный район</t>
  </si>
  <si>
    <t xml:space="preserve">Верхнекурмоярское</t>
  </si>
  <si>
    <t xml:space="preserve">18624404</t>
  </si>
  <si>
    <t xml:space="preserve">Выпасновское</t>
  </si>
  <si>
    <t xml:space="preserve">18624412</t>
  </si>
  <si>
    <t xml:space="preserve">Генераловское</t>
  </si>
  <si>
    <t xml:space="preserve">18624416</t>
  </si>
  <si>
    <t xml:space="preserve">18624420</t>
  </si>
  <si>
    <t xml:space="preserve">18624000</t>
  </si>
  <si>
    <t xml:space="preserve">Котельниковское г/п</t>
  </si>
  <si>
    <t xml:space="preserve">18624101</t>
  </si>
  <si>
    <t xml:space="preserve">МУП "Водоканал" Котельниковского городского поселения Котельниковского муниципального района Волгоградской области</t>
  </si>
  <si>
    <t xml:space="preserve">3413010888</t>
  </si>
  <si>
    <t xml:space="preserve">341301001</t>
  </si>
  <si>
    <t xml:space="preserve">МУП "Тепловые сети"</t>
  </si>
  <si>
    <t xml:space="preserve">3413900560</t>
  </si>
  <si>
    <t xml:space="preserve">Котельниковское с/п</t>
  </si>
  <si>
    <t xml:space="preserve">18624424</t>
  </si>
  <si>
    <t xml:space="preserve">18624428</t>
  </si>
  <si>
    <t xml:space="preserve">Майоровское</t>
  </si>
  <si>
    <t xml:space="preserve">18624432</t>
  </si>
  <si>
    <t xml:space="preserve">Нагавское</t>
  </si>
  <si>
    <t xml:space="preserve">18624436</t>
  </si>
  <si>
    <t xml:space="preserve">Наголенское</t>
  </si>
  <si>
    <t xml:space="preserve">18624440</t>
  </si>
  <si>
    <t xml:space="preserve">Нижнеяблочное</t>
  </si>
  <si>
    <t xml:space="preserve">18624442</t>
  </si>
  <si>
    <t xml:space="preserve">Пимено-Чернянское</t>
  </si>
  <si>
    <t xml:space="preserve">18624444</t>
  </si>
  <si>
    <t xml:space="preserve">Попереченское</t>
  </si>
  <si>
    <t xml:space="preserve">18624445</t>
  </si>
  <si>
    <t xml:space="preserve">Пугачевское</t>
  </si>
  <si>
    <t xml:space="preserve">18624446</t>
  </si>
  <si>
    <t xml:space="preserve">Семиченское</t>
  </si>
  <si>
    <t xml:space="preserve">18624448</t>
  </si>
  <si>
    <t xml:space="preserve">Чилековское</t>
  </si>
  <si>
    <t xml:space="preserve">18624452</t>
  </si>
  <si>
    <t xml:space="preserve">Котовский муниципальный район</t>
  </si>
  <si>
    <t xml:space="preserve">Бурлукское</t>
  </si>
  <si>
    <t xml:space="preserve">18626404</t>
  </si>
  <si>
    <t xml:space="preserve">МКУ "БЛАГОУСТРОЙСТВО" Бурлукского сельского поселения Котовского муниципальногорайона</t>
  </si>
  <si>
    <t xml:space="preserve">3453000389</t>
  </si>
  <si>
    <t xml:space="preserve">345301001</t>
  </si>
  <si>
    <t xml:space="preserve">Коростинское</t>
  </si>
  <si>
    <t xml:space="preserve">18626408</t>
  </si>
  <si>
    <t xml:space="preserve">МКУ "ЖКХ и Б" Коростинского  сельского поселения</t>
  </si>
  <si>
    <t xml:space="preserve">3453000558</t>
  </si>
  <si>
    <t xml:space="preserve">МУП ЖКХ "Попковское"  Попковского сельского поселения</t>
  </si>
  <si>
    <t xml:space="preserve">3414015134</t>
  </si>
  <si>
    <t xml:space="preserve">341401001</t>
  </si>
  <si>
    <t xml:space="preserve">18626000</t>
  </si>
  <si>
    <t xml:space="preserve">Купцовское</t>
  </si>
  <si>
    <t xml:space="preserve">18626412</t>
  </si>
  <si>
    <t xml:space="preserve">Лапшинское</t>
  </si>
  <si>
    <t xml:space="preserve">18626416</t>
  </si>
  <si>
    <t xml:space="preserve">МКУ "ЖКХБ Лапшинского сельского поселения"</t>
  </si>
  <si>
    <t xml:space="preserve">3453000290</t>
  </si>
  <si>
    <t xml:space="preserve">Мирошниковское</t>
  </si>
  <si>
    <t xml:space="preserve">18626420</t>
  </si>
  <si>
    <t xml:space="preserve">Моисеевское</t>
  </si>
  <si>
    <t xml:space="preserve">18626424</t>
  </si>
  <si>
    <t xml:space="preserve">Мокроольховское</t>
  </si>
  <si>
    <t xml:space="preserve">18626428</t>
  </si>
  <si>
    <t xml:space="preserve">МКУ "Благоустройство" Мокроольховского сельского поселения</t>
  </si>
  <si>
    <t xml:space="preserve">3414016699</t>
  </si>
  <si>
    <t xml:space="preserve">Попковское</t>
  </si>
  <si>
    <t xml:space="preserve">18626440</t>
  </si>
  <si>
    <t xml:space="preserve">МКУ "БЛАГОУСТРОЙСТВО"</t>
  </si>
  <si>
    <t xml:space="preserve">3453000653</t>
  </si>
  <si>
    <t xml:space="preserve">г. Котово</t>
  </si>
  <si>
    <t xml:space="preserve">18626101</t>
  </si>
  <si>
    <t xml:space="preserve">МУП "Котельные и Тепловые сети" г. Котово</t>
  </si>
  <si>
    <t xml:space="preserve">3414014885</t>
  </si>
  <si>
    <t xml:space="preserve">МУП городского поселения г.Котово "Водоканал"</t>
  </si>
  <si>
    <t xml:space="preserve">3414016635</t>
  </si>
  <si>
    <t xml:space="preserve">ООО "Котово Водоканал"</t>
  </si>
  <si>
    <t xml:space="preserve">3414505114</t>
  </si>
  <si>
    <t xml:space="preserve">Кумылженский муниципальный район</t>
  </si>
  <si>
    <t xml:space="preserve">18646404</t>
  </si>
  <si>
    <t xml:space="preserve">Букановское</t>
  </si>
  <si>
    <t xml:space="preserve">18646408</t>
  </si>
  <si>
    <t xml:space="preserve">Глазуновское</t>
  </si>
  <si>
    <t xml:space="preserve">18646412</t>
  </si>
  <si>
    <t xml:space="preserve">Краснянское</t>
  </si>
  <si>
    <t xml:space="preserve">18646420</t>
  </si>
  <si>
    <t xml:space="preserve">18646000</t>
  </si>
  <si>
    <t xml:space="preserve">Кумылженское</t>
  </si>
  <si>
    <t xml:space="preserve">18646423</t>
  </si>
  <si>
    <t xml:space="preserve">МУП коммунального обслуживания</t>
  </si>
  <si>
    <t xml:space="preserve">3424008030</t>
  </si>
  <si>
    <t xml:space="preserve">342401001</t>
  </si>
  <si>
    <t xml:space="preserve">Поповское</t>
  </si>
  <si>
    <t xml:space="preserve">18646440</t>
  </si>
  <si>
    <t xml:space="preserve">Слащевское</t>
  </si>
  <si>
    <t xml:space="preserve">18646454</t>
  </si>
  <si>
    <t xml:space="preserve">МП "Хопер"</t>
  </si>
  <si>
    <t xml:space="preserve">3424002180</t>
  </si>
  <si>
    <t xml:space="preserve">Суляевское</t>
  </si>
  <si>
    <t xml:space="preserve">18646456</t>
  </si>
  <si>
    <t xml:space="preserve">Шакинское</t>
  </si>
  <si>
    <t xml:space="preserve">18646468</t>
  </si>
  <si>
    <t xml:space="preserve">Ленинский муниципальный район</t>
  </si>
  <si>
    <t xml:space="preserve">Бахтияровское</t>
  </si>
  <si>
    <t xml:space="preserve">18630402</t>
  </si>
  <si>
    <t xml:space="preserve">Заплавненское</t>
  </si>
  <si>
    <t xml:space="preserve">18630404</t>
  </si>
  <si>
    <t xml:space="preserve">МУП  ЖКХ "Заплавное"</t>
  </si>
  <si>
    <t xml:space="preserve">3415004495</t>
  </si>
  <si>
    <t xml:space="preserve">341501001</t>
  </si>
  <si>
    <t xml:space="preserve">Ильичевское</t>
  </si>
  <si>
    <t xml:space="preserve">18630432</t>
  </si>
  <si>
    <t xml:space="preserve">МУП Ильичевского сельского поселения "Родник"</t>
  </si>
  <si>
    <t xml:space="preserve">3415069132</t>
  </si>
  <si>
    <t xml:space="preserve">Каршевитское</t>
  </si>
  <si>
    <t xml:space="preserve">18630412</t>
  </si>
  <si>
    <t xml:space="preserve">Колобовское</t>
  </si>
  <si>
    <t xml:space="preserve">18630416</t>
  </si>
  <si>
    <t xml:space="preserve">МУП "Родник"</t>
  </si>
  <si>
    <t xml:space="preserve">3415013027</t>
  </si>
  <si>
    <t xml:space="preserve">Коммунаровское</t>
  </si>
  <si>
    <t xml:space="preserve">18630422</t>
  </si>
  <si>
    <t xml:space="preserve">МУП "Вера"</t>
  </si>
  <si>
    <t xml:space="preserve">3415001430</t>
  </si>
  <si>
    <t xml:space="preserve">18630000</t>
  </si>
  <si>
    <t xml:space="preserve">Маляевское</t>
  </si>
  <si>
    <t xml:space="preserve">18630424</t>
  </si>
  <si>
    <t xml:space="preserve">Маякское</t>
  </si>
  <si>
    <t xml:space="preserve">18630426</t>
  </si>
  <si>
    <t xml:space="preserve">Покровское</t>
  </si>
  <si>
    <t xml:space="preserve">18630428</t>
  </si>
  <si>
    <t xml:space="preserve">Рассветинское</t>
  </si>
  <si>
    <t xml:space="preserve">18630420</t>
  </si>
  <si>
    <t xml:space="preserve">МУП "Рассветинское ЖКХ"</t>
  </si>
  <si>
    <t xml:space="preserve">3415013549</t>
  </si>
  <si>
    <t xml:space="preserve">Степновское</t>
  </si>
  <si>
    <t xml:space="preserve">18630408</t>
  </si>
  <si>
    <t xml:space="preserve">МУП "Степновское ЖКХ"</t>
  </si>
  <si>
    <t xml:space="preserve">3415013309</t>
  </si>
  <si>
    <t xml:space="preserve">Царевское</t>
  </si>
  <si>
    <t xml:space="preserve">18630436</t>
  </si>
  <si>
    <t xml:space="preserve">МУП "Лотос"</t>
  </si>
  <si>
    <t xml:space="preserve">3415013115</t>
  </si>
  <si>
    <t xml:space="preserve">г. Ленинск</t>
  </si>
  <si>
    <t xml:space="preserve">18630101</t>
  </si>
  <si>
    <t xml:space="preserve">ООО "Ленинские Тепловые Сети"</t>
  </si>
  <si>
    <t xml:space="preserve">3415069140</t>
  </si>
  <si>
    <t xml:space="preserve">ООО "Ленинский ВодоКанал"</t>
  </si>
  <si>
    <t xml:space="preserve">3415069189</t>
  </si>
  <si>
    <t xml:space="preserve">Нехаевский муниципальный район</t>
  </si>
  <si>
    <t xml:space="preserve">18634404</t>
  </si>
  <si>
    <t xml:space="preserve">Администрация Верхнереченского сельсовета Нехаевского района Волгоградской области</t>
  </si>
  <si>
    <t xml:space="preserve">3417002704</t>
  </si>
  <si>
    <t xml:space="preserve">341701001</t>
  </si>
  <si>
    <t xml:space="preserve">Динамовское</t>
  </si>
  <si>
    <t xml:space="preserve">18634408</t>
  </si>
  <si>
    <t xml:space="preserve">Захоперское</t>
  </si>
  <si>
    <t xml:space="preserve">18634412</t>
  </si>
  <si>
    <t xml:space="preserve">Краснопольское</t>
  </si>
  <si>
    <t xml:space="preserve">18634416</t>
  </si>
  <si>
    <t xml:space="preserve">Администрация Краснопольского сельского поселения Нехаевского муниципального района</t>
  </si>
  <si>
    <t xml:space="preserve">3417004941</t>
  </si>
  <si>
    <t xml:space="preserve">Кругловское</t>
  </si>
  <si>
    <t xml:space="preserve">18634420</t>
  </si>
  <si>
    <t xml:space="preserve">Луковское</t>
  </si>
  <si>
    <t xml:space="preserve">18634424</t>
  </si>
  <si>
    <t xml:space="preserve">СОДНТ "Водолей"</t>
  </si>
  <si>
    <t xml:space="preserve">3417006184</t>
  </si>
  <si>
    <t xml:space="preserve">18634000</t>
  </si>
  <si>
    <t xml:space="preserve">Нехаевское</t>
  </si>
  <si>
    <t xml:space="preserve">18634426</t>
  </si>
  <si>
    <t xml:space="preserve">МУП "Нехаевское МПОКХ"</t>
  </si>
  <si>
    <t xml:space="preserve">3417004469</t>
  </si>
  <si>
    <t xml:space="preserve">Нижнедолгогвское</t>
  </si>
  <si>
    <t xml:space="preserve">18634428</t>
  </si>
  <si>
    <t xml:space="preserve">Родничковское</t>
  </si>
  <si>
    <t xml:space="preserve">18634432</t>
  </si>
  <si>
    <t xml:space="preserve">МКУ "Служба благоустройства"</t>
  </si>
  <si>
    <t xml:space="preserve">3457000125</t>
  </si>
  <si>
    <t xml:space="preserve">345701001</t>
  </si>
  <si>
    <t xml:space="preserve">МУП "Родничковское ЖКХ"</t>
  </si>
  <si>
    <t xml:space="preserve">3417005399</t>
  </si>
  <si>
    <t xml:space="preserve">Солонское</t>
  </si>
  <si>
    <t xml:space="preserve">18634440</t>
  </si>
  <si>
    <t xml:space="preserve">Товарищество "Исток"</t>
  </si>
  <si>
    <t xml:space="preserve">3417006071</t>
  </si>
  <si>
    <t xml:space="preserve">Тишанское</t>
  </si>
  <si>
    <t xml:space="preserve">18634444</t>
  </si>
  <si>
    <t xml:space="preserve">Упорниковское</t>
  </si>
  <si>
    <t xml:space="preserve">18634448</t>
  </si>
  <si>
    <t xml:space="preserve">МУП "Упорниковское ЖКХ" Упорниковского сельского поселения</t>
  </si>
  <si>
    <t xml:space="preserve">3417006145</t>
  </si>
  <si>
    <t xml:space="preserve">Успенское</t>
  </si>
  <si>
    <t xml:space="preserve">18634452</t>
  </si>
  <si>
    <t xml:space="preserve">Николаевский муниципальный район</t>
  </si>
  <si>
    <t xml:space="preserve">Барановское</t>
  </si>
  <si>
    <t xml:space="preserve">18636404</t>
  </si>
  <si>
    <t xml:space="preserve">СОНТ "Вербы"</t>
  </si>
  <si>
    <t xml:space="preserve">3418101360</t>
  </si>
  <si>
    <t xml:space="preserve">341801001</t>
  </si>
  <si>
    <t xml:space="preserve">Бережновское</t>
  </si>
  <si>
    <t xml:space="preserve">18636408</t>
  </si>
  <si>
    <t xml:space="preserve">НП "Исток-5"</t>
  </si>
  <si>
    <t xml:space="preserve">3418102370</t>
  </si>
  <si>
    <t xml:space="preserve">18636412</t>
  </si>
  <si>
    <t xml:space="preserve">Комсомольское</t>
  </si>
  <si>
    <t xml:space="preserve">18636414</t>
  </si>
  <si>
    <t xml:space="preserve">МУП "Комсомольское КХ"</t>
  </si>
  <si>
    <t xml:space="preserve">3418102444</t>
  </si>
  <si>
    <t xml:space="preserve">СОНТ "Исток"</t>
  </si>
  <si>
    <t xml:space="preserve">3418101514</t>
  </si>
  <si>
    <t xml:space="preserve">Левчуновское</t>
  </si>
  <si>
    <t xml:space="preserve">18636416</t>
  </si>
  <si>
    <t xml:space="preserve">НП "Живая вода"</t>
  </si>
  <si>
    <t xml:space="preserve">3418102420</t>
  </si>
  <si>
    <t xml:space="preserve">Ленинское</t>
  </si>
  <si>
    <t xml:space="preserve">18636420</t>
  </si>
  <si>
    <t xml:space="preserve">18636000</t>
  </si>
  <si>
    <t xml:space="preserve">Новобытовское</t>
  </si>
  <si>
    <t xml:space="preserve">18636422</t>
  </si>
  <si>
    <t xml:space="preserve">Очкуровское</t>
  </si>
  <si>
    <t xml:space="preserve">18636423</t>
  </si>
  <si>
    <t xml:space="preserve">МУП "Очкуровское КХ"</t>
  </si>
  <si>
    <t xml:space="preserve">3418102388</t>
  </si>
  <si>
    <t xml:space="preserve">Политотдельское</t>
  </si>
  <si>
    <t xml:space="preserve">18636424</t>
  </si>
  <si>
    <t xml:space="preserve">НП "Родник"</t>
  </si>
  <si>
    <t xml:space="preserve">3418102395</t>
  </si>
  <si>
    <t xml:space="preserve">Совхозское</t>
  </si>
  <si>
    <t xml:space="preserve">18636428</t>
  </si>
  <si>
    <t xml:space="preserve">Солодушинское</t>
  </si>
  <si>
    <t xml:space="preserve">18636432</t>
  </si>
  <si>
    <t xml:space="preserve">МУП "Солодушинское КХ"</t>
  </si>
  <si>
    <t xml:space="preserve">3418102405</t>
  </si>
  <si>
    <t xml:space="preserve">18636436</t>
  </si>
  <si>
    <t xml:space="preserve">г. Николаевск</t>
  </si>
  <si>
    <t xml:space="preserve">18636101</t>
  </si>
  <si>
    <t xml:space="preserve">ООО "Агро-запчасть"</t>
  </si>
  <si>
    <t xml:space="preserve">3418101264</t>
  </si>
  <si>
    <t xml:space="preserve">ООО "Николаевское городское коммунальное хозяйство"</t>
  </si>
  <si>
    <t xml:space="preserve">3418102483</t>
  </si>
  <si>
    <t xml:space="preserve">Новоаннинский муниципальный район</t>
  </si>
  <si>
    <t xml:space="preserve">Амовское</t>
  </si>
  <si>
    <t xml:space="preserve">18638404</t>
  </si>
  <si>
    <t xml:space="preserve">НОТ " Амовское"</t>
  </si>
  <si>
    <t xml:space="preserve">3419404053</t>
  </si>
  <si>
    <t xml:space="preserve">341901001</t>
  </si>
  <si>
    <t xml:space="preserve">18638408</t>
  </si>
  <si>
    <t xml:space="preserve">Бочаровское</t>
  </si>
  <si>
    <t xml:space="preserve">18638412</t>
  </si>
  <si>
    <t xml:space="preserve">Галушкинское</t>
  </si>
  <si>
    <t xml:space="preserve">18638416</t>
  </si>
  <si>
    <t xml:space="preserve">Деминское</t>
  </si>
  <si>
    <t xml:space="preserve">18638420</t>
  </si>
  <si>
    <t xml:space="preserve">НОТ "Деминское"</t>
  </si>
  <si>
    <t xml:space="preserve">3419404060</t>
  </si>
  <si>
    <t xml:space="preserve">Краснокоротковское</t>
  </si>
  <si>
    <t xml:space="preserve">18638422</t>
  </si>
  <si>
    <t xml:space="preserve">18638000</t>
  </si>
  <si>
    <t xml:space="preserve">Новокиевское</t>
  </si>
  <si>
    <t xml:space="preserve">18638424</t>
  </si>
  <si>
    <t xml:space="preserve">Панфиловское</t>
  </si>
  <si>
    <t xml:space="preserve">18638428</t>
  </si>
  <si>
    <t xml:space="preserve">НОТ "Панфиловское"</t>
  </si>
  <si>
    <t xml:space="preserve">3419008660</t>
  </si>
  <si>
    <t xml:space="preserve">ОНТ "Хуторянка"</t>
  </si>
  <si>
    <t xml:space="preserve">3419010852</t>
  </si>
  <si>
    <t xml:space="preserve">ФГУП "Калининское"</t>
  </si>
  <si>
    <t xml:space="preserve">3419004457</t>
  </si>
  <si>
    <t xml:space="preserve">Полевое</t>
  </si>
  <si>
    <t xml:space="preserve">18638432</t>
  </si>
  <si>
    <t xml:space="preserve">Староаннинское</t>
  </si>
  <si>
    <t xml:space="preserve">18638436</t>
  </si>
  <si>
    <t xml:space="preserve">18638440</t>
  </si>
  <si>
    <t xml:space="preserve">НОТ "Тростянское"</t>
  </si>
  <si>
    <t xml:space="preserve">3419009374</t>
  </si>
  <si>
    <t xml:space="preserve">Филоновское</t>
  </si>
  <si>
    <t xml:space="preserve">18638444</t>
  </si>
  <si>
    <t xml:space="preserve">Черкесовское</t>
  </si>
  <si>
    <t xml:space="preserve">18638448</t>
  </si>
  <si>
    <t xml:space="preserve">НОТ "Черкесовское"</t>
  </si>
  <si>
    <t xml:space="preserve">3419009014</t>
  </si>
  <si>
    <t xml:space="preserve">г. Новоаннинский</t>
  </si>
  <si>
    <t xml:space="preserve">18638101</t>
  </si>
  <si>
    <t xml:space="preserve">ООО "Водстройсервис"</t>
  </si>
  <si>
    <t xml:space="preserve">3444181241</t>
  </si>
  <si>
    <t xml:space="preserve">Новониколаевский муниципальный район</t>
  </si>
  <si>
    <t xml:space="preserve">Алексиковское</t>
  </si>
  <si>
    <t xml:space="preserve">18640404</t>
  </si>
  <si>
    <t xml:space="preserve">ООО "Алексиковское ЖКХ"</t>
  </si>
  <si>
    <t xml:space="preserve">3420011667</t>
  </si>
  <si>
    <t xml:space="preserve">342001001</t>
  </si>
  <si>
    <t xml:space="preserve">Верхнекардаильское</t>
  </si>
  <si>
    <t xml:space="preserve">18640408</t>
  </si>
  <si>
    <t xml:space="preserve">Двойновское</t>
  </si>
  <si>
    <t xml:space="preserve">18640412</t>
  </si>
  <si>
    <t xml:space="preserve">Дуплятское</t>
  </si>
  <si>
    <t xml:space="preserve">18640416</t>
  </si>
  <si>
    <t xml:space="preserve">18640420</t>
  </si>
  <si>
    <t xml:space="preserve">ООО "Исток"</t>
  </si>
  <si>
    <t xml:space="preserve">3420011970</t>
  </si>
  <si>
    <t xml:space="preserve">Красноармейское</t>
  </si>
  <si>
    <t xml:space="preserve">18640424</t>
  </si>
  <si>
    <t xml:space="preserve">Куликовское</t>
  </si>
  <si>
    <t xml:space="preserve">18640428</t>
  </si>
  <si>
    <t xml:space="preserve">Мирное</t>
  </si>
  <si>
    <t xml:space="preserve">18640432</t>
  </si>
  <si>
    <t xml:space="preserve">18640000</t>
  </si>
  <si>
    <t xml:space="preserve">Новониколаевское</t>
  </si>
  <si>
    <t xml:space="preserve">18640151</t>
  </si>
  <si>
    <t xml:space="preserve">ООО " Тепловые сети 1"</t>
  </si>
  <si>
    <t xml:space="preserve">3420011642</t>
  </si>
  <si>
    <t xml:space="preserve">ООО "Новониколаевский Водоканал"</t>
  </si>
  <si>
    <t xml:space="preserve">3420011530</t>
  </si>
  <si>
    <t xml:space="preserve">УМП "Новониколаевское МПОКХ"</t>
  </si>
  <si>
    <t xml:space="preserve">3420000270</t>
  </si>
  <si>
    <t xml:space="preserve">Филиал ОАО "ФСК ЕЭС" Волго - Донское ПМЭС</t>
  </si>
  <si>
    <t xml:space="preserve">4716016979</t>
  </si>
  <si>
    <t xml:space="preserve">344131001</t>
  </si>
  <si>
    <t xml:space="preserve">Серпо-Молотское</t>
  </si>
  <si>
    <t xml:space="preserve">18640436</t>
  </si>
  <si>
    <t xml:space="preserve">Хоперское</t>
  </si>
  <si>
    <t xml:space="preserve">18640440</t>
  </si>
  <si>
    <t xml:space="preserve">МУП "Хоперская вода"</t>
  </si>
  <si>
    <t xml:space="preserve">3420011900</t>
  </si>
  <si>
    <t xml:space="preserve">Октябрьский муниципальный район</t>
  </si>
  <si>
    <t xml:space="preserve">Абганеровское</t>
  </si>
  <si>
    <t xml:space="preserve">18642404</t>
  </si>
  <si>
    <t xml:space="preserve">Аксайское</t>
  </si>
  <si>
    <t xml:space="preserve">18642408</t>
  </si>
  <si>
    <t xml:space="preserve">Антоновское</t>
  </si>
  <si>
    <t xml:space="preserve">18642412</t>
  </si>
  <si>
    <t xml:space="preserve">СПОК "Возрождение"</t>
  </si>
  <si>
    <t xml:space="preserve">3421500734</t>
  </si>
  <si>
    <t xml:space="preserve">342101001</t>
  </si>
  <si>
    <t xml:space="preserve">Васильевское</t>
  </si>
  <si>
    <t xml:space="preserve">18642416</t>
  </si>
  <si>
    <t xml:space="preserve">Громославское</t>
  </si>
  <si>
    <t xml:space="preserve">18642420</t>
  </si>
  <si>
    <t xml:space="preserve">Жутовское</t>
  </si>
  <si>
    <t xml:space="preserve">18642424</t>
  </si>
  <si>
    <t xml:space="preserve">Заливское</t>
  </si>
  <si>
    <t xml:space="preserve">18642428</t>
  </si>
  <si>
    <t xml:space="preserve">18642429</t>
  </si>
  <si>
    <t xml:space="preserve">Ильменское</t>
  </si>
  <si>
    <t xml:space="preserve">18642430</t>
  </si>
  <si>
    <t xml:space="preserve">Ковалевское</t>
  </si>
  <si>
    <t xml:space="preserve">18642432</t>
  </si>
  <si>
    <t xml:space="preserve">Новоаксайское</t>
  </si>
  <si>
    <t xml:space="preserve">18642436</t>
  </si>
  <si>
    <t xml:space="preserve">18642000</t>
  </si>
  <si>
    <t xml:space="preserve">Перегрузненское</t>
  </si>
  <si>
    <t xml:space="preserve">18642440</t>
  </si>
  <si>
    <t xml:space="preserve">18642442</t>
  </si>
  <si>
    <t xml:space="preserve">Шебалиновское</t>
  </si>
  <si>
    <t xml:space="preserve">18642444</t>
  </si>
  <si>
    <t xml:space="preserve">Шелестовское</t>
  </si>
  <si>
    <t xml:space="preserve">18642448</t>
  </si>
  <si>
    <t xml:space="preserve">р.п. Октябрьский</t>
  </si>
  <si>
    <t xml:space="preserve">18642151</t>
  </si>
  <si>
    <t xml:space="preserve">МУП "Октябрьское КХ"</t>
  </si>
  <si>
    <t xml:space="preserve">3421003316</t>
  </si>
  <si>
    <t xml:space="preserve">ООО "Теплосервис"</t>
  </si>
  <si>
    <t xml:space="preserve">3421003595</t>
  </si>
  <si>
    <t xml:space="preserve">Ольховский муниципальный район</t>
  </si>
  <si>
    <t xml:space="preserve">Гуровское</t>
  </si>
  <si>
    <t xml:space="preserve">18643404</t>
  </si>
  <si>
    <t xml:space="preserve">ООО "Виктория"</t>
  </si>
  <si>
    <t xml:space="preserve">3422009247</t>
  </si>
  <si>
    <t xml:space="preserve">342201001</t>
  </si>
  <si>
    <t xml:space="preserve">ООО "Гуровский ВК"</t>
  </si>
  <si>
    <t xml:space="preserve">3422008807</t>
  </si>
  <si>
    <t xml:space="preserve">Гусевское</t>
  </si>
  <si>
    <t xml:space="preserve">18643408</t>
  </si>
  <si>
    <t xml:space="preserve">МУП "Гусевское ЖКХ"</t>
  </si>
  <si>
    <t xml:space="preserve">3422007289</t>
  </si>
  <si>
    <t xml:space="preserve">Зензеватское</t>
  </si>
  <si>
    <t xml:space="preserve">18643412</t>
  </si>
  <si>
    <t xml:space="preserve">МУП "Зензеватское ЖКХ"</t>
  </si>
  <si>
    <t xml:space="preserve">3422008892</t>
  </si>
  <si>
    <t xml:space="preserve">Каменнобродское</t>
  </si>
  <si>
    <t xml:space="preserve">18643416</t>
  </si>
  <si>
    <t xml:space="preserve">Киреевское</t>
  </si>
  <si>
    <t xml:space="preserve">18643420</t>
  </si>
  <si>
    <t xml:space="preserve">Липовское</t>
  </si>
  <si>
    <t xml:space="preserve">18643424</t>
  </si>
  <si>
    <t xml:space="preserve">Нежинское</t>
  </si>
  <si>
    <t xml:space="preserve">18643428</t>
  </si>
  <si>
    <t xml:space="preserve">МУП "Нежинскийводкоммунхоз"</t>
  </si>
  <si>
    <t xml:space="preserve">3422008853</t>
  </si>
  <si>
    <t xml:space="preserve">Октябрьское</t>
  </si>
  <si>
    <t xml:space="preserve">18643432</t>
  </si>
  <si>
    <t xml:space="preserve">МУП "Октябрьское"</t>
  </si>
  <si>
    <t xml:space="preserve">3453000780</t>
  </si>
  <si>
    <t xml:space="preserve">18643000</t>
  </si>
  <si>
    <t xml:space="preserve">Ольховское</t>
  </si>
  <si>
    <t xml:space="preserve">18643434</t>
  </si>
  <si>
    <t xml:space="preserve">МУП  "Ольховское коммунальное хозяйство"</t>
  </si>
  <si>
    <t xml:space="preserve">3422008652</t>
  </si>
  <si>
    <t xml:space="preserve">Романовское</t>
  </si>
  <si>
    <t xml:space="preserve">18643440</t>
  </si>
  <si>
    <t xml:space="preserve">Рыбинское</t>
  </si>
  <si>
    <t xml:space="preserve">18643442</t>
  </si>
  <si>
    <t xml:space="preserve">Солодчинское</t>
  </si>
  <si>
    <t xml:space="preserve">18643444</t>
  </si>
  <si>
    <t xml:space="preserve">МУП "Солодчинское"</t>
  </si>
  <si>
    <t xml:space="preserve">3422003453</t>
  </si>
  <si>
    <t xml:space="preserve">Ягодновское</t>
  </si>
  <si>
    <t xml:space="preserve">18643448</t>
  </si>
  <si>
    <t xml:space="preserve">Палласовский муниципальный район</t>
  </si>
  <si>
    <t xml:space="preserve">Венгеловское</t>
  </si>
  <si>
    <t xml:space="preserve">18645424</t>
  </si>
  <si>
    <t xml:space="preserve">ТОС " Венгеловский" Венгеловского сельского поселения Палласовского муниципального района</t>
  </si>
  <si>
    <t xml:space="preserve">3423020250</t>
  </si>
  <si>
    <t xml:space="preserve">342301001</t>
  </si>
  <si>
    <t xml:space="preserve">Гончаровское</t>
  </si>
  <si>
    <t xml:space="preserve">18645404</t>
  </si>
  <si>
    <t xml:space="preserve">Заволжское</t>
  </si>
  <si>
    <t xml:space="preserve">18645408</t>
  </si>
  <si>
    <t xml:space="preserve">ТОС "Заволжский"</t>
  </si>
  <si>
    <t xml:space="preserve">3423019897</t>
  </si>
  <si>
    <t xml:space="preserve">342301100</t>
  </si>
  <si>
    <t xml:space="preserve">Кайсацкое</t>
  </si>
  <si>
    <t xml:space="preserve">18645412</t>
  </si>
  <si>
    <t xml:space="preserve">ТОС "Кайсацкое"</t>
  </si>
  <si>
    <t xml:space="preserve">3423023854</t>
  </si>
  <si>
    <t xml:space="preserve">Калашниковское</t>
  </si>
  <si>
    <t xml:space="preserve">18645416</t>
  </si>
  <si>
    <t xml:space="preserve">18645420</t>
  </si>
  <si>
    <t xml:space="preserve">ТОС "Комсомольский"</t>
  </si>
  <si>
    <t xml:space="preserve">3423020028</t>
  </si>
  <si>
    <t xml:space="preserve">18645428</t>
  </si>
  <si>
    <t xml:space="preserve">Лиманное</t>
  </si>
  <si>
    <t xml:space="preserve">18645429</t>
  </si>
  <si>
    <t xml:space="preserve">ООО "Водник"</t>
  </si>
  <si>
    <t xml:space="preserve">3423019022</t>
  </si>
  <si>
    <t xml:space="preserve">ТОС "Степной"</t>
  </si>
  <si>
    <t xml:space="preserve">3423019872</t>
  </si>
  <si>
    <t xml:space="preserve">18645000</t>
  </si>
  <si>
    <t xml:space="preserve">Приозерное</t>
  </si>
  <si>
    <t xml:space="preserve">18645430</t>
  </si>
  <si>
    <t xml:space="preserve">ТОС "Путьильичевский"</t>
  </si>
  <si>
    <t xml:space="preserve">3423019985</t>
  </si>
  <si>
    <t xml:space="preserve">Революционное</t>
  </si>
  <si>
    <t xml:space="preserve">18645432</t>
  </si>
  <si>
    <t xml:space="preserve">ТОС "Революционный"</t>
  </si>
  <si>
    <t xml:space="preserve">3423023371</t>
  </si>
  <si>
    <t xml:space="preserve">Ромашковское</t>
  </si>
  <si>
    <t xml:space="preserve">18645436</t>
  </si>
  <si>
    <t xml:space="preserve">Савинское</t>
  </si>
  <si>
    <t xml:space="preserve">18645440</t>
  </si>
  <si>
    <t xml:space="preserve">18645444</t>
  </si>
  <si>
    <t xml:space="preserve">ТОС "Вишневка"</t>
  </si>
  <si>
    <t xml:space="preserve">3423020349</t>
  </si>
  <si>
    <t xml:space="preserve">Эльтонское</t>
  </si>
  <si>
    <t xml:space="preserve">18645485</t>
  </si>
  <si>
    <t xml:space="preserve">МУП "Кристалл"</t>
  </si>
  <si>
    <t xml:space="preserve">3423023815</t>
  </si>
  <si>
    <t xml:space="preserve">г. Палласовка</t>
  </si>
  <si>
    <t xml:space="preserve">18645101</t>
  </si>
  <si>
    <t xml:space="preserve">МУП "Палласовский Водоканал"</t>
  </si>
  <si>
    <t xml:space="preserve">3423014049</t>
  </si>
  <si>
    <t xml:space="preserve">МУП "Палласовское городское канализационное хозяйство"</t>
  </si>
  <si>
    <t xml:space="preserve">3423015116</t>
  </si>
  <si>
    <t xml:space="preserve">ООО "Жилье-Сервис"</t>
  </si>
  <si>
    <t xml:space="preserve">3423023808</t>
  </si>
  <si>
    <t xml:space="preserve">ООО "ПСВС-Сервис"</t>
  </si>
  <si>
    <t xml:space="preserve">3423018974</t>
  </si>
  <si>
    <t xml:space="preserve">ТОС "3-МБ"</t>
  </si>
  <si>
    <t xml:space="preserve">3423020010</t>
  </si>
  <si>
    <t xml:space="preserve">ТОС "Залинейный"</t>
  </si>
  <si>
    <t xml:space="preserve">3423020003</t>
  </si>
  <si>
    <t xml:space="preserve">Руднянский муниципальный район</t>
  </si>
  <si>
    <t xml:space="preserve">Большесудаченское</t>
  </si>
  <si>
    <t xml:space="preserve">18647404</t>
  </si>
  <si>
    <t xml:space="preserve">Громковское</t>
  </si>
  <si>
    <t xml:space="preserve">18647406</t>
  </si>
  <si>
    <t xml:space="preserve">18647408</t>
  </si>
  <si>
    <t xml:space="preserve">Козловское</t>
  </si>
  <si>
    <t xml:space="preserve">18647412</t>
  </si>
  <si>
    <t xml:space="preserve">Лемешкинское</t>
  </si>
  <si>
    <t xml:space="preserve">18647416</t>
  </si>
  <si>
    <t xml:space="preserve">Лопуховское</t>
  </si>
  <si>
    <t xml:space="preserve">18647420</t>
  </si>
  <si>
    <t xml:space="preserve">Матышевское</t>
  </si>
  <si>
    <t xml:space="preserve">18647424</t>
  </si>
  <si>
    <t xml:space="preserve">Осичковское</t>
  </si>
  <si>
    <t xml:space="preserve">18647436</t>
  </si>
  <si>
    <t xml:space="preserve">18647000</t>
  </si>
  <si>
    <t xml:space="preserve">Руднянское</t>
  </si>
  <si>
    <t xml:space="preserve">18647151</t>
  </si>
  <si>
    <t xml:space="preserve">МУП "Воджилсервис"</t>
  </si>
  <si>
    <t xml:space="preserve">3425005160</t>
  </si>
  <si>
    <t xml:space="preserve">342501001</t>
  </si>
  <si>
    <t xml:space="preserve">МУП "КОМХОЗ" Руднянского района</t>
  </si>
  <si>
    <t xml:space="preserve">3425004617</t>
  </si>
  <si>
    <t xml:space="preserve">Сосновское</t>
  </si>
  <si>
    <t xml:space="preserve">18647440</t>
  </si>
  <si>
    <t xml:space="preserve">Светлоярский муниципальный район</t>
  </si>
  <si>
    <t xml:space="preserve">Большечапурниковское</t>
  </si>
  <si>
    <t xml:space="preserve">18649404</t>
  </si>
  <si>
    <t xml:space="preserve">МУП ЖКХ "Большечапурниковское коммунальное хозяйство"</t>
  </si>
  <si>
    <t xml:space="preserve">3426012811</t>
  </si>
  <si>
    <t xml:space="preserve">342601001</t>
  </si>
  <si>
    <t xml:space="preserve">ООО " ФРЕГАТ - ЮГ"</t>
  </si>
  <si>
    <t xml:space="preserve">3426010613</t>
  </si>
  <si>
    <t xml:space="preserve">ООО "Большечапурниковское КХ"</t>
  </si>
  <si>
    <t xml:space="preserve">3426010860</t>
  </si>
  <si>
    <t xml:space="preserve">Дубовоовражное</t>
  </si>
  <si>
    <t xml:space="preserve">18649408</t>
  </si>
  <si>
    <t xml:space="preserve">Кировское</t>
  </si>
  <si>
    <t xml:space="preserve">18649412</t>
  </si>
  <si>
    <t xml:space="preserve">МУП ЖКХ "Кировское КХ"</t>
  </si>
  <si>
    <t xml:space="preserve">3426013290</t>
  </si>
  <si>
    <t xml:space="preserve">Наримановское</t>
  </si>
  <si>
    <t xml:space="preserve">18649416</t>
  </si>
  <si>
    <t xml:space="preserve">Приволжское</t>
  </si>
  <si>
    <t xml:space="preserve">18649420</t>
  </si>
  <si>
    <t xml:space="preserve">Привольненское</t>
  </si>
  <si>
    <t xml:space="preserve">18649424</t>
  </si>
  <si>
    <t xml:space="preserve">МУП "Привольненское жилищно - коммунальное хозяйство"</t>
  </si>
  <si>
    <t xml:space="preserve">3426013808</t>
  </si>
  <si>
    <t xml:space="preserve">Райгородское</t>
  </si>
  <si>
    <t xml:space="preserve">18649428</t>
  </si>
  <si>
    <t xml:space="preserve">МУП ЖКХ "Райгородское КХ"</t>
  </si>
  <si>
    <t xml:space="preserve">3426012709</t>
  </si>
  <si>
    <t xml:space="preserve">18649000</t>
  </si>
  <si>
    <t xml:space="preserve">Светлоярское</t>
  </si>
  <si>
    <t xml:space="preserve">18649151</t>
  </si>
  <si>
    <t xml:space="preserve">ГБУЗ "Светлоярская центральная районная больница"</t>
  </si>
  <si>
    <t xml:space="preserve">3426000661</t>
  </si>
  <si>
    <t xml:space="preserve">МУП Светлоярского городского поселения  "Светлоярское КХ"</t>
  </si>
  <si>
    <t xml:space="preserve">3426014248</t>
  </si>
  <si>
    <t xml:space="preserve">МУП Светлоярского муниципального района Волгоградской области "Светлоярский ВодоКанал"</t>
  </si>
  <si>
    <t xml:space="preserve">3426014054</t>
  </si>
  <si>
    <t xml:space="preserve">ООО "Промышленные электрические системы"</t>
  </si>
  <si>
    <t xml:space="preserve">3444109799</t>
  </si>
  <si>
    <t xml:space="preserve">344401001</t>
  </si>
  <si>
    <t xml:space="preserve">Цацинское</t>
  </si>
  <si>
    <t xml:space="preserve">18649436</t>
  </si>
  <si>
    <t xml:space="preserve">Червленовское</t>
  </si>
  <si>
    <t xml:space="preserve">18649440</t>
  </si>
  <si>
    <t xml:space="preserve">ООО "Заречное-Тепловые сети"</t>
  </si>
  <si>
    <t xml:space="preserve">3426013886</t>
  </si>
  <si>
    <t xml:space="preserve">Серафимовичский муниципальный район</t>
  </si>
  <si>
    <t xml:space="preserve">Бобровское</t>
  </si>
  <si>
    <t xml:space="preserve">18650404</t>
  </si>
  <si>
    <t xml:space="preserve">ОНТ "Бобровское"</t>
  </si>
  <si>
    <t xml:space="preserve">3427008208</t>
  </si>
  <si>
    <t xml:space="preserve">342701001</t>
  </si>
  <si>
    <t xml:space="preserve">Большовское</t>
  </si>
  <si>
    <t xml:space="preserve">18650408</t>
  </si>
  <si>
    <t xml:space="preserve">ОНТ "Водолей"</t>
  </si>
  <si>
    <t xml:space="preserve">3427008286</t>
  </si>
  <si>
    <t xml:space="preserve">Буерак-Поповское</t>
  </si>
  <si>
    <t xml:space="preserve">18650412</t>
  </si>
  <si>
    <t xml:space="preserve">Горбатовское</t>
  </si>
  <si>
    <t xml:space="preserve">18650414</t>
  </si>
  <si>
    <t xml:space="preserve">НОТ "Горбатовское"</t>
  </si>
  <si>
    <t xml:space="preserve">3427101920</t>
  </si>
  <si>
    <t xml:space="preserve">Зимняцкое</t>
  </si>
  <si>
    <t xml:space="preserve">18650416</t>
  </si>
  <si>
    <t xml:space="preserve">МУП "Зимняцкое ЖКХ"</t>
  </si>
  <si>
    <t xml:space="preserve">3427008127</t>
  </si>
  <si>
    <t xml:space="preserve">ООО "Серафимовичские коммунальные системы"</t>
  </si>
  <si>
    <t xml:space="preserve">3427007155</t>
  </si>
  <si>
    <t xml:space="preserve">Клетско-Почтовское</t>
  </si>
  <si>
    <t xml:space="preserve">18650420</t>
  </si>
  <si>
    <t xml:space="preserve">ОНТ "Клетско-Почтовское"</t>
  </si>
  <si>
    <t xml:space="preserve">3427008198</t>
  </si>
  <si>
    <t xml:space="preserve">Крутовское</t>
  </si>
  <si>
    <t xml:space="preserve">18650428</t>
  </si>
  <si>
    <t xml:space="preserve">Отрожкинское</t>
  </si>
  <si>
    <t xml:space="preserve">18650432</t>
  </si>
  <si>
    <t xml:space="preserve">Песчановское</t>
  </si>
  <si>
    <t xml:space="preserve">18650436</t>
  </si>
  <si>
    <t xml:space="preserve">Пронинское</t>
  </si>
  <si>
    <t xml:space="preserve">18650444</t>
  </si>
  <si>
    <t xml:space="preserve">18650000</t>
  </si>
  <si>
    <t xml:space="preserve">Среднецарицынское</t>
  </si>
  <si>
    <t xml:space="preserve">18650448</t>
  </si>
  <si>
    <t xml:space="preserve">Теркинское</t>
  </si>
  <si>
    <t xml:space="preserve">18650452</t>
  </si>
  <si>
    <t xml:space="preserve">Трясиновское</t>
  </si>
  <si>
    <t xml:space="preserve">18650456</t>
  </si>
  <si>
    <t xml:space="preserve">НП "Трясиновское"</t>
  </si>
  <si>
    <t xml:space="preserve">3427007116</t>
  </si>
  <si>
    <t xml:space="preserve">Усть-Хоперское</t>
  </si>
  <si>
    <t xml:space="preserve">18650460</t>
  </si>
  <si>
    <t xml:space="preserve">г. Серафимович</t>
  </si>
  <si>
    <t xml:space="preserve">18650101</t>
  </si>
  <si>
    <t xml:space="preserve">Среднеахтубинский муниципальный район</t>
  </si>
  <si>
    <t xml:space="preserve">Ахтубинское</t>
  </si>
  <si>
    <t xml:space="preserve">18651404</t>
  </si>
  <si>
    <t xml:space="preserve">Верхнепогроменское</t>
  </si>
  <si>
    <t xml:space="preserve">18651408</t>
  </si>
  <si>
    <t xml:space="preserve">МУП "Верхнепогроменское ЖКХ"</t>
  </si>
  <si>
    <t xml:space="preserve">3428004037</t>
  </si>
  <si>
    <t xml:space="preserve">342801001</t>
  </si>
  <si>
    <t xml:space="preserve">18651412</t>
  </si>
  <si>
    <t xml:space="preserve">МУП "Лебяженское ЖКХ"</t>
  </si>
  <si>
    <t xml:space="preserve">3428985654</t>
  </si>
  <si>
    <t xml:space="preserve">18651416</t>
  </si>
  <si>
    <t xml:space="preserve">МУП "Рассвет"</t>
  </si>
  <si>
    <t xml:space="preserve">3428004453</t>
  </si>
  <si>
    <t xml:space="preserve">Красное</t>
  </si>
  <si>
    <t xml:space="preserve">18651424</t>
  </si>
  <si>
    <t xml:space="preserve">18651420</t>
  </si>
  <si>
    <t xml:space="preserve">МУП "Краснооктябрьское"</t>
  </si>
  <si>
    <t xml:space="preserve">3428985580</t>
  </si>
  <si>
    <t xml:space="preserve">Куйбышевское</t>
  </si>
  <si>
    <t xml:space="preserve">18651428</t>
  </si>
  <si>
    <t xml:space="preserve">ООО "Куйбышевское КХ"</t>
  </si>
  <si>
    <t xml:space="preserve">3428985911</t>
  </si>
  <si>
    <t xml:space="preserve">Рахинское</t>
  </si>
  <si>
    <t xml:space="preserve">18651432</t>
  </si>
  <si>
    <t xml:space="preserve">МУП "Рахинское" Среднеахтубинского муниципального района Волгоградской области</t>
  </si>
  <si>
    <t xml:space="preserve">3428985661</t>
  </si>
  <si>
    <t xml:space="preserve">18651000</t>
  </si>
  <si>
    <t xml:space="preserve">Суходольское</t>
  </si>
  <si>
    <t xml:space="preserve">18651436</t>
  </si>
  <si>
    <t xml:space="preserve">МУП "Суходольское ЖКХ" Среднеахтубинского района</t>
  </si>
  <si>
    <t xml:space="preserve">3428983840</t>
  </si>
  <si>
    <t xml:space="preserve">Фрунзенское</t>
  </si>
  <si>
    <t xml:space="preserve">18651439</t>
  </si>
  <si>
    <t xml:space="preserve">МУП "Аква - ЖКХ"</t>
  </si>
  <si>
    <t xml:space="preserve">3454000409</t>
  </si>
  <si>
    <t xml:space="preserve">г. Краснослободск</t>
  </si>
  <si>
    <t xml:space="preserve">18651107</t>
  </si>
  <si>
    <t xml:space="preserve">ООО "Слободские тепловые сети"</t>
  </si>
  <si>
    <t xml:space="preserve">3428988920</t>
  </si>
  <si>
    <t xml:space="preserve">ООО "Слободской Водоканал"</t>
  </si>
  <si>
    <t xml:space="preserve">3428988912</t>
  </si>
  <si>
    <t xml:space="preserve">р.п. Средняя Ахтуба</t>
  </si>
  <si>
    <t xml:space="preserve">18651151</t>
  </si>
  <si>
    <t xml:space="preserve">МУП "Среднеахтубинское ЖКХ" Г.П. р.п. Средняя ахтуба</t>
  </si>
  <si>
    <t xml:space="preserve">3428983826</t>
  </si>
  <si>
    <t xml:space="preserve">Старополтавский муниципальный район</t>
  </si>
  <si>
    <t xml:space="preserve">Беляевское</t>
  </si>
  <si>
    <t xml:space="preserve">18652404</t>
  </si>
  <si>
    <t xml:space="preserve">ОАО "Старополтавское многоотраслевое производственное объединение коммунального хозяйства"</t>
  </si>
  <si>
    <t xml:space="preserve">3429032076</t>
  </si>
  <si>
    <t xml:space="preserve">342901001</t>
  </si>
  <si>
    <t xml:space="preserve">Валуевское</t>
  </si>
  <si>
    <t xml:space="preserve">18652408</t>
  </si>
  <si>
    <t xml:space="preserve">Верхневодянское</t>
  </si>
  <si>
    <t xml:space="preserve">18652412</t>
  </si>
  <si>
    <t xml:space="preserve">ТОС "Зерновой"</t>
  </si>
  <si>
    <t xml:space="preserve">3429031280</t>
  </si>
  <si>
    <t xml:space="preserve">Гмелинское</t>
  </si>
  <si>
    <t xml:space="preserve">18652416</t>
  </si>
  <si>
    <t xml:space="preserve">ОНТ "Гмелинское"</t>
  </si>
  <si>
    <t xml:space="preserve">3429030343</t>
  </si>
  <si>
    <t xml:space="preserve">Иловатское</t>
  </si>
  <si>
    <t xml:space="preserve">18652420</t>
  </si>
  <si>
    <t xml:space="preserve">ТОС " Иловатское"</t>
  </si>
  <si>
    <t xml:space="preserve">3429031675</t>
  </si>
  <si>
    <t xml:space="preserve">Кановское</t>
  </si>
  <si>
    <t xml:space="preserve">18652424</t>
  </si>
  <si>
    <t xml:space="preserve">ОНТ "Кановское"</t>
  </si>
  <si>
    <t xml:space="preserve">3429030336</t>
  </si>
  <si>
    <t xml:space="preserve">Колышкинское</t>
  </si>
  <si>
    <t xml:space="preserve">18652426</t>
  </si>
  <si>
    <t xml:space="preserve">18652428</t>
  </si>
  <si>
    <t xml:space="preserve">ОНТ "Красный Яр"</t>
  </si>
  <si>
    <t xml:space="preserve">3429030199</t>
  </si>
  <si>
    <t xml:space="preserve">Курнаевское</t>
  </si>
  <si>
    <t xml:space="preserve">18652432</t>
  </si>
  <si>
    <t xml:space="preserve">Лятошинское</t>
  </si>
  <si>
    <t xml:space="preserve">18652436</t>
  </si>
  <si>
    <t xml:space="preserve">Новоквасниковское</t>
  </si>
  <si>
    <t xml:space="preserve">18652440</t>
  </si>
  <si>
    <t xml:space="preserve">Новополтавское</t>
  </si>
  <si>
    <t xml:space="preserve">18652444</t>
  </si>
  <si>
    <t xml:space="preserve">Новотихоновское</t>
  </si>
  <si>
    <t xml:space="preserve">18652445</t>
  </si>
  <si>
    <t xml:space="preserve">Салтовское</t>
  </si>
  <si>
    <t xml:space="preserve">18652448</t>
  </si>
  <si>
    <t xml:space="preserve">18652000</t>
  </si>
  <si>
    <t xml:space="preserve">Старополтавское</t>
  </si>
  <si>
    <t xml:space="preserve">18652453</t>
  </si>
  <si>
    <t xml:space="preserve">3429032100</t>
  </si>
  <si>
    <t xml:space="preserve">Торгунское</t>
  </si>
  <si>
    <t xml:space="preserve">18652460</t>
  </si>
  <si>
    <t xml:space="preserve">Харьковское</t>
  </si>
  <si>
    <t xml:space="preserve">18652464</t>
  </si>
  <si>
    <t xml:space="preserve">Черебаевское</t>
  </si>
  <si>
    <t xml:space="preserve">18652468</t>
  </si>
  <si>
    <t xml:space="preserve">ТОС "Черебаевский"</t>
  </si>
  <si>
    <t xml:space="preserve">3429031097</t>
  </si>
  <si>
    <t xml:space="preserve">Суровикинский муниципальный район</t>
  </si>
  <si>
    <t xml:space="preserve">Ближнеосиновское</t>
  </si>
  <si>
    <t xml:space="preserve">18653404</t>
  </si>
  <si>
    <t xml:space="preserve">Верхнесолоновское</t>
  </si>
  <si>
    <t xml:space="preserve">18653408</t>
  </si>
  <si>
    <t xml:space="preserve">ОНТ "Солоновское"</t>
  </si>
  <si>
    <t xml:space="preserve">3430033042</t>
  </si>
  <si>
    <t xml:space="preserve">343001001</t>
  </si>
  <si>
    <t xml:space="preserve">Добринское</t>
  </si>
  <si>
    <t xml:space="preserve">18653412</t>
  </si>
  <si>
    <t xml:space="preserve">18653420</t>
  </si>
  <si>
    <t xml:space="preserve">Лобакинское</t>
  </si>
  <si>
    <t xml:space="preserve">18653428</t>
  </si>
  <si>
    <t xml:space="preserve">Лысовское</t>
  </si>
  <si>
    <t xml:space="preserve">18653416</t>
  </si>
  <si>
    <t xml:space="preserve">Нижнеосиновское</t>
  </si>
  <si>
    <t xml:space="preserve">18653444</t>
  </si>
  <si>
    <t xml:space="preserve">Нижнечирское</t>
  </si>
  <si>
    <t xml:space="preserve">18653157</t>
  </si>
  <si>
    <t xml:space="preserve">МУП КХ "Нижнечирский"</t>
  </si>
  <si>
    <t xml:space="preserve">3430032730</t>
  </si>
  <si>
    <t xml:space="preserve">Новомаксимовское</t>
  </si>
  <si>
    <t xml:space="preserve">18653436</t>
  </si>
  <si>
    <t xml:space="preserve">18653000</t>
  </si>
  <si>
    <t xml:space="preserve">Сысоевское</t>
  </si>
  <si>
    <t xml:space="preserve">18653424</t>
  </si>
  <si>
    <t xml:space="preserve">г. Суровикино</t>
  </si>
  <si>
    <t xml:space="preserve">18653101</t>
  </si>
  <si>
    <t xml:space="preserve">ЗАО "СТО Суровикино"</t>
  </si>
  <si>
    <t xml:space="preserve">3430001361</t>
  </si>
  <si>
    <t xml:space="preserve">МУП "Жилкомхоз Суровикинский"</t>
  </si>
  <si>
    <t xml:space="preserve">3430032930</t>
  </si>
  <si>
    <t xml:space="preserve">ООО "Суровикинский Водоканал"</t>
  </si>
  <si>
    <t xml:space="preserve">3430009836</t>
  </si>
  <si>
    <t xml:space="preserve">ООО "Теплосети"</t>
  </si>
  <si>
    <t xml:space="preserve">3430009226</t>
  </si>
  <si>
    <t xml:space="preserve">Урюпинский муниципальный район</t>
  </si>
  <si>
    <t xml:space="preserve">Акчернское</t>
  </si>
  <si>
    <t xml:space="preserve">18654404</t>
  </si>
  <si>
    <t xml:space="preserve">МУП " Газстройсервис" Урюпинского муниципального района Волгоградской области</t>
  </si>
  <si>
    <t xml:space="preserve">3431008137</t>
  </si>
  <si>
    <t xml:space="preserve">343101001</t>
  </si>
  <si>
    <t xml:space="preserve">3431005930</t>
  </si>
  <si>
    <t xml:space="preserve">Беспаловское</t>
  </si>
  <si>
    <t xml:space="preserve">18654408</t>
  </si>
  <si>
    <t xml:space="preserve">КПК "Беспаловский"</t>
  </si>
  <si>
    <t xml:space="preserve">3431006394</t>
  </si>
  <si>
    <t xml:space="preserve">Бесплемяновское</t>
  </si>
  <si>
    <t xml:space="preserve">18654412</t>
  </si>
  <si>
    <t xml:space="preserve">Большинское</t>
  </si>
  <si>
    <t xml:space="preserve">18654416</t>
  </si>
  <si>
    <t xml:space="preserve">Бубновское</t>
  </si>
  <si>
    <t xml:space="preserve">18654420</t>
  </si>
  <si>
    <t xml:space="preserve">ТОС "Бубновский"</t>
  </si>
  <si>
    <t xml:space="preserve">3431008031</t>
  </si>
  <si>
    <t xml:space="preserve">Верхнебезымяновское</t>
  </si>
  <si>
    <t xml:space="preserve">18654424</t>
  </si>
  <si>
    <t xml:space="preserve">Верхнесоинское</t>
  </si>
  <si>
    <t xml:space="preserve">18654428</t>
  </si>
  <si>
    <t xml:space="preserve">Вихлянцевское</t>
  </si>
  <si>
    <t xml:space="preserve">18654432</t>
  </si>
  <si>
    <t xml:space="preserve">Вишняковское</t>
  </si>
  <si>
    <t xml:space="preserve">18654436</t>
  </si>
  <si>
    <t xml:space="preserve">ОНО "Вишняковское"</t>
  </si>
  <si>
    <t xml:space="preserve">3431050837</t>
  </si>
  <si>
    <t xml:space="preserve">18654440</t>
  </si>
  <si>
    <t xml:space="preserve">МАУ ЖКХ Добринского сельского поселения</t>
  </si>
  <si>
    <t xml:space="preserve">3431008313</t>
  </si>
  <si>
    <t xml:space="preserve">18654444</t>
  </si>
  <si>
    <t xml:space="preserve">СОНТ "Родник"</t>
  </si>
  <si>
    <t xml:space="preserve">3431008112</t>
  </si>
  <si>
    <t xml:space="preserve">Дьяконовское</t>
  </si>
  <si>
    <t xml:space="preserve">18654446</t>
  </si>
  <si>
    <t xml:space="preserve">Забурдяевское</t>
  </si>
  <si>
    <t xml:space="preserve">18654448</t>
  </si>
  <si>
    <t xml:space="preserve">Искринское</t>
  </si>
  <si>
    <t xml:space="preserve">18654452</t>
  </si>
  <si>
    <t xml:space="preserve">Котовское</t>
  </si>
  <si>
    <t xml:space="preserve">18654456</t>
  </si>
  <si>
    <t xml:space="preserve">18654460</t>
  </si>
  <si>
    <t xml:space="preserve">Креповское</t>
  </si>
  <si>
    <t xml:space="preserve">18654462</t>
  </si>
  <si>
    <t xml:space="preserve">ТОС "Надежда-3"</t>
  </si>
  <si>
    <t xml:space="preserve">3431007888</t>
  </si>
  <si>
    <t xml:space="preserve">Лощиновское</t>
  </si>
  <si>
    <t xml:space="preserve">18654464</t>
  </si>
  <si>
    <t xml:space="preserve">Михайловское</t>
  </si>
  <si>
    <t xml:space="preserve">18654468</t>
  </si>
  <si>
    <t xml:space="preserve">Окладненское</t>
  </si>
  <si>
    <t xml:space="preserve">18654472</t>
  </si>
  <si>
    <t xml:space="preserve">Ольшанское</t>
  </si>
  <si>
    <t xml:space="preserve">18654476</t>
  </si>
  <si>
    <t xml:space="preserve">Петровское</t>
  </si>
  <si>
    <t xml:space="preserve">18654480</t>
  </si>
  <si>
    <t xml:space="preserve">МУП "Петровский"</t>
  </si>
  <si>
    <t xml:space="preserve">3431008338</t>
  </si>
  <si>
    <t xml:space="preserve">Россошинское</t>
  </si>
  <si>
    <t xml:space="preserve">18654484</t>
  </si>
  <si>
    <t xml:space="preserve">Салтынское</t>
  </si>
  <si>
    <t xml:space="preserve">18654488</t>
  </si>
  <si>
    <t xml:space="preserve">18654000</t>
  </si>
  <si>
    <t xml:space="preserve">Хоперопионерское</t>
  </si>
  <si>
    <t xml:space="preserve">18654492</t>
  </si>
  <si>
    <t xml:space="preserve">Фроловский муниципальный район</t>
  </si>
  <si>
    <t xml:space="preserve">Арчединское</t>
  </si>
  <si>
    <t xml:space="preserve">18656404</t>
  </si>
  <si>
    <t xml:space="preserve">МАУ "Терновское"</t>
  </si>
  <si>
    <t xml:space="preserve">3432001511</t>
  </si>
  <si>
    <t xml:space="preserve">343201001</t>
  </si>
  <si>
    <t xml:space="preserve">МУП "Образцы"</t>
  </si>
  <si>
    <t xml:space="preserve">3456000010</t>
  </si>
  <si>
    <t xml:space="preserve">345601001</t>
  </si>
  <si>
    <t xml:space="preserve">Большелычакское</t>
  </si>
  <si>
    <t xml:space="preserve">18656408</t>
  </si>
  <si>
    <t xml:space="preserve">МП "Водник"</t>
  </si>
  <si>
    <t xml:space="preserve">3432001695</t>
  </si>
  <si>
    <t xml:space="preserve">Ветютневское</t>
  </si>
  <si>
    <t xml:space="preserve">18656420</t>
  </si>
  <si>
    <t xml:space="preserve">Государственное бюджетное образовательное учреждение среднего образовательного учреждения "Арчединский лесной колледж"</t>
  </si>
  <si>
    <t xml:space="preserve">3432000099</t>
  </si>
  <si>
    <t xml:space="preserve">МП " Ветютневское"</t>
  </si>
  <si>
    <t xml:space="preserve">3432001600</t>
  </si>
  <si>
    <t xml:space="preserve">Дудаченское</t>
  </si>
  <si>
    <t xml:space="preserve">18656424</t>
  </si>
  <si>
    <t xml:space="preserve">МАУ " Дудаченское"</t>
  </si>
  <si>
    <t xml:space="preserve">3432001575</t>
  </si>
  <si>
    <t xml:space="preserve">Краснолиповское</t>
  </si>
  <si>
    <t xml:space="preserve">18656428</t>
  </si>
  <si>
    <t xml:space="preserve">МП ЖКХ "Липки" Краснолиповского сельского поселения</t>
  </si>
  <si>
    <t xml:space="preserve">3432001624</t>
  </si>
  <si>
    <t xml:space="preserve">Лычакское</t>
  </si>
  <si>
    <t xml:space="preserve">18656430</t>
  </si>
  <si>
    <t xml:space="preserve">МП  Жилищно-коммунальное хозяйство "Лычак" Лычакского сельского поселения</t>
  </si>
  <si>
    <t xml:space="preserve">3432001656</t>
  </si>
  <si>
    <t xml:space="preserve">Малодельское</t>
  </si>
  <si>
    <t xml:space="preserve">18656432</t>
  </si>
  <si>
    <t xml:space="preserve">Писаревское</t>
  </si>
  <si>
    <t xml:space="preserve">18656436</t>
  </si>
  <si>
    <t xml:space="preserve">МП ЖКХ " Писаревское"</t>
  </si>
  <si>
    <t xml:space="preserve">3432001705</t>
  </si>
  <si>
    <t xml:space="preserve">Пригородное</t>
  </si>
  <si>
    <t xml:space="preserve">18656440</t>
  </si>
  <si>
    <t xml:space="preserve">МП "Пригородное ЖКХ"</t>
  </si>
  <si>
    <t xml:space="preserve">3432001590</t>
  </si>
  <si>
    <t xml:space="preserve">ООО "Водоканал"</t>
  </si>
  <si>
    <t xml:space="preserve">3439009284</t>
  </si>
  <si>
    <t xml:space="preserve">343901001</t>
  </si>
  <si>
    <t xml:space="preserve">18656444</t>
  </si>
  <si>
    <t xml:space="preserve">18656000</t>
  </si>
  <si>
    <t xml:space="preserve">Шуруповское</t>
  </si>
  <si>
    <t xml:space="preserve">18656448</t>
  </si>
  <si>
    <t xml:space="preserve">МП  ЖКХ "Услуги"</t>
  </si>
  <si>
    <t xml:space="preserve">3432001582</t>
  </si>
  <si>
    <t xml:space="preserve">Чернышковский муниципальный район</t>
  </si>
  <si>
    <t xml:space="preserve">Алешкинское</t>
  </si>
  <si>
    <t xml:space="preserve">18658404</t>
  </si>
  <si>
    <t xml:space="preserve">Басакинское</t>
  </si>
  <si>
    <t xml:space="preserve">18658408</t>
  </si>
  <si>
    <t xml:space="preserve">МБУ "Басакинское"</t>
  </si>
  <si>
    <t xml:space="preserve">3433008277</t>
  </si>
  <si>
    <t xml:space="preserve">343301001</t>
  </si>
  <si>
    <t xml:space="preserve">Большетерновское</t>
  </si>
  <si>
    <t xml:space="preserve">18658412</t>
  </si>
  <si>
    <t xml:space="preserve">Верхнегнутовское</t>
  </si>
  <si>
    <t xml:space="preserve">18658416</t>
  </si>
  <si>
    <t xml:space="preserve">МУП "ИСТОК"</t>
  </si>
  <si>
    <t xml:space="preserve">3433007770</t>
  </si>
  <si>
    <t xml:space="preserve">Елкинское</t>
  </si>
  <si>
    <t xml:space="preserve">18658418</t>
  </si>
  <si>
    <t xml:space="preserve">18658420</t>
  </si>
  <si>
    <t xml:space="preserve">МУП "Волна" Захаровского сельского поселения Чернышковского муниципального района Волгоградской области</t>
  </si>
  <si>
    <t xml:space="preserve">3433008196</t>
  </si>
  <si>
    <t xml:space="preserve">18658428</t>
  </si>
  <si>
    <t xml:space="preserve">Нижнегнутовское</t>
  </si>
  <si>
    <t xml:space="preserve">18658432</t>
  </si>
  <si>
    <t xml:space="preserve">МБУ Чернышковского муниципального района "Управление жилищно-коммунального хозяйства Чернышковского района"</t>
  </si>
  <si>
    <t xml:space="preserve">3433008301</t>
  </si>
  <si>
    <t xml:space="preserve">МУП "Лиман"</t>
  </si>
  <si>
    <t xml:space="preserve">3458000600</t>
  </si>
  <si>
    <t xml:space="preserve">345801001</t>
  </si>
  <si>
    <t xml:space="preserve">Пристеновское</t>
  </si>
  <si>
    <t xml:space="preserve">18658434</t>
  </si>
  <si>
    <t xml:space="preserve">Сизовское</t>
  </si>
  <si>
    <t xml:space="preserve">18658436</t>
  </si>
  <si>
    <t xml:space="preserve">Тормосиновское</t>
  </si>
  <si>
    <t xml:space="preserve">18658440</t>
  </si>
  <si>
    <t xml:space="preserve">18658000</t>
  </si>
  <si>
    <t xml:space="preserve">Чернышковское</t>
  </si>
  <si>
    <t xml:space="preserve">18658151</t>
  </si>
  <si>
    <t xml:space="preserve">Колхоз имени ХIХ Партсъезда</t>
  </si>
  <si>
    <t xml:space="preserve">3433004522</t>
  </si>
  <si>
    <t xml:space="preserve">ООО "Коммунальщик"</t>
  </si>
  <si>
    <t xml:space="preserve">3433100378</t>
  </si>
  <si>
    <t xml:space="preserve">городской округ город Волжский</t>
  </si>
  <si>
    <t xml:space="preserve">18710000</t>
  </si>
  <si>
    <t xml:space="preserve">Волгоградский РГСиС - филиал Волго-Донского ГБУВПиС</t>
  </si>
  <si>
    <t xml:space="preserve">343502001</t>
  </si>
  <si>
    <t xml:space="preserve">ЗАО "СТОА-Волжская"</t>
  </si>
  <si>
    <t xml:space="preserve">3435005842</t>
  </si>
  <si>
    <t xml:space="preserve">343501001</t>
  </si>
  <si>
    <t xml:space="preserve">МКП "Волжские межрайонные электросети"</t>
  </si>
  <si>
    <t xml:space="preserve">3435901574</t>
  </si>
  <si>
    <t xml:space="preserve">МКП "Тепловые сети"</t>
  </si>
  <si>
    <t xml:space="preserve">3435000900</t>
  </si>
  <si>
    <t xml:space="preserve">МУП "Водоканал"</t>
  </si>
  <si>
    <t xml:space="preserve">3435000932</t>
  </si>
  <si>
    <t xml:space="preserve">МУП "Волжский энергосбыт"</t>
  </si>
  <si>
    <t xml:space="preserve">3435901920</t>
  </si>
  <si>
    <t xml:space="preserve">ОАО "Волжский Азотно-Кислородный Завод"</t>
  </si>
  <si>
    <t xml:space="preserve">3435000266</t>
  </si>
  <si>
    <t xml:space="preserve">ОАО "Волжский Оргсинтез"</t>
  </si>
  <si>
    <t xml:space="preserve">3435900563</t>
  </si>
  <si>
    <t xml:space="preserve">ОАО "Волжский абразивный завод"</t>
  </si>
  <si>
    <t xml:space="preserve">3435000467</t>
  </si>
  <si>
    <t xml:space="preserve">345250001</t>
  </si>
  <si>
    <t xml:space="preserve">ОАО "Волжский трубный завод"</t>
  </si>
  <si>
    <t xml:space="preserve">3435900186</t>
  </si>
  <si>
    <t xml:space="preserve">997550001</t>
  </si>
  <si>
    <t xml:space="preserve">ОАО "Волтайр-Пром"</t>
  </si>
  <si>
    <t xml:space="preserve">3435900531</t>
  </si>
  <si>
    <t xml:space="preserve">ОАО "ЭКТОС-Волга"</t>
  </si>
  <si>
    <t xml:space="preserve">3435801192</t>
  </si>
  <si>
    <t xml:space="preserve">ООО "Алеко и К"</t>
  </si>
  <si>
    <t xml:space="preserve">3435038277</t>
  </si>
  <si>
    <t xml:space="preserve">ООО "Зодиал"</t>
  </si>
  <si>
    <t xml:space="preserve">3435049663</t>
  </si>
  <si>
    <t xml:space="preserve">ООО "ЛУКОЙЛ-ТТК"</t>
  </si>
  <si>
    <t xml:space="preserve">3445102073</t>
  </si>
  <si>
    <t xml:space="preserve">ООО "Научно-технический центр"</t>
  </si>
  <si>
    <t xml:space="preserve">3435047803</t>
  </si>
  <si>
    <t xml:space="preserve">ООО "САТИС"</t>
  </si>
  <si>
    <t xml:space="preserve">3435045852</t>
  </si>
  <si>
    <t xml:space="preserve">ООО "Фирма КОМФИ-СКБ"</t>
  </si>
  <si>
    <t xml:space="preserve">3435018640</t>
  </si>
  <si>
    <t xml:space="preserve">Переименована от (ОАО "Волжский подшипниковый завод") в ОАО "ЕПК Волжский"</t>
  </si>
  <si>
    <t xml:space="preserve">3435052024</t>
  </si>
  <si>
    <t xml:space="preserve">Филиал ОАО "РусГидро" - "Волжская ГЭС"</t>
  </si>
  <si>
    <t xml:space="preserve">2460066195</t>
  </si>
  <si>
    <t xml:space="preserve">городской округ город Камышин</t>
  </si>
  <si>
    <t xml:space="preserve">18715000</t>
  </si>
  <si>
    <t xml:space="preserve">ГБОУ СПО "Камышинский технический колледж"</t>
  </si>
  <si>
    <t xml:space="preserve">3436102180</t>
  </si>
  <si>
    <t xml:space="preserve">МУП г. Камышина "ПУВКХ"</t>
  </si>
  <si>
    <t xml:space="preserve">3436000413</t>
  </si>
  <si>
    <t xml:space="preserve">ОАО "КамышинТеплоЭнерго"</t>
  </si>
  <si>
    <t xml:space="preserve">3436018361</t>
  </si>
  <si>
    <t xml:space="preserve">ООО "Камышинский завод слесарно-монтажного инструмента"</t>
  </si>
  <si>
    <t xml:space="preserve">3436011239</t>
  </si>
  <si>
    <t xml:space="preserve">городской округ город Михайловка</t>
  </si>
  <si>
    <t xml:space="preserve">18720000</t>
  </si>
  <si>
    <t xml:space="preserve">ИП Пятибратова Марина Евгеньевна</t>
  </si>
  <si>
    <t xml:space="preserve">343700841142</t>
  </si>
  <si>
    <t xml:space="preserve">МУП "Михайловский райкомхоз"</t>
  </si>
  <si>
    <t xml:space="preserve">3416090592</t>
  </si>
  <si>
    <t xml:space="preserve">МУП "Михайловское водопроводно-канализационное хозяйство"</t>
  </si>
  <si>
    <t xml:space="preserve">3437000840</t>
  </si>
  <si>
    <t xml:space="preserve">343701001</t>
  </si>
  <si>
    <t xml:space="preserve">НСОТ "Катасоновское"</t>
  </si>
  <si>
    <t xml:space="preserve">3416091035</t>
  </si>
  <si>
    <t xml:space="preserve">341601001</t>
  </si>
  <si>
    <t xml:space="preserve">ОАО "Михайловская ТЭЦ"</t>
  </si>
  <si>
    <t xml:space="preserve">3437014137</t>
  </si>
  <si>
    <t xml:space="preserve">ОАО "СТО Михайловка"</t>
  </si>
  <si>
    <t xml:space="preserve">3437000085</t>
  </si>
  <si>
    <t xml:space="preserve">ОАО "Себряковцемент"</t>
  </si>
  <si>
    <t xml:space="preserve">3437000021</t>
  </si>
  <si>
    <t xml:space="preserve">ООО "Автодиагностика"</t>
  </si>
  <si>
    <t xml:space="preserve">3437004450</t>
  </si>
  <si>
    <t xml:space="preserve">ООО "Михайловское тепловое хозяйство"</t>
  </si>
  <si>
    <t xml:space="preserve">3456000676</t>
  </si>
  <si>
    <t xml:space="preserve">городской округ город Урюпинск</t>
  </si>
  <si>
    <t xml:space="preserve">18725000</t>
  </si>
  <si>
    <t xml:space="preserve">ИП Страхов Александр Иванович</t>
  </si>
  <si>
    <t xml:space="preserve">343801419579</t>
  </si>
  <si>
    <t xml:space="preserve">3438000232</t>
  </si>
  <si>
    <t xml:space="preserve">343801001</t>
  </si>
  <si>
    <t xml:space="preserve">3438001109</t>
  </si>
  <si>
    <t xml:space="preserve">ООО " Канализационные насосные станции города Урюпинска"</t>
  </si>
  <si>
    <t xml:space="preserve">3438009676</t>
  </si>
  <si>
    <t xml:space="preserve">ООО " Канализационные сети города Урюпинска"</t>
  </si>
  <si>
    <t xml:space="preserve">3438009683</t>
  </si>
  <si>
    <t xml:space="preserve">ООО " Станция приема отходов"</t>
  </si>
  <si>
    <t xml:space="preserve">3438008440</t>
  </si>
  <si>
    <t xml:space="preserve">ООО " Урюпинские Коммунальные Системы"</t>
  </si>
  <si>
    <t xml:space="preserve">3438009073</t>
  </si>
  <si>
    <t xml:space="preserve">ООО "Автотехцентр"</t>
  </si>
  <si>
    <t xml:space="preserve">3438009267</t>
  </si>
  <si>
    <t xml:space="preserve">ООО "Александр"</t>
  </si>
  <si>
    <t xml:space="preserve">3438008471</t>
  </si>
  <si>
    <t xml:space="preserve">ООО "Водопроводные сети города Урюпинска"</t>
  </si>
  <si>
    <t xml:space="preserve">3438010248</t>
  </si>
  <si>
    <t xml:space="preserve">ООО "Хоперэлектросервис"</t>
  </si>
  <si>
    <t xml:space="preserve">3438009700</t>
  </si>
  <si>
    <t xml:space="preserve">ФКУ ЛИУ № 23 УФСИН России по Волгоградской области</t>
  </si>
  <si>
    <t xml:space="preserve">3438003314</t>
  </si>
  <si>
    <t xml:space="preserve">городской округ город Фролово</t>
  </si>
  <si>
    <t xml:space="preserve">18728000</t>
  </si>
  <si>
    <t xml:space="preserve">МУП "Теплоснабжение"</t>
  </si>
  <si>
    <t xml:space="preserve">3439009397</t>
  </si>
  <si>
    <t xml:space="preserve">ООО "Водоотведение"</t>
  </si>
  <si>
    <t xml:space="preserve">3439008668</t>
  </si>
  <si>
    <t xml:space="preserve">ООО "Водоснабжение"</t>
  </si>
  <si>
    <t xml:space="preserve">3439008192</t>
  </si>
  <si>
    <t xml:space="preserve">ООО "Волганефтемаш - Котельная"</t>
  </si>
  <si>
    <t xml:space="preserve">3459004929</t>
  </si>
  <si>
    <t xml:space="preserve">345901001</t>
  </si>
  <si>
    <t xml:space="preserve">ООО "Волганефтемаш"</t>
  </si>
  <si>
    <t xml:space="preserve">3442068160</t>
  </si>
  <si>
    <t xml:space="preserve">344201001</t>
  </si>
  <si>
    <t xml:space="preserve">3439009703</t>
  </si>
  <si>
    <t xml:space="preserve">ВГМП филиал ФГУ "Управление "Волгоградмелиоводхоз"</t>
  </si>
  <si>
    <t xml:space="preserve">3443009576</t>
  </si>
  <si>
    <t xml:space="preserve">344443001</t>
  </si>
  <si>
    <t xml:space="preserve">ВОАО "Химпром"</t>
  </si>
  <si>
    <t xml:space="preserve">3447006030</t>
  </si>
  <si>
    <t xml:space="preserve">Волгоградская база сжиженного газа  - филиал по реализации ОАО "СГ-транс"</t>
  </si>
  <si>
    <t xml:space="preserve">7740000100</t>
  </si>
  <si>
    <t xml:space="preserve">Волгоградский филиал ООО "Энергоэффективность"</t>
  </si>
  <si>
    <t xml:space="preserve">7706704202</t>
  </si>
  <si>
    <t xml:space="preserve">Волгоградское областное отделение общественной организации "Всероссийское общество автомобилистов"</t>
  </si>
  <si>
    <t xml:space="preserve">3444047366</t>
  </si>
  <si>
    <t xml:space="preserve">ГУЗ "Волгоградский областной клинический кардиологический центр"</t>
  </si>
  <si>
    <t xml:space="preserve">3443901338</t>
  </si>
  <si>
    <t xml:space="preserve">344601001</t>
  </si>
  <si>
    <t xml:space="preserve">ГУП "Волгоградское областное сельскохозяйственное предприятие "Заря"</t>
  </si>
  <si>
    <t xml:space="preserve">3448025003</t>
  </si>
  <si>
    <t xml:space="preserve">344801001</t>
  </si>
  <si>
    <t xml:space="preserve">ЗАО "Бекетовское ППЖТ"</t>
  </si>
  <si>
    <t xml:space="preserve">3448020372</t>
  </si>
  <si>
    <t xml:space="preserve">ЗАО "Бизнес Центр"</t>
  </si>
  <si>
    <t xml:space="preserve">3442085768</t>
  </si>
  <si>
    <t xml:space="preserve">ЗАО "Волгоградский металлургический завод "Красный Октябрь"</t>
  </si>
  <si>
    <t xml:space="preserve">3442050780</t>
  </si>
  <si>
    <t xml:space="preserve">ЗАО "Техосмотр"</t>
  </si>
  <si>
    <t xml:space="preserve">7723802129</t>
  </si>
  <si>
    <t xml:space="preserve">772301001</t>
  </si>
  <si>
    <t xml:space="preserve">ИП Казак С.В.</t>
  </si>
  <si>
    <t xml:space="preserve">344402975992</t>
  </si>
  <si>
    <t xml:space="preserve">ИП Кирилин Михаил Владимирович</t>
  </si>
  <si>
    <t xml:space="preserve">344300103819</t>
  </si>
  <si>
    <t xml:space="preserve">ИП Чумаков Павел Иванович</t>
  </si>
  <si>
    <t xml:space="preserve">344601726221</t>
  </si>
  <si>
    <t xml:space="preserve">МУП " Метроэлектротранс" г. Волгограда</t>
  </si>
  <si>
    <t xml:space="preserve">3443013396</t>
  </si>
  <si>
    <t xml:space="preserve">МУП "Волгоградское коммунальное хозяйство"</t>
  </si>
  <si>
    <t xml:space="preserve">3448004130</t>
  </si>
  <si>
    <t xml:space="preserve">МУП "Горводоканал г. Волгограда"</t>
  </si>
  <si>
    <t xml:space="preserve">3446002106</t>
  </si>
  <si>
    <t xml:space="preserve">МУПП "Волгоградские межрайонные электрические сети"</t>
  </si>
  <si>
    <t xml:space="preserve">3441010181</t>
  </si>
  <si>
    <t xml:space="preserve">344101001</t>
  </si>
  <si>
    <t xml:space="preserve">ОАО "Аврора"</t>
  </si>
  <si>
    <t xml:space="preserve">3443017440</t>
  </si>
  <si>
    <t xml:space="preserve">ОАО "Волгограднефтемаш"</t>
  </si>
  <si>
    <t xml:space="preserve">3446003396</t>
  </si>
  <si>
    <t xml:space="preserve">ОАО "Волгоградский керамический завод"</t>
  </si>
  <si>
    <t xml:space="preserve">3448004050</t>
  </si>
  <si>
    <t xml:space="preserve">ОАО "Волгоградский металлургический завод "Красный Октябрь"</t>
  </si>
  <si>
    <t xml:space="preserve">3442117699</t>
  </si>
  <si>
    <t xml:space="preserve">ОАО "Волгоградский электромеханический завод"</t>
  </si>
  <si>
    <t xml:space="preserve">3448008978</t>
  </si>
  <si>
    <t xml:space="preserve">ОАО "Волгоградтранспригород"</t>
  </si>
  <si>
    <t xml:space="preserve">3444130430</t>
  </si>
  <si>
    <t xml:space="preserve">ОАО "Волгоградэнергосбыт"</t>
  </si>
  <si>
    <t xml:space="preserve">3445071523</t>
  </si>
  <si>
    <t xml:space="preserve">ОАО "ИПК "Царицын"</t>
  </si>
  <si>
    <t xml:space="preserve">3444117743</t>
  </si>
  <si>
    <t xml:space="preserve">ОАО "Каустик"</t>
  </si>
  <si>
    <t xml:space="preserve">3448003962</t>
  </si>
  <si>
    <t xml:space="preserve">ОАО "Компания Юнимилк"</t>
  </si>
  <si>
    <t xml:space="preserve">7714626332</t>
  </si>
  <si>
    <t xml:space="preserve">344202001</t>
  </si>
  <si>
    <t xml:space="preserve">ОАО "Международный аэропорт Волгоград"</t>
  </si>
  <si>
    <t xml:space="preserve">3443009921</t>
  </si>
  <si>
    <t xml:space="preserve">ОАО "Нижноватомэнергосбыт"</t>
  </si>
  <si>
    <t xml:space="preserve">5260099456</t>
  </si>
  <si>
    <t xml:space="preserve">344402001</t>
  </si>
  <si>
    <t xml:space="preserve">ОАО "Оптовая электрическая компания"</t>
  </si>
  <si>
    <t xml:space="preserve">3444103821</t>
  </si>
  <si>
    <t xml:space="preserve">ОАО "Производственное объединение  "Баррикады"</t>
  </si>
  <si>
    <t xml:space="preserve">3442110943</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770801001</t>
  </si>
  <si>
    <t xml:space="preserve">ОАО "РЖДстрой" (филиал "Строительно-монтажный трест № 8")</t>
  </si>
  <si>
    <t xml:space="preserve">7708587205</t>
  </si>
  <si>
    <t xml:space="preserve">ОАО "СУАЛ" филиал "Волгоградский алюминиевый завод Сибирско-Уральской Алюминивой компании"</t>
  </si>
  <si>
    <t xml:space="preserve">6612005052</t>
  </si>
  <si>
    <t xml:space="preserve">344102001</t>
  </si>
  <si>
    <t xml:space="preserve">ООО " Волга - Бизнес"</t>
  </si>
  <si>
    <t xml:space="preserve">3444116443</t>
  </si>
  <si>
    <t xml:space="preserve">ООО " Наше дело"</t>
  </si>
  <si>
    <t xml:space="preserve">3448034819</t>
  </si>
  <si>
    <t xml:space="preserve">344501001</t>
  </si>
  <si>
    <t xml:space="preserve">ООО " Управляющая компания №1"</t>
  </si>
  <si>
    <t xml:space="preserve">3444172984</t>
  </si>
  <si>
    <t xml:space="preserve">ООО "Аванта-Сервис"</t>
  </si>
  <si>
    <t xml:space="preserve">3443112414</t>
  </si>
  <si>
    <t xml:space="preserve">ООО "Автодело"</t>
  </si>
  <si>
    <t xml:space="preserve">3444190366</t>
  </si>
  <si>
    <t xml:space="preserve">ООО "Автомобиль Сервис Безопасность"</t>
  </si>
  <si>
    <t xml:space="preserve">3446008789</t>
  </si>
  <si>
    <t xml:space="preserve">ООО "Автосервис"</t>
  </si>
  <si>
    <t xml:space="preserve">3441012291</t>
  </si>
  <si>
    <t xml:space="preserve">ООО "Антикризисные технологии"</t>
  </si>
  <si>
    <t xml:space="preserve">3442060403</t>
  </si>
  <si>
    <t xml:space="preserve">ООО "Астра"</t>
  </si>
  <si>
    <t xml:space="preserve">3443111509</t>
  </si>
  <si>
    <t xml:space="preserve">ООО "БИВ"</t>
  </si>
  <si>
    <t xml:space="preserve">3441034217</t>
  </si>
  <si>
    <t xml:space="preserve">ООО "ВР-Моторс"</t>
  </si>
  <si>
    <t xml:space="preserve">3443081036</t>
  </si>
  <si>
    <t xml:space="preserve">ООО "ВТС-Эксперт"</t>
  </si>
  <si>
    <t xml:space="preserve">3443109820</t>
  </si>
  <si>
    <t xml:space="preserve">ООО "Волга Транс Эксперт"</t>
  </si>
  <si>
    <t xml:space="preserve">3403027177</t>
  </si>
  <si>
    <t xml:space="preserve">ООО "Волгоградгазтеплоэнерго"</t>
  </si>
  <si>
    <t xml:space="preserve">3445052104</t>
  </si>
  <si>
    <t xml:space="preserve">ООО "Волгоградский завод буровой техники"</t>
  </si>
  <si>
    <t xml:space="preserve">3443048247</t>
  </si>
  <si>
    <t xml:space="preserve">ООО "Волгоградский завод труб малого диаметра"</t>
  </si>
  <si>
    <t xml:space="preserve">3443068540</t>
  </si>
  <si>
    <t xml:space="preserve">ООО "Волгоградский оптовый распределительный комплекс"</t>
  </si>
  <si>
    <t xml:space="preserve">3445064220</t>
  </si>
  <si>
    <t xml:space="preserve">ООО "Волжское полесье-Энерго"</t>
  </si>
  <si>
    <t xml:space="preserve">3446028792</t>
  </si>
  <si>
    <t xml:space="preserve">ООО "Всплеск-1"</t>
  </si>
  <si>
    <t xml:space="preserve">3442096495</t>
  </si>
  <si>
    <t xml:space="preserve">ООО "ГОРСТРОЙ-АЛЬЯНС"</t>
  </si>
  <si>
    <t xml:space="preserve">3444074680</t>
  </si>
  <si>
    <t xml:space="preserve">ООО "Газпром межрегион Волгоград"</t>
  </si>
  <si>
    <t xml:space="preserve">3445045202</t>
  </si>
  <si>
    <t xml:space="preserve">ООО "ДЕСТ"</t>
  </si>
  <si>
    <t xml:space="preserve">3442089427</t>
  </si>
  <si>
    <t xml:space="preserve">ООО "Диагностика 2010"</t>
  </si>
  <si>
    <t xml:space="preserve">3448050842</t>
  </si>
  <si>
    <t xml:space="preserve">ООО "Диагностика № 2"</t>
  </si>
  <si>
    <t xml:space="preserve">3442117868</t>
  </si>
  <si>
    <t xml:space="preserve">ООО "Диагностика №1"</t>
  </si>
  <si>
    <t xml:space="preserve">3442117875</t>
  </si>
  <si>
    <t xml:space="preserve">ООО "Домограф"</t>
  </si>
  <si>
    <t xml:space="preserve">3443002891</t>
  </si>
  <si>
    <t xml:space="preserve">ООО "Европейский стандарт"</t>
  </si>
  <si>
    <t xml:space="preserve">3442018867</t>
  </si>
  <si>
    <t xml:space="preserve">ООО "ЖКХ-Сервис"</t>
  </si>
  <si>
    <t xml:space="preserve">3444110201</t>
  </si>
  <si>
    <t xml:space="preserve">ООО "Инвестиционно-страховая группа "Нагорье"</t>
  </si>
  <si>
    <t xml:space="preserve">3445056910</t>
  </si>
  <si>
    <t xml:space="preserve">ООО "Коммунальные энергетические системы"</t>
  </si>
  <si>
    <t xml:space="preserve">3444184468</t>
  </si>
  <si>
    <t xml:space="preserve">ООО "Комус"</t>
  </si>
  <si>
    <t xml:space="preserve">3426007890</t>
  </si>
  <si>
    <t xml:space="preserve">ООО "ЛУКОЙЛ-Волгоградэнерго"</t>
  </si>
  <si>
    <t xml:space="preserve">3435098928</t>
  </si>
  <si>
    <t xml:space="preserve">ООО "Областная специализированная диагностика Всероссийского общества автомобилистов"</t>
  </si>
  <si>
    <t xml:space="preserve">ООО "Областной центр диагностики автотранспорта"</t>
  </si>
  <si>
    <t xml:space="preserve">3445062649</t>
  </si>
  <si>
    <t xml:space="preserve">ООО "Омсктехуглерод" (Волгоградский филиал)</t>
  </si>
  <si>
    <t xml:space="preserve">5506066492</t>
  </si>
  <si>
    <t xml:space="preserve">344843001</t>
  </si>
  <si>
    <t xml:space="preserve">ООО "П-сервис"</t>
  </si>
  <si>
    <t xml:space="preserve">6321032213</t>
  </si>
  <si>
    <t xml:space="preserve">632101001</t>
  </si>
  <si>
    <t xml:space="preserve">ООО "Пересвет-Регион-Волгоград"</t>
  </si>
  <si>
    <t xml:space="preserve">3444120591</t>
  </si>
  <si>
    <t xml:space="preserve">ООО "Поволжская Тепловая Генерирующая компания"</t>
  </si>
  <si>
    <t xml:space="preserve">3444177319</t>
  </si>
  <si>
    <t xml:space="preserve">ООО "Поволжская строительная корпорация"</t>
  </si>
  <si>
    <t xml:space="preserve">3442097957</t>
  </si>
  <si>
    <t xml:space="preserve">ООО "Промизоляция"</t>
  </si>
  <si>
    <t xml:space="preserve">3426011279</t>
  </si>
  <si>
    <t xml:space="preserve">ООО "РСК РЭС"</t>
  </si>
  <si>
    <t xml:space="preserve">7804488461</t>
  </si>
  <si>
    <t xml:space="preserve">780401001</t>
  </si>
  <si>
    <t xml:space="preserve">ООО "Рент"</t>
  </si>
  <si>
    <t xml:space="preserve">3445093372</t>
  </si>
  <si>
    <t xml:space="preserve">ООО "РосАгро"</t>
  </si>
  <si>
    <t xml:space="preserve">3442094530</t>
  </si>
  <si>
    <t xml:space="preserve">ООО "Сельмаш Трейд"</t>
  </si>
  <si>
    <t xml:space="preserve">5754002954</t>
  </si>
  <si>
    <t xml:space="preserve">ООО "Сервис"</t>
  </si>
  <si>
    <t xml:space="preserve">3446018628</t>
  </si>
  <si>
    <t xml:space="preserve">ООО "Сингам"</t>
  </si>
  <si>
    <t xml:space="preserve">3446012665</t>
  </si>
  <si>
    <t xml:space="preserve">ООО "Спасавто"</t>
  </si>
  <si>
    <t xml:space="preserve">3442074220</t>
  </si>
  <si>
    <t xml:space="preserve">ООО "Теплогенерирующая компания"</t>
  </si>
  <si>
    <t xml:space="preserve">3442108486</t>
  </si>
  <si>
    <t xml:space="preserve">ООО "Техническая группа Авиан"</t>
  </si>
  <si>
    <t xml:space="preserve">3455000257</t>
  </si>
  <si>
    <t xml:space="preserve">ООО "Техно-Парк"</t>
  </si>
  <si>
    <t xml:space="preserve">3409013861</t>
  </si>
  <si>
    <t xml:space="preserve">ООО "Транспортные технологии"</t>
  </si>
  <si>
    <t xml:space="preserve">3443099869</t>
  </si>
  <si>
    <t xml:space="preserve">ООО "УК "ГазКом-Сервис"</t>
  </si>
  <si>
    <t xml:space="preserve">3443098294</t>
  </si>
  <si>
    <t xml:space="preserve">ООО "ЦУМ-2001"</t>
  </si>
  <si>
    <t xml:space="preserve">3444094101</t>
  </si>
  <si>
    <t xml:space="preserve">ООО "Чермет-Волгоград"</t>
  </si>
  <si>
    <t xml:space="preserve">3448046691</t>
  </si>
  <si>
    <t xml:space="preserve">ООО "ЭкоМастер"</t>
  </si>
  <si>
    <t xml:space="preserve">3445073841</t>
  </si>
  <si>
    <t xml:space="preserve">ООО "Элеватор Сервис"</t>
  </si>
  <si>
    <t xml:space="preserve">3445061733</t>
  </si>
  <si>
    <t xml:space="preserve">ООО ИКЦ "Спецтеплосервис"</t>
  </si>
  <si>
    <t xml:space="preserve">3444105032</t>
  </si>
  <si>
    <t xml:space="preserve">ООО УК "Прибрежный"</t>
  </si>
  <si>
    <t xml:space="preserve">3445118274</t>
  </si>
  <si>
    <t xml:space="preserve">Общество с ограниченной ответственностью "Газпром трансгаз Волгоград" (КС "Жирновская" - прочая генерация)</t>
  </si>
  <si>
    <t xml:space="preserve">Саратовский филиал ООО "Газпром энерго"</t>
  </si>
  <si>
    <t xml:space="preserve">7736186950</t>
  </si>
  <si>
    <t xml:space="preserve">645302001</t>
  </si>
  <si>
    <t xml:space="preserve">Свято-Духовский мужской монастырь</t>
  </si>
  <si>
    <t xml:space="preserve">3443904561</t>
  </si>
  <si>
    <t xml:space="preserve">ТСЖ "Каскад"</t>
  </si>
  <si>
    <t xml:space="preserve">3444122790</t>
  </si>
  <si>
    <t xml:space="preserve">Управление по эксплуатации зданий и сооружений ООО "Газпром трансгаз Волгоград"</t>
  </si>
  <si>
    <t xml:space="preserve">344543001</t>
  </si>
  <si>
    <t xml:space="preserve">ФБУ "Администрация "Волго-Дон"</t>
  </si>
  <si>
    <t xml:space="preserve">ФГБОУ ВПО "Волгоградский технический университет"</t>
  </si>
  <si>
    <t xml:space="preserve">3444049170</t>
  </si>
  <si>
    <t xml:space="preserve">ФГУ Следственный изолятор №1 ГУ ФСИН по Волгоградской области (внутрисистемные, сторонние)</t>
  </si>
  <si>
    <t xml:space="preserve">3444043805</t>
  </si>
  <si>
    <t xml:space="preserve">ФГУ Центр реабилитации Фонда социального страхования Российской Федерации "Волгоград"</t>
  </si>
  <si>
    <t xml:space="preserve">3447015002</t>
  </si>
  <si>
    <t xml:space="preserve">344701001</t>
  </si>
  <si>
    <t xml:space="preserve">Филиал "Волгоградский" ОАО "Северсталь-метиз"</t>
  </si>
  <si>
    <t xml:space="preserve">3528090760</t>
  </si>
  <si>
    <t xml:space="preserve">344803001</t>
  </si>
  <si>
    <t xml:space="preserve">Филиал ОАО "Межрегиональная распределительная сетевая компания Юга"-"Волгоградэнерго"</t>
  </si>
  <si>
    <t xml:space="preserve">6164266561</t>
  </si>
  <si>
    <t xml:space="preserve">Филиал ФГУП "Всероссийская государственная телевизионная и радиовещательная компания" "Государственная телевизионная и радиовещательная компания "Волгоград-ТРВ"</t>
  </si>
  <si>
    <t xml:space="preserve">7714072839</t>
  </si>
  <si>
    <t xml:space="preserve">филиал ОАО "КАУСТИК" "Волгоградская ТЭЦ-3"</t>
  </si>
  <si>
    <t xml:space="preserve">ОАО "Межрегионэнергосбыт"</t>
  </si>
  <si>
    <t xml:space="preserve">7705750968</t>
  </si>
  <si>
    <t xml:space="preserve">772901001</t>
  </si>
  <si>
    <t xml:space="preserve">ОАО "Оборонэнерго" Филиал "Южный"</t>
  </si>
  <si>
    <t xml:space="preserve">7704726225</t>
  </si>
  <si>
    <t xml:space="preserve">616843001</t>
  </si>
  <si>
    <t xml:space="preserve">ОАО "Оборонэнергосбыт"</t>
  </si>
  <si>
    <t xml:space="preserve">7704731218</t>
  </si>
  <si>
    <t xml:space="preserve">770401001</t>
  </si>
  <si>
    <t xml:space="preserve">ОАО "Промышленная энергетика"</t>
  </si>
  <si>
    <t xml:space="preserve">7705736716</t>
  </si>
  <si>
    <t xml:space="preserve">770501001</t>
  </si>
  <si>
    <t xml:space="preserve">ОАО "Сибурэнергоменеджмент"</t>
  </si>
  <si>
    <t xml:space="preserve">7727276526</t>
  </si>
  <si>
    <t xml:space="preserve">366750001</t>
  </si>
  <si>
    <t xml:space="preserve">ОАО "ФСК ЕЭС"</t>
  </si>
  <si>
    <t xml:space="preserve">772801001</t>
  </si>
  <si>
    <t xml:space="preserve">997450001</t>
  </si>
  <si>
    <t xml:space="preserve">ОАО "Энергосбытовая компания "Восток"</t>
  </si>
  <si>
    <t xml:space="preserve">7705424509</t>
  </si>
  <si>
    <t xml:space="preserve">770101001</t>
  </si>
  <si>
    <t xml:space="preserve">ОАО ГК «ТНС энерго»</t>
  </si>
  <si>
    <t xml:space="preserve">7705541227</t>
  </si>
  <si>
    <t xml:space="preserve">770201001</t>
  </si>
  <si>
    <t xml:space="preserve">ООО "Гарант Энерго"</t>
  </si>
  <si>
    <t xml:space="preserve">7709782777</t>
  </si>
  <si>
    <t xml:space="preserve">770901001</t>
  </si>
  <si>
    <t xml:space="preserve">ООО "Дизаж М"</t>
  </si>
  <si>
    <t xml:space="preserve">7728587330</t>
  </si>
  <si>
    <t xml:space="preserve">ООО "ЕвроХим-Энерго"</t>
  </si>
  <si>
    <t xml:space="preserve">7116146467</t>
  </si>
  <si>
    <t xml:space="preserve">710150001</t>
  </si>
  <si>
    <t xml:space="preserve">ООО "ЛУКОЙЛ-ЭНЕРГОСЕРВИС"</t>
  </si>
  <si>
    <t xml:space="preserve">5030040730</t>
  </si>
  <si>
    <t xml:space="preserve">503001001</t>
  </si>
  <si>
    <t xml:space="preserve">ООО "МЕЧЕЛ-ЭНЕРГО"</t>
  </si>
  <si>
    <t xml:space="preserve">7722245108</t>
  </si>
  <si>
    <t xml:space="preserve">771401001</t>
  </si>
  <si>
    <t xml:space="preserve">ООО "МагнитЭнерго"</t>
  </si>
  <si>
    <t xml:space="preserve">7715902899</t>
  </si>
  <si>
    <t xml:space="preserve">771501001</t>
  </si>
  <si>
    <t xml:space="preserve">ООО "РУСЭНЕРГОСБЫТ"</t>
  </si>
  <si>
    <t xml:space="preserve">7706284124</t>
  </si>
  <si>
    <t xml:space="preserve">770601001</t>
  </si>
  <si>
    <t xml:space="preserve">ООО "Региональная энергосбытовая компания" (ОПП)</t>
  </si>
  <si>
    <t xml:space="preserve">4633017746</t>
  </si>
  <si>
    <t xml:space="preserve">463301001</t>
  </si>
  <si>
    <t xml:space="preserve">ООО "Русэнергоресурс"</t>
  </si>
  <si>
    <t xml:space="preserve">7706288496</t>
  </si>
  <si>
    <t xml:space="preserve">ООО "Центрэнерго"</t>
  </si>
  <si>
    <t xml:space="preserve">7703728269</t>
  </si>
  <si>
    <t xml:space="preserve">770301001</t>
  </si>
  <si>
    <t xml:space="preserve">ООО "ЭСК "ЭСКО"</t>
  </si>
  <si>
    <t xml:space="preserve">7804488479</t>
  </si>
  <si>
    <t xml:space="preserve">ООО "Энергосбытовая компания "ЭНЕРГОСБЕРЕЖЕНИЕ"</t>
  </si>
  <si>
    <t xml:space="preserve">1003100252</t>
  </si>
  <si>
    <t xml:space="preserve">100301001</t>
  </si>
  <si>
    <t xml:space="preserve">Общество с ограниченной ответственностью "Объединенная Компания РУСАЛ Энергосеть", г.Каменск-Уральский</t>
  </si>
  <si>
    <t xml:space="preserve">7709806795</t>
  </si>
  <si>
    <t xml:space="preserve">661201001</t>
  </si>
  <si>
    <t xml:space="preserve">МО_ОКТМО</t>
  </si>
  <si>
    <t xml:space="preserve">ИМЯ ДИАПАЗОНА</t>
  </si>
  <si>
    <t xml:space="preserve">18602000</t>
  </si>
  <si>
    <t xml:space="preserve">MO_LIST_2</t>
  </si>
  <si>
    <t xml:space="preserve">MO_LIST_3</t>
  </si>
  <si>
    <t xml:space="preserve">MO_LIST_4</t>
  </si>
  <si>
    <t xml:space="preserve">MO_LIST_5</t>
  </si>
  <si>
    <t xml:space="preserve">MO_LIST_6</t>
  </si>
  <si>
    <t xml:space="preserve">Ларинское</t>
  </si>
  <si>
    <t xml:space="preserve">18602416</t>
  </si>
  <si>
    <t xml:space="preserve">MO_LIST_7</t>
  </si>
  <si>
    <t xml:space="preserve">MO_LIST_8</t>
  </si>
  <si>
    <t xml:space="preserve">Реченское</t>
  </si>
  <si>
    <t xml:space="preserve">18602444</t>
  </si>
  <si>
    <t xml:space="preserve">MO_LIST_9</t>
  </si>
  <si>
    <t xml:space="preserve">MO_LIST_10</t>
  </si>
  <si>
    <t xml:space="preserve">MO_LIST_11</t>
  </si>
  <si>
    <t xml:space="preserve">MO_LIST_12</t>
  </si>
  <si>
    <t xml:space="preserve">Стеженское</t>
  </si>
  <si>
    <t xml:space="preserve">18602440</t>
  </si>
  <si>
    <t xml:space="preserve">MO_LIST_13</t>
  </si>
  <si>
    <t xml:space="preserve">MO_LIST_14</t>
  </si>
  <si>
    <t xml:space="preserve">MO_LIST_15</t>
  </si>
  <si>
    <t xml:space="preserve">MO_LIST_16</t>
  </si>
  <si>
    <t xml:space="preserve">Яминское</t>
  </si>
  <si>
    <t xml:space="preserve">18602470</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MO_LIST_25</t>
  </si>
  <si>
    <t xml:space="preserve">MO_LIST_26</t>
  </si>
  <si>
    <t xml:space="preserve">MO_LIST_27</t>
  </si>
  <si>
    <t xml:space="preserve">MO_LIST_28</t>
  </si>
  <si>
    <t xml:space="preserve">MO_LIST_29</t>
  </si>
  <si>
    <t xml:space="preserve">MO_LIST_30</t>
  </si>
  <si>
    <t xml:space="preserve">MO_LIST_31</t>
  </si>
  <si>
    <t xml:space="preserve">MO_LIST_32</t>
  </si>
  <si>
    <t xml:space="preserve">MO_LIST_33</t>
  </si>
  <si>
    <t xml:space="preserve">MO_LIST_34</t>
  </si>
  <si>
    <t xml:space="preserve">MO_LIST_35</t>
  </si>
  <si>
    <t xml:space="preserve">MO_LIST_36</t>
  </si>
  <si>
    <t xml:space="preserve">MO_LIST_37</t>
  </si>
  <si>
    <t xml:space="preserve">MO_LIST_38</t>
  </si>
  <si>
    <t xml:space="preserve">MO_LIST_39</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Код</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  </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59">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_р_._-;\-* #,##0_р_._-;_-* \-_р_._-;_-@_-"/>
    <numFmt numFmtId="173" formatCode="#,##0"/>
    <numFmt numFmtId="174" formatCode="_-* #,##0.00_р_._-;\-* #,##0.00_р_._-;_-* \-??_р_._-;_-@_-"/>
    <numFmt numFmtId="175" formatCode="\$#,##0_);[RED]&quot;($&quot;#,##0\)"/>
    <numFmt numFmtId="176" formatCode="\$#,##0\ ;&quot;($&quot;#,##0\)"/>
    <numFmt numFmtId="177" formatCode="_-* #,##0.00&quot;р.&quot;_-;\-* #,##0.00&quot;р.&quot;_-;_-* \-??&quot;р.&quot;_-;_-@_-"/>
    <numFmt numFmtId="178" formatCode="[$-409]m/d/yyyy"/>
    <numFmt numFmtId="179" formatCode="#,##0.000[$р.-419];\-#,##0.000[$р.-419]"/>
    <numFmt numFmtId="180" formatCode="_-* #,##0.0\ _$_-;\-* #,##0.0\ _$_-;_-* \-??\ _$_-;_-@_-"/>
    <numFmt numFmtId="181" formatCode="_-* #,##0.00[$€-1]_-;\-* #,##0.00[$€-1]_-;_-* \-??[$€-1]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_(\$* #,##0.00_);_(\$* \(#,##0.00\);_(\$* \-??_);_(@_)"/>
    <numFmt numFmtId="210" formatCode="#,##0.00&quot;р.&quot;;\-#,##0.00&quot;р.&quot;"/>
    <numFmt numFmtId="211" formatCode="0.000"/>
    <numFmt numFmtId="212" formatCode="_-* #,##0\ _р_._-;\-* #,##0\ _р_._-;_-* &quot;- &quot;_р_._-;_-@_-"/>
    <numFmt numFmtId="213" formatCode="_-* #,##0.00\ _р_._-;\-* #,##0.00\ _р_._-;_-* \-??\ _р_._-;_-@_-"/>
    <numFmt numFmtId="214" formatCode="\$#\.00"/>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6">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b val="true"/>
      <u val="single"/>
      <sz val="9"/>
      <name val="Tahoma"/>
      <family val="2"/>
      <charset val="204"/>
    </font>
    <font>
      <b val="true"/>
      <sz val="10"/>
      <name val="Tahoma"/>
      <family val="2"/>
      <charset val="204"/>
    </font>
    <font>
      <sz val="10"/>
      <name val="Tahoma"/>
      <family val="2"/>
      <charset val="204"/>
    </font>
    <font>
      <b val="true"/>
      <sz val="10"/>
      <color rgb="FF000000"/>
      <name val="Tahoma"/>
      <family val="2"/>
      <charset val="204"/>
    </font>
    <font>
      <sz val="10"/>
      <color rgb="FF000000"/>
      <name val="Tahoma"/>
      <family val="2"/>
      <charset val="204"/>
    </font>
    <font>
      <b val="true"/>
      <u val="single"/>
      <sz val="10"/>
      <name val="Tahoma"/>
      <family val="2"/>
      <charset val="204"/>
    </font>
    <font>
      <b val="true"/>
      <u val="single"/>
      <sz val="10"/>
      <color rgb="FF0000FF"/>
      <name val="Tahoma"/>
      <family val="2"/>
      <charset val="204"/>
    </font>
    <font>
      <sz val="9"/>
      <color rgb="FFC0C0C0"/>
      <name val="Tahoma"/>
      <family val="2"/>
      <charset val="204"/>
    </font>
    <font>
      <u val="single"/>
      <sz val="9"/>
      <color rgb="FF0000FF"/>
      <name val="Tahoma"/>
      <family val="2"/>
      <charset val="204"/>
    </font>
    <font>
      <sz val="9"/>
      <color rgb="FFFFFFFF"/>
      <name val="Tahoma"/>
      <family val="2"/>
      <charset val="204"/>
    </font>
    <font>
      <sz val="10"/>
      <color rgb="FFFFFFFF"/>
      <name val="Arial Cyr"/>
      <family val="0"/>
      <charset val="204"/>
    </font>
    <font>
      <b val="true"/>
      <sz val="13.5"/>
      <name val="Tahoma"/>
      <family val="2"/>
      <charset val="204"/>
    </font>
    <font>
      <b val="true"/>
      <sz val="11"/>
      <name val="Tahoma"/>
      <family val="2"/>
      <charset val="204"/>
    </font>
    <font>
      <b val="true"/>
      <u val="single"/>
      <sz val="9"/>
      <color rgb="FF0000FF"/>
      <name val="Tahoma"/>
      <family val="2"/>
      <charset val="204"/>
    </font>
    <font>
      <b val="true"/>
      <sz val="9"/>
      <color rgb="FF3366FF"/>
      <name val="Tahoma"/>
      <family val="2"/>
      <charset val="204"/>
    </font>
    <font>
      <sz val="9"/>
      <color rgb="FF3366FF"/>
      <name val="Tahoma"/>
      <family val="2"/>
      <charset val="204"/>
    </font>
    <font>
      <b val="true"/>
      <sz val="9"/>
      <color rgb="FF969696"/>
      <name val="Tahoma"/>
      <family val="2"/>
      <charset val="204"/>
    </font>
    <font>
      <sz val="9"/>
      <color rgb="FFFF0000"/>
      <name val="Tahoma"/>
      <family val="2"/>
      <charset val="204"/>
    </font>
    <font>
      <sz val="9"/>
      <color rgb="FF000000"/>
      <name val="Tahoma"/>
      <family val="2"/>
      <charset val="204"/>
    </font>
    <font>
      <b val="true"/>
      <sz val="9"/>
      <color rgb="FF000000"/>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FF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FFFF00"/>
        <bgColor rgb="FFFFFF00"/>
      </patternFill>
    </fill>
  </fills>
  <borders count="89">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right/>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C0C0C0"/>
      </left>
      <right style="medium">
        <color rgb="FFC0C0C0"/>
      </right>
      <top style="thin">
        <color rgb="FFC0C0C0"/>
      </top>
      <bottom style="medium">
        <color rgb="FFC0C0C0"/>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dashed">
        <color rgb="FF333333"/>
      </left>
      <right style="dashed">
        <color rgb="FF333333"/>
      </right>
      <top style="thin">
        <color rgb="FF333333"/>
      </top>
      <bottom style="thin">
        <color rgb="FF333333"/>
      </bottom>
      <diagonal/>
    </border>
    <border diagonalUp="false" diagonalDown="false">
      <left style="thin">
        <color rgb="FF333333"/>
      </left>
      <right style="dashed"/>
      <top style="thin">
        <color rgb="FF333333"/>
      </top>
      <bottom style="medium">
        <color rgb="FF333333"/>
      </bottom>
      <diagonal/>
    </border>
    <border diagonalUp="false" diagonalDown="false">
      <left style="dashed"/>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top style="thin">
        <color rgb="FF333333"/>
      </top>
      <bottom style="thin"/>
      <diagonal/>
    </border>
    <border diagonalUp="false" diagonalDown="false">
      <left/>
      <right/>
      <top style="thin">
        <color rgb="FF333333"/>
      </top>
      <bottom style="thin"/>
      <diagonal/>
    </border>
    <border diagonalUp="false" diagonalDown="false">
      <left/>
      <right style="medium">
        <color rgb="FF333333"/>
      </right>
      <top style="thin">
        <color rgb="FF333333"/>
      </top>
      <bottom style="thin"/>
      <diagonal/>
    </border>
    <border diagonalUp="false" diagonalDown="false">
      <left style="thin">
        <color rgb="FF333333"/>
      </left>
      <right style="thin"/>
      <top style="thin"/>
      <bottom style="thin"/>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style="dashed">
        <color rgb="FF333333"/>
      </left>
      <right style="thin">
        <color rgb="FF333333"/>
      </right>
      <top style="thin">
        <color rgb="FF333333"/>
      </top>
      <bottom style="thin">
        <color rgb="FF333333"/>
      </bottom>
      <diagonal/>
    </border>
    <border diagonalUp="false" diagonalDown="false">
      <left style="thin"/>
      <right style="thin"/>
      <top style="thin"/>
      <bottom style="thin">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dashed">
        <color rgb="FF333333"/>
      </left>
      <right style="dashed">
        <color rgb="FF333333"/>
      </right>
      <top style="thin">
        <color rgb="FF333333"/>
      </top>
      <bottom style="medium">
        <color rgb="FF333333"/>
      </bottom>
      <diagonal/>
    </border>
    <border diagonalUp="false" diagonalDown="false">
      <left/>
      <right style="thin">
        <color rgb="FF333333"/>
      </right>
      <top style="thin">
        <color rgb="FF333333"/>
      </top>
      <bottom style="medium">
        <color rgb="FF333333"/>
      </bottom>
      <diagonal/>
    </border>
    <border diagonalUp="false" diagonalDown="false">
      <left style="dashed">
        <color rgb="FF333333"/>
      </left>
      <right style="thin">
        <color rgb="FF333333"/>
      </right>
      <top style="thin">
        <color rgb="FF333333"/>
      </top>
      <bottom style="medium">
        <color rgb="FF333333"/>
      </bottom>
      <diagonal/>
    </border>
    <border diagonalUp="false" diagonalDown="false">
      <left/>
      <right/>
      <top style="medium">
        <color rgb="FF333333"/>
      </top>
      <bottom style="medium">
        <color rgb="FF333333"/>
      </bottom>
      <diagonal/>
    </border>
    <border diagonalUp="false" diagonalDown="false">
      <left/>
      <right style="medium">
        <color rgb="FF333333"/>
      </right>
      <top style="thin">
        <color rgb="FF333333"/>
      </top>
      <bottom style="thin">
        <color rgb="FF333333"/>
      </bottom>
      <diagonal/>
    </border>
    <border diagonalUp="false" diagonalDown="false">
      <left style="medium">
        <color rgb="FF333333"/>
      </left>
      <right style="medium">
        <color rgb="FF333333"/>
      </right>
      <top/>
      <bottom/>
      <diagonal/>
    </border>
    <border diagonalUp="false" diagonalDown="false">
      <left/>
      <right/>
      <top style="thin">
        <color rgb="FF333333"/>
      </top>
      <bottom style="medium">
        <color rgb="FF333333"/>
      </bottom>
      <diagonal/>
    </border>
    <border diagonalUp="false" diagonalDown="false">
      <left/>
      <right/>
      <top style="medium">
        <color rgb="FF333333"/>
      </top>
      <bottom style="thin">
        <color rgb="FF333333"/>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style="thin"/>
      <top/>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8" fontId="21" fillId="0" borderId="0" applyFont="true" applyBorder="true" applyAlignment="true" applyProtection="true">
      <alignment horizontal="general" vertical="top" textRotation="0" wrapText="false" indent="0" shrinkToFit="false"/>
      <protection locked="true" hidden="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81"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3"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92" fillId="0" borderId="0" applyFont="true" applyBorder="false" applyAlignment="true" applyProtection="false">
      <alignment horizontal="general" vertical="top" textRotation="0" wrapText="false" indent="0" shrinkToFit="false"/>
    </xf>
    <xf numFmtId="164" fontId="42" fillId="0" borderId="0" applyFont="true" applyBorder="false" applyAlignment="true" applyProtection="false">
      <alignment horizontal="general" vertical="top" textRotation="0" wrapText="false" indent="0" shrinkToFit="false"/>
    </xf>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209" fontId="0" fillId="0" borderId="0" applyFont="true" applyBorder="false" applyAlignment="true" applyProtection="false">
      <alignment horizontal="general" vertical="top" textRotation="0" wrapText="false" indent="0" shrinkToFit="false"/>
    </xf>
    <xf numFmtId="164" fontId="98" fillId="0" borderId="0" applyFont="true" applyBorder="false" applyAlignment="true" applyProtection="false">
      <alignment horizontal="general" vertical="top" textRotation="0" wrapText="false" indent="0" shrinkToFit="false"/>
    </xf>
    <xf numFmtId="164" fontId="99" fillId="0" borderId="0" applyFont="true" applyBorder="false" applyAlignment="true" applyProtection="false">
      <alignment horizontal="general" vertical="top" textRotation="0" wrapText="false" indent="0" shrinkToFit="false"/>
    </xf>
    <xf numFmtId="165" fontId="100" fillId="0" borderId="0" applyFont="true" applyBorder="false" applyAlignment="true" applyProtection="true">
      <alignment horizontal="center" vertical="center" textRotation="0" wrapText="true" indent="0" shrinkToFit="false"/>
      <protection locked="true" hidden="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101" fillId="0" borderId="0" applyFont="true" applyBorder="false" applyAlignment="true" applyProtection="true">
      <alignment horizontal="center" vertical="center" textRotation="0" wrapText="true" indent="0" shrinkToFit="false"/>
      <protection locked="true" hidden="false"/>
    </xf>
    <xf numFmtId="198" fontId="87" fillId="8" borderId="19" applyFont="true" applyBorder="true" applyAlignment="true" applyProtection="true">
      <alignment horizontal="general" vertical="bottom" textRotation="0" wrapText="false" indent="0" shrinkToFit="false"/>
      <protection locked="true" hidden="false"/>
    </xf>
    <xf numFmtId="208" fontId="0" fillId="18" borderId="0" applyFont="true" applyBorder="false" applyAlignment="true" applyProtection="true">
      <alignment horizontal="right" vertical="bottom" textRotation="0" wrapText="false" indent="0" shrinkToFit="false"/>
      <protection locked="true" hidden="false"/>
    </xf>
    <xf numFmtId="164" fontId="102" fillId="0" borderId="0" applyFont="true" applyBorder="false" applyAlignment="true" applyProtection="true">
      <alignment horizontal="general" vertical="center" textRotation="0" wrapText="false" indent="0" shrinkToFit="false"/>
      <protection locked="true" hidden="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73" fontId="87" fillId="0" borderId="0" applyFont="true" applyBorder="false" applyAlignment="true" applyProtection="true">
      <alignment horizontal="general" vertical="center" textRotation="0" wrapText="false" indent="0" shrinkToFit="false"/>
      <protection locked="true" hidden="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99" fillId="0" borderId="0" applyFont="true" applyBorder="true" applyAlignment="true" applyProtection="true">
      <alignment horizontal="center" vertical="top" textRotation="0" wrapText="true" indent="0" shrinkToFit="false"/>
      <protection locked="true" hidden="false"/>
    </xf>
    <xf numFmtId="165" fontId="103" fillId="0" borderId="0" applyFont="true" applyBorder="true" applyAlignment="true" applyProtection="true">
      <alignment horizontal="center" vertical="center" textRotation="0" wrapText="tru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210" fontId="104" fillId="0" borderId="0" applyFont="true" applyBorder="true" applyAlignment="true" applyProtection="true">
      <alignment horizontal="general" vertical="bottom"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91" fillId="0" borderId="4" applyFont="true" applyBorder="true" applyAlignment="true" applyProtection="true">
      <alignment horizontal="right" vertical="top" textRotation="0" wrapText="true" indent="0" shrinkToFit="false"/>
      <protection locked="true" hidden="false"/>
    </xf>
    <xf numFmtId="183" fontId="105" fillId="0" borderId="0" applyFont="true" applyBorder="true" applyAlignment="true" applyProtection="true">
      <alignment horizontal="right" vertical="top" textRotation="0" wrapText="tru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0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07" fillId="0" borderId="0" applyFont="true" applyBorder="true" applyAlignment="true" applyProtection="true">
      <alignment horizontal="general" vertical="bottom" textRotation="0" wrapText="false" indent="0" shrinkToFit="false"/>
      <protection locked="true" hidden="false"/>
    </xf>
    <xf numFmtId="165" fontId="107" fillId="0" borderId="0" applyFont="true" applyBorder="true" applyAlignment="true" applyProtection="true">
      <alignment horizontal="general" vertical="bottom" textRotation="0" wrapText="false" indent="0" shrinkToFit="false"/>
      <protection locked="true" hidden="false"/>
    </xf>
    <xf numFmtId="194" fontId="108" fillId="0" borderId="4" applyFont="true" applyBorder="true" applyAlignment="true" applyProtection="true">
      <alignment horizontal="left" vertical="center"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center" vertical="center" textRotation="0" wrapText="true" indent="0" shrinkToFit="false"/>
    </xf>
    <xf numFmtId="164" fontId="0" fillId="0" borderId="0" applyFont="true" applyBorder="false" applyAlignment="true" applyProtection="false">
      <alignment horizontal="justify" vertical="center" textRotation="0" wrapText="true" indent="0" shrinkToFit="false"/>
    </xf>
    <xf numFmtId="207" fontId="109" fillId="0" borderId="4" applyFont="true" applyBorder="true" applyAlignment="true" applyProtection="true">
      <alignment horizontal="general" vertical="top" textRotation="0" wrapText="false" indent="0" shrinkToFit="false"/>
      <protection locked="true" hidden="false"/>
    </xf>
    <xf numFmtId="164" fontId="110" fillId="18" borderId="0" applyFont="true" applyBorder="false" applyAlignment="true" applyProtection="true">
      <alignment horizontal="general" vertical="top" textRotation="0" wrapText="false" indent="0" shrinkToFit="false"/>
      <protection locked="false" hidden="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cellStyleXfs>
  <cellXfs count="367">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1462" applyFont="false" applyBorder="true" applyAlignment="false" applyProtection="true">
      <alignment horizontal="general" vertical="top" textRotation="0" wrapText="false" indent="0" shrinkToFit="false"/>
      <protection locked="true" hidden="false"/>
    </xf>
    <xf numFmtId="222" fontId="116" fillId="0" borderId="0" xfId="1462" applyFont="true" applyBorder="true" applyAlignment="true" applyProtection="true">
      <alignment horizontal="right" vertical="top" textRotation="0" wrapText="false" indent="0" shrinkToFit="false"/>
      <protection locked="true" hidden="false"/>
    </xf>
    <xf numFmtId="164" fontId="0" fillId="34" borderId="0" xfId="1462" applyFont="false" applyBorder="true" applyAlignment="false" applyProtection="true">
      <alignment horizontal="general" vertical="top" textRotation="0" wrapText="false" indent="0" shrinkToFit="false"/>
      <protection locked="true" hidden="false"/>
    </xf>
    <xf numFmtId="222" fontId="117" fillId="34" borderId="0" xfId="1471" applyFont="true" applyBorder="true" applyAlignment="true" applyProtection="true">
      <alignment horizontal="right" vertical="center" textRotation="0" wrapText="false" indent="0" shrinkToFit="false"/>
      <protection locked="true" hidden="false"/>
    </xf>
    <xf numFmtId="164" fontId="101" fillId="5" borderId="20" xfId="1462" applyFont="true" applyBorder="true" applyAlignment="true" applyProtection="true">
      <alignment horizontal="center" vertical="center" textRotation="0" wrapText="true" indent="0" shrinkToFit="false"/>
      <protection locked="true" hidden="false"/>
    </xf>
    <xf numFmtId="165" fontId="118" fillId="34" borderId="21" xfId="1475" applyFont="true" applyBorder="true" applyAlignment="false" applyProtection="true">
      <alignment horizontal="general" vertical="bottom" textRotation="0" wrapText="false" indent="0" shrinkToFit="false"/>
      <protection locked="true" hidden="false"/>
    </xf>
    <xf numFmtId="165" fontId="118" fillId="34" borderId="22" xfId="1475" applyFont="true" applyBorder="true" applyAlignment="false" applyProtection="true">
      <alignment horizontal="general" vertical="bottom" textRotation="0" wrapText="false" indent="0" shrinkToFit="false"/>
      <protection locked="true" hidden="false"/>
    </xf>
    <xf numFmtId="165" fontId="118" fillId="34" borderId="23" xfId="1475" applyFont="true" applyBorder="true" applyAlignment="false" applyProtection="true">
      <alignment horizontal="general" vertical="bottom" textRotation="0" wrapText="false" indent="0" shrinkToFit="false"/>
      <protection locked="true" hidden="false"/>
    </xf>
    <xf numFmtId="165" fontId="118" fillId="34" borderId="24" xfId="1475" applyFont="true" applyBorder="true" applyAlignment="false" applyProtection="true">
      <alignment horizontal="general" vertical="bottom" textRotation="0" wrapText="false" indent="0" shrinkToFit="false"/>
      <protection locked="true" hidden="false"/>
    </xf>
    <xf numFmtId="165" fontId="119" fillId="0" borderId="0" xfId="1460" applyFont="true" applyBorder="true" applyAlignment="true" applyProtection="false">
      <alignment horizontal="left" vertical="bottom" textRotation="0" wrapText="true" indent="0" shrinkToFit="false"/>
      <protection locked="true" hidden="false"/>
    </xf>
    <xf numFmtId="165" fontId="118" fillId="34" borderId="0" xfId="1475" applyFont="true" applyBorder="true" applyAlignment="true" applyProtection="true">
      <alignment horizontal="general" vertical="center" textRotation="0" wrapText="false" indent="0" shrinkToFit="false"/>
      <protection locked="true" hidden="false"/>
    </xf>
    <xf numFmtId="165" fontId="118" fillId="34" borderId="25" xfId="1475" applyFont="true" applyBorder="true" applyAlignment="false" applyProtection="true">
      <alignment horizontal="general" vertical="bottom" textRotation="0" wrapText="false" indent="0" shrinkToFit="false"/>
      <protection locked="true" hidden="false"/>
    </xf>
    <xf numFmtId="165" fontId="120" fillId="0" borderId="0" xfId="1460" applyFont="true" applyBorder="true" applyAlignment="true" applyProtection="false">
      <alignment horizontal="left" vertical="bottom" textRotation="0" wrapText="false" indent="1" shrinkToFit="false"/>
      <protection locked="true" hidden="false"/>
    </xf>
    <xf numFmtId="165" fontId="120" fillId="0" borderId="0" xfId="1460" applyFont="true" applyBorder="true" applyAlignment="true" applyProtection="false">
      <alignment horizontal="left" vertical="top" textRotation="0" wrapText="true" indent="1" shrinkToFit="false"/>
      <protection locked="true" hidden="false"/>
    </xf>
    <xf numFmtId="165" fontId="117" fillId="34" borderId="0" xfId="1475" applyFont="true" applyBorder="true" applyAlignment="true" applyProtection="true">
      <alignment horizontal="right" vertical="center" textRotation="0" wrapText="false" indent="0" shrinkToFit="false"/>
      <protection locked="true" hidden="false"/>
    </xf>
    <xf numFmtId="165" fontId="120" fillId="34" borderId="0" xfId="1475" applyFont="true" applyBorder="true" applyAlignment="true" applyProtection="true">
      <alignment horizontal="left" vertical="top" textRotation="0" wrapText="false" indent="0" shrinkToFit="false"/>
      <protection locked="true" hidden="false"/>
    </xf>
    <xf numFmtId="165" fontId="120" fillId="34" borderId="0" xfId="1475" applyFont="true" applyBorder="true" applyAlignment="true" applyProtection="true">
      <alignment horizontal="general" vertical="center" textRotation="0" wrapText="false" indent="0" shrinkToFit="false"/>
      <protection locked="true" hidden="false"/>
    </xf>
    <xf numFmtId="165" fontId="120" fillId="8" borderId="26" xfId="1475" applyFont="true" applyBorder="true" applyAlignment="true" applyProtection="true">
      <alignment horizontal="center" vertical="center" textRotation="0" wrapText="false" indent="0" shrinkToFit="false"/>
      <protection locked="true" hidden="false"/>
    </xf>
    <xf numFmtId="165" fontId="120" fillId="34" borderId="0" xfId="1475" applyFont="true" applyBorder="true" applyAlignment="true" applyProtection="true">
      <alignment horizontal="left" vertical="center" textRotation="0" wrapText="false" indent="1" shrinkToFit="false"/>
      <protection locked="true" hidden="false"/>
    </xf>
    <xf numFmtId="165" fontId="120" fillId="18" borderId="26" xfId="1475" applyFont="true" applyBorder="true" applyAlignment="true" applyProtection="true">
      <alignment horizontal="center" vertical="center" textRotation="0" wrapText="false" indent="0" shrinkToFit="false"/>
      <protection locked="true" hidden="false"/>
    </xf>
    <xf numFmtId="165" fontId="120" fillId="3" borderId="26" xfId="1468" applyFont="true" applyBorder="true" applyAlignment="true" applyProtection="true">
      <alignment horizontal="center" vertical="center" textRotation="0" wrapText="false" indent="0" shrinkToFit="false"/>
      <protection locked="true" hidden="false"/>
    </xf>
    <xf numFmtId="165" fontId="120" fillId="34" borderId="0" xfId="1475" applyFont="true" applyBorder="true" applyAlignment="true" applyProtection="true">
      <alignment horizontal="left" vertical="center" textRotation="0" wrapText="true" indent="1" shrinkToFit="false"/>
      <protection locked="true" hidden="false"/>
    </xf>
    <xf numFmtId="164" fontId="118" fillId="34" borderId="24" xfId="1467" applyFont="true" applyBorder="true" applyAlignment="false" applyProtection="true">
      <alignment horizontal="general" vertical="top" textRotation="0" wrapText="false" indent="0" shrinkToFit="false"/>
      <protection locked="true" hidden="false"/>
    </xf>
    <xf numFmtId="164" fontId="118" fillId="34" borderId="0" xfId="1467" applyFont="true" applyBorder="true" applyAlignment="false" applyProtection="true">
      <alignment horizontal="general" vertical="top" textRotation="0" wrapText="false" indent="0" shrinkToFit="false"/>
      <protection locked="true" hidden="false"/>
    </xf>
    <xf numFmtId="164" fontId="118" fillId="34" borderId="25" xfId="1467" applyFont="true" applyBorder="true" applyAlignment="false" applyProtection="true">
      <alignment horizontal="general" vertical="top" textRotation="0" wrapText="false" indent="0" shrinkToFit="false"/>
      <protection locked="true" hidden="false"/>
    </xf>
    <xf numFmtId="165" fontId="118" fillId="34" borderId="0" xfId="1475" applyFont="true" applyBorder="true" applyAlignment="true" applyProtection="true">
      <alignment horizontal="center" vertical="center" textRotation="0" wrapText="false" indent="0" shrinkToFit="false"/>
      <protection locked="true" hidden="false"/>
    </xf>
    <xf numFmtId="165" fontId="118" fillId="34" borderId="0" xfId="1475" applyFont="true" applyBorder="true" applyAlignment="true" applyProtection="true">
      <alignment horizontal="left" vertical="center" textRotation="0" wrapText="false" indent="0" shrinkToFit="false"/>
      <protection locked="true" hidden="false"/>
    </xf>
    <xf numFmtId="164" fontId="118" fillId="0" borderId="0" xfId="1467" applyFont="true" applyBorder="true" applyAlignment="false" applyProtection="true">
      <alignment horizontal="general" vertical="top" textRotation="0" wrapText="false" indent="0" shrinkToFit="false"/>
      <protection locked="true" hidden="false"/>
    </xf>
    <xf numFmtId="164" fontId="118" fillId="0" borderId="25" xfId="1467" applyFont="true" applyBorder="true" applyAlignment="false" applyProtection="true">
      <alignment horizontal="general" vertical="top" textRotation="0" wrapText="false" indent="0" shrinkToFit="false"/>
      <protection locked="true" hidden="false"/>
    </xf>
    <xf numFmtId="164" fontId="121" fillId="34" borderId="0" xfId="1467" applyFont="true" applyBorder="true" applyAlignment="true" applyProtection="true">
      <alignment horizontal="center" vertical="top" textRotation="0" wrapText="true" indent="0" shrinkToFit="false"/>
      <protection locked="true" hidden="false"/>
    </xf>
    <xf numFmtId="164" fontId="118" fillId="34" borderId="0" xfId="1467" applyFont="true" applyBorder="true" applyAlignment="true" applyProtection="true">
      <alignment horizontal="general" vertical="top" textRotation="0" wrapText="true" indent="0" shrinkToFit="false"/>
      <protection locked="true" hidden="false"/>
    </xf>
    <xf numFmtId="165" fontId="118" fillId="34" borderId="24" xfId="1458" applyFont="true" applyBorder="true" applyAlignment="true" applyProtection="true">
      <alignment horizontal="general" vertical="bottom" textRotation="0" wrapText="true" indent="0" shrinkToFit="false"/>
      <protection locked="true" hidden="false"/>
    </xf>
    <xf numFmtId="164" fontId="117" fillId="0" borderId="27" xfId="1465" applyFont="true" applyBorder="true" applyAlignment="true" applyProtection="true">
      <alignment horizontal="left" vertical="center" textRotation="0" wrapText="false" indent="9" shrinkToFit="false"/>
      <protection locked="true" hidden="false"/>
    </xf>
    <xf numFmtId="165" fontId="118" fillId="34" borderId="0" xfId="1458" applyFont="true" applyBorder="true" applyAlignment="true" applyProtection="true">
      <alignment horizontal="general" vertical="bottom" textRotation="0" wrapText="true" indent="0" shrinkToFit="false"/>
      <protection locked="true" hidden="false"/>
    </xf>
    <xf numFmtId="165" fontId="118" fillId="34" borderId="0" xfId="1471" applyFont="true" applyBorder="true" applyAlignment="true" applyProtection="true">
      <alignment horizontal="general" vertical="bottom" textRotation="0" wrapText="true" indent="0" shrinkToFit="false"/>
      <protection locked="true" hidden="false"/>
    </xf>
    <xf numFmtId="165" fontId="118" fillId="34" borderId="25" xfId="1471" applyFont="true" applyBorder="true" applyAlignment="true" applyProtection="true">
      <alignment horizontal="general" vertical="bottom" textRotation="0" wrapText="true" indent="0" shrinkToFit="false"/>
      <protection locked="true" hidden="false"/>
    </xf>
    <xf numFmtId="164" fontId="118" fillId="34" borderId="12" xfId="1465" applyFont="true" applyBorder="true" applyAlignment="true" applyProtection="true">
      <alignment horizontal="right" vertical="center" textRotation="0" wrapText="false" indent="0" shrinkToFit="false"/>
      <protection locked="true" hidden="false"/>
    </xf>
    <xf numFmtId="164" fontId="118" fillId="18" borderId="28" xfId="1465" applyFont="true" applyBorder="true" applyAlignment="true" applyProtection="true">
      <alignment horizontal="left" vertical="center" textRotation="0" wrapText="true" indent="0" shrinkToFit="false"/>
      <protection locked="false" hidden="false"/>
    </xf>
    <xf numFmtId="164" fontId="122" fillId="18" borderId="28" xfId="1140" applyFont="true" applyBorder="true" applyAlignment="true" applyProtection="true">
      <alignment horizontal="left" vertical="center" textRotation="0" wrapText="true" indent="0" shrinkToFit="false"/>
      <protection locked="false" hidden="false"/>
    </xf>
    <xf numFmtId="164" fontId="0" fillId="0" borderId="0" xfId="1467" applyFont="true" applyBorder="true" applyAlignment="false" applyProtection="true">
      <alignment horizontal="general" vertical="top" textRotation="0" wrapText="false" indent="0" shrinkToFit="false"/>
      <protection locked="true" hidden="false"/>
    </xf>
    <xf numFmtId="164" fontId="118" fillId="34" borderId="29" xfId="1465" applyFont="true" applyBorder="true" applyAlignment="true" applyProtection="true">
      <alignment horizontal="right" vertical="center" textRotation="0" wrapText="true" indent="0" shrinkToFit="false"/>
      <protection locked="true" hidden="false"/>
    </xf>
    <xf numFmtId="164" fontId="122" fillId="18" borderId="20" xfId="1140" applyFont="true" applyBorder="true" applyAlignment="true" applyProtection="true">
      <alignment horizontal="left" vertical="center" textRotation="0" wrapText="true" indent="0" shrinkToFit="false"/>
      <protection locked="false" hidden="false"/>
    </xf>
    <xf numFmtId="165" fontId="0" fillId="0" borderId="0" xfId="1471" applyFont="true" applyBorder="false" applyAlignment="true" applyProtection="true">
      <alignment horizontal="general" vertical="bottom" textRotation="0" wrapText="true" indent="0" shrinkToFit="false"/>
      <protection locked="true" hidden="false"/>
    </xf>
    <xf numFmtId="164" fontId="117" fillId="34" borderId="0" xfId="1465" applyFont="true" applyBorder="true" applyAlignment="true" applyProtection="true">
      <alignment horizontal="left" vertical="center" textRotation="0" wrapText="false" indent="3" shrinkToFit="false"/>
      <protection locked="true" hidden="false"/>
    </xf>
    <xf numFmtId="164" fontId="118" fillId="34" borderId="12" xfId="1465" applyFont="true" applyBorder="true" applyAlignment="true" applyProtection="true">
      <alignment horizontal="right" vertical="center" textRotation="0" wrapText="false" indent="1" shrinkToFit="false"/>
      <protection locked="true" hidden="false"/>
    </xf>
    <xf numFmtId="164" fontId="118" fillId="34" borderId="29" xfId="1465" applyFont="true" applyBorder="true" applyAlignment="true" applyProtection="true">
      <alignment horizontal="right" vertical="center" textRotation="0" wrapText="false" indent="1" shrinkToFit="false"/>
      <protection locked="true" hidden="false"/>
    </xf>
    <xf numFmtId="164" fontId="118" fillId="18" borderId="20" xfId="1465" applyFont="true" applyBorder="true" applyAlignment="true" applyProtection="true">
      <alignment horizontal="left" vertical="center" textRotation="0" wrapText="true" indent="0" shrinkToFit="false"/>
      <protection locked="false" hidden="false"/>
    </xf>
    <xf numFmtId="164" fontId="118" fillId="34" borderId="30" xfId="1467" applyFont="true" applyBorder="true" applyAlignment="false" applyProtection="true">
      <alignment horizontal="general" vertical="top" textRotation="0" wrapText="false" indent="0" shrinkToFit="false"/>
      <protection locked="true" hidden="false"/>
    </xf>
    <xf numFmtId="164" fontId="118" fillId="34" borderId="31" xfId="1467" applyFont="true" applyBorder="true" applyAlignment="false" applyProtection="true">
      <alignment horizontal="general" vertical="top" textRotation="0" wrapText="false" indent="0" shrinkToFit="false"/>
      <protection locked="true" hidden="false"/>
    </xf>
    <xf numFmtId="164" fontId="118" fillId="34" borderId="32" xfId="1467" applyFont="true" applyBorder="true" applyAlignment="false" applyProtection="true">
      <alignment horizontal="general" vertical="top" textRotation="0" wrapText="false" indent="0" shrinkToFit="false"/>
      <protection locked="true" hidden="false"/>
    </xf>
    <xf numFmtId="165" fontId="101" fillId="5" borderId="20" xfId="1475" applyFont="true" applyBorder="true" applyAlignment="true" applyProtection="true">
      <alignment horizontal="center" vertical="center" textRotation="0" wrapText="false" indent="0" shrinkToFit="false"/>
      <protection locked="true" hidden="false"/>
    </xf>
    <xf numFmtId="165" fontId="0" fillId="34" borderId="0" xfId="1475" applyFont="true" applyBorder="true" applyAlignment="false" applyProtection="true">
      <alignment horizontal="general" vertical="bottom" textRotation="0" wrapText="false" indent="0" shrinkToFit="false"/>
      <protection locked="true" hidden="false"/>
    </xf>
    <xf numFmtId="164" fontId="0" fillId="0" borderId="21" xfId="1462" applyFont="false" applyBorder="true" applyAlignment="false" applyProtection="true">
      <alignment horizontal="general" vertical="top" textRotation="0" wrapText="false" indent="0" shrinkToFit="false"/>
      <protection locked="true" hidden="false"/>
    </xf>
    <xf numFmtId="165" fontId="0" fillId="34" borderId="22" xfId="1475" applyFont="true" applyBorder="true" applyAlignment="false" applyProtection="true">
      <alignment horizontal="general" vertical="bottom" textRotation="0" wrapText="false" indent="0" shrinkToFit="false"/>
      <protection locked="true" hidden="false"/>
    </xf>
    <xf numFmtId="165" fontId="0" fillId="34" borderId="23" xfId="1475" applyFont="true" applyBorder="true" applyAlignment="false" applyProtection="true">
      <alignment horizontal="general" vertical="bottom" textRotation="0" wrapText="false" indent="0" shrinkToFit="false"/>
      <protection locked="true" hidden="false"/>
    </xf>
    <xf numFmtId="164" fontId="0" fillId="0" borderId="24" xfId="1462" applyFont="false" applyBorder="true" applyAlignment="false" applyProtection="true">
      <alignment horizontal="general" vertical="top" textRotation="0" wrapText="false" indent="0" shrinkToFit="false"/>
      <protection locked="true" hidden="false"/>
    </xf>
    <xf numFmtId="165" fontId="101" fillId="2" borderId="29" xfId="1466" applyFont="true" applyBorder="true" applyAlignment="true" applyProtection="true">
      <alignment horizontal="center" vertical="center" textRotation="0" wrapText="false" indent="0" shrinkToFit="false"/>
      <protection locked="true" hidden="false"/>
    </xf>
    <xf numFmtId="165" fontId="101" fillId="2" borderId="20" xfId="1466" applyFont="true" applyBorder="true" applyAlignment="true" applyProtection="true">
      <alignment horizontal="center" vertical="center" textRotation="0" wrapText="false" indent="0" shrinkToFit="false"/>
      <protection locked="true" hidden="false"/>
    </xf>
    <xf numFmtId="165" fontId="0" fillId="34" borderId="25" xfId="1475" applyFont="true" applyBorder="true" applyAlignment="false" applyProtection="true">
      <alignment horizontal="general" vertical="bottom" textRotation="0" wrapText="false" indent="0" shrinkToFit="false"/>
      <protection locked="true" hidden="false"/>
    </xf>
    <xf numFmtId="165" fontId="123" fillId="34" borderId="0" xfId="1466" applyFont="true" applyBorder="true" applyAlignment="true" applyProtection="true">
      <alignment horizontal="center" vertical="center" textRotation="0" wrapText="false" indent="0" shrinkToFit="false"/>
      <protection locked="true" hidden="false"/>
    </xf>
    <xf numFmtId="165" fontId="101" fillId="34" borderId="12" xfId="1466" applyFont="true" applyBorder="true" applyAlignment="true" applyProtection="true">
      <alignment horizontal="center" vertical="center" textRotation="0" wrapText="true" indent="0" shrinkToFit="false"/>
      <protection locked="true" hidden="false"/>
    </xf>
    <xf numFmtId="165" fontId="0" fillId="34" borderId="12" xfId="1466" applyFont="true" applyBorder="true" applyAlignment="true" applyProtection="true">
      <alignment horizontal="general" vertical="center" textRotation="0" wrapText="true" indent="0" shrinkToFit="false"/>
      <protection locked="true" hidden="false"/>
    </xf>
    <xf numFmtId="165" fontId="0" fillId="34" borderId="28" xfId="1466" applyFont="true" applyBorder="true" applyAlignment="true" applyProtection="true">
      <alignment horizontal="center" vertical="center" textRotation="0" wrapText="true" indent="0" shrinkToFit="false"/>
      <protection locked="true" hidden="false"/>
    </xf>
    <xf numFmtId="165" fontId="124" fillId="34" borderId="28" xfId="20" applyFont="true" applyBorder="true" applyAlignment="true" applyProtection="true">
      <alignment horizontal="center" vertical="center" textRotation="0" wrapText="true" indent="0" shrinkToFit="false"/>
      <protection locked="true" hidden="false"/>
    </xf>
    <xf numFmtId="165" fontId="101" fillId="34" borderId="29" xfId="1466" applyFont="true" applyBorder="true" applyAlignment="true" applyProtection="true">
      <alignment horizontal="center" vertical="center" textRotation="0" wrapText="true" indent="0" shrinkToFit="false"/>
      <protection locked="true" hidden="false"/>
    </xf>
    <xf numFmtId="165" fontId="0" fillId="34" borderId="29" xfId="1466" applyFont="true" applyBorder="true" applyAlignment="true" applyProtection="true">
      <alignment horizontal="general" vertical="center" textRotation="0" wrapText="true" indent="0" shrinkToFit="false"/>
      <protection locked="true" hidden="false"/>
    </xf>
    <xf numFmtId="165" fontId="124" fillId="34" borderId="20" xfId="20" applyFont="true" applyBorder="true" applyAlignment="true" applyProtection="true">
      <alignment horizontal="center" vertical="center" textRotation="0" wrapText="true" indent="0" shrinkToFit="false"/>
      <protection locked="true" hidden="false"/>
    </xf>
    <xf numFmtId="164" fontId="0" fillId="0" borderId="30" xfId="1462" applyFont="false" applyBorder="true" applyAlignment="false" applyProtection="true">
      <alignment horizontal="general" vertical="top" textRotation="0" wrapText="false" indent="0" shrinkToFit="false"/>
      <protection locked="true" hidden="false"/>
    </xf>
    <xf numFmtId="164" fontId="0" fillId="0" borderId="31" xfId="1462" applyFont="false" applyBorder="true" applyAlignment="false" applyProtection="true">
      <alignment horizontal="general" vertical="top" textRotation="0" wrapText="false" indent="0" shrinkToFit="false"/>
      <protection locked="true" hidden="false"/>
    </xf>
    <xf numFmtId="164" fontId="0" fillId="0" borderId="32" xfId="1462" applyFont="false" applyBorder="true" applyAlignment="false" applyProtection="true">
      <alignment horizontal="general" vertical="top" textRotation="0" wrapText="false" indent="0" shrinkToFit="false"/>
      <protection locked="true" hidden="false"/>
    </xf>
    <xf numFmtId="164" fontId="0" fillId="0" borderId="0" xfId="1461" applyFont="false" applyBorder="true" applyAlignment="false" applyProtection="true">
      <alignment horizontal="general" vertical="top" textRotation="0" wrapText="false" indent="0" shrinkToFit="false"/>
      <protection locked="true" hidden="false"/>
    </xf>
    <xf numFmtId="164" fontId="0" fillId="0" borderId="0" xfId="1461" applyFont="true" applyBorder="true" applyAlignment="true" applyProtection="true">
      <alignment horizontal="center" vertical="center" textRotation="0" wrapText="false" indent="0" shrinkToFit="false"/>
      <protection locked="true" hidden="false"/>
    </xf>
    <xf numFmtId="164" fontId="0" fillId="34" borderId="33" xfId="1461" applyFont="false" applyBorder="true" applyAlignment="false" applyProtection="true">
      <alignment horizontal="general" vertical="top" textRotation="0" wrapText="false" indent="0" shrinkToFit="false"/>
      <protection locked="true" hidden="false"/>
    </xf>
    <xf numFmtId="164" fontId="0" fillId="34" borderId="34" xfId="1461" applyFont="false" applyBorder="true" applyAlignment="false" applyProtection="true">
      <alignment horizontal="general" vertical="top" textRotation="0" wrapText="false" indent="0" shrinkToFit="false"/>
      <protection locked="true" hidden="false"/>
    </xf>
    <xf numFmtId="165" fontId="117" fillId="34" borderId="34" xfId="1472" applyFont="true" applyBorder="true" applyAlignment="true" applyProtection="true">
      <alignment horizontal="center" vertical="center" textRotation="0" wrapText="true" indent="0" shrinkToFit="false"/>
      <protection locked="true" hidden="false"/>
    </xf>
    <xf numFmtId="222" fontId="117" fillId="34" borderId="35" xfId="1472" applyFont="true" applyBorder="true" applyAlignment="true" applyProtection="true">
      <alignment horizontal="center" vertical="center" textRotation="0" wrapText="true" indent="0" shrinkToFit="false"/>
      <protection locked="true" hidden="false"/>
    </xf>
    <xf numFmtId="164" fontId="0" fillId="34" borderId="36" xfId="1461" applyFont="false" applyBorder="true" applyAlignment="false" applyProtection="true">
      <alignment horizontal="general" vertical="top" textRotation="0" wrapText="false" indent="0" shrinkToFit="false"/>
      <protection locked="true" hidden="false"/>
    </xf>
    <xf numFmtId="165" fontId="101" fillId="5" borderId="37" xfId="1469" applyFont="true" applyBorder="true" applyAlignment="true" applyProtection="true">
      <alignment horizontal="center" vertical="center" textRotation="0" wrapText="true" indent="0" shrinkToFit="false"/>
      <protection locked="true" hidden="false"/>
    </xf>
    <xf numFmtId="165" fontId="117" fillId="34" borderId="38" xfId="1472" applyFont="true" applyBorder="true" applyAlignment="true" applyProtection="true">
      <alignment horizontal="center" vertical="center" textRotation="0" wrapText="true" indent="0" shrinkToFit="false"/>
      <protection locked="true" hidden="false"/>
    </xf>
    <xf numFmtId="164" fontId="0" fillId="34" borderId="0" xfId="1461" applyFont="false" applyBorder="true" applyAlignment="false" applyProtection="true">
      <alignment horizontal="general" vertical="top" textRotation="0" wrapText="false" indent="0" shrinkToFit="false"/>
      <protection locked="true" hidden="false"/>
    </xf>
    <xf numFmtId="164" fontId="0" fillId="34" borderId="38" xfId="1461" applyFont="false" applyBorder="true" applyAlignment="false" applyProtection="true">
      <alignment horizontal="general" vertical="top" textRotation="0" wrapText="false" indent="0" shrinkToFit="false"/>
      <protection locked="true" hidden="false"/>
    </xf>
    <xf numFmtId="164" fontId="0" fillId="34" borderId="39" xfId="1461" applyFont="false" applyBorder="true" applyAlignment="false" applyProtection="true">
      <alignment horizontal="general" vertical="top" textRotation="0" wrapText="false" indent="0" shrinkToFit="false"/>
      <protection locked="true" hidden="false"/>
    </xf>
    <xf numFmtId="164" fontId="0" fillId="34" borderId="40" xfId="1461" applyFont="false" applyBorder="true" applyAlignment="false" applyProtection="true">
      <alignment horizontal="general" vertical="top" textRotation="0" wrapText="false" indent="0" shrinkToFit="false"/>
      <protection locked="true" hidden="false"/>
    </xf>
    <xf numFmtId="164" fontId="0" fillId="34" borderId="41" xfId="1461" applyFont="false" applyBorder="true" applyAlignment="false" applyProtection="true">
      <alignment horizontal="general" vertical="top" textRotation="0" wrapText="false" indent="0" shrinkToFit="false"/>
      <protection locked="true" hidden="false"/>
    </xf>
    <xf numFmtId="164" fontId="0" fillId="0" borderId="21" xfId="1461" applyFont="false" applyBorder="true" applyAlignment="false" applyProtection="true">
      <alignment horizontal="general" vertical="top" textRotation="0" wrapText="false" indent="0" shrinkToFit="false"/>
      <protection locked="true" hidden="false"/>
    </xf>
    <xf numFmtId="164" fontId="0" fillId="0" borderId="22" xfId="1461" applyFont="false" applyBorder="true" applyAlignment="false" applyProtection="true">
      <alignment horizontal="general" vertical="top" textRotation="0" wrapText="false" indent="0" shrinkToFit="false"/>
      <protection locked="true" hidden="false"/>
    </xf>
    <xf numFmtId="164" fontId="0" fillId="0" borderId="23" xfId="1461" applyFont="false" applyBorder="true" applyAlignment="false" applyProtection="true">
      <alignment horizontal="general" vertical="top" textRotation="0" wrapText="false" indent="0" shrinkToFit="false"/>
      <protection locked="true" hidden="false"/>
    </xf>
    <xf numFmtId="164" fontId="0" fillId="0" borderId="24" xfId="1461" applyFont="false" applyBorder="true" applyAlignment="false" applyProtection="true">
      <alignment horizontal="general" vertical="top" textRotation="0" wrapText="false" indent="0" shrinkToFit="false"/>
      <protection locked="true" hidden="false"/>
    </xf>
    <xf numFmtId="164" fontId="0" fillId="0" borderId="42" xfId="1461" applyFont="true" applyBorder="true" applyAlignment="true" applyProtection="true">
      <alignment horizontal="right" vertical="center" textRotation="0" wrapText="true" indent="0" shrinkToFit="false"/>
      <protection locked="true" hidden="false"/>
    </xf>
    <xf numFmtId="164" fontId="0" fillId="0" borderId="43" xfId="1461" applyFont="false" applyBorder="true" applyAlignment="true" applyProtection="true">
      <alignment horizontal="center" vertical="center" textRotation="0" wrapText="true" indent="0" shrinkToFit="false"/>
      <protection locked="true" hidden="false"/>
    </xf>
    <xf numFmtId="164" fontId="0" fillId="0" borderId="25" xfId="1461" applyFont="false" applyBorder="true" applyAlignment="false" applyProtection="true">
      <alignment horizontal="general" vertical="top" textRotation="0" wrapText="false" indent="0" shrinkToFit="false"/>
      <protection locked="true" hidden="false"/>
    </xf>
    <xf numFmtId="164" fontId="0" fillId="0" borderId="30" xfId="1461" applyFont="false" applyBorder="true" applyAlignment="false" applyProtection="true">
      <alignment horizontal="general" vertical="top" textRotation="0" wrapText="false" indent="0" shrinkToFit="false"/>
      <protection locked="true" hidden="false"/>
    </xf>
    <xf numFmtId="164" fontId="0" fillId="0" borderId="31" xfId="1461" applyFont="false" applyBorder="true" applyAlignment="false" applyProtection="true">
      <alignment horizontal="general" vertical="top" textRotation="0" wrapText="false" indent="0" shrinkToFit="false"/>
      <protection locked="true" hidden="false"/>
    </xf>
    <xf numFmtId="164" fontId="0" fillId="0" borderId="32" xfId="1461" applyFont="false" applyBorder="true" applyAlignment="false" applyProtection="true">
      <alignment horizontal="general" vertical="top" textRotation="0" wrapText="false" indent="0" shrinkToFit="false"/>
      <protection locked="true" hidden="false"/>
    </xf>
    <xf numFmtId="164" fontId="0" fillId="0" borderId="0" xfId="1464" applyFont="true" applyBorder="true" applyAlignment="true" applyProtection="true">
      <alignment horizontal="left" vertical="center" textRotation="0" wrapText="true" indent="0" shrinkToFit="false"/>
      <protection locked="true" hidden="false"/>
    </xf>
    <xf numFmtId="164" fontId="0" fillId="0" borderId="0" xfId="1464" applyFont="true" applyBorder="true" applyAlignment="true" applyProtection="true">
      <alignment horizontal="general" vertical="center" textRotation="0" wrapText="true" indent="0" shrinkToFit="false"/>
      <protection locked="true" hidden="false"/>
    </xf>
    <xf numFmtId="165" fontId="101" fillId="5" borderId="44" xfId="1469" applyFont="true" applyBorder="true" applyAlignment="true" applyProtection="true">
      <alignment horizontal="center" vertical="center" textRotation="0" wrapText="true" indent="0" shrinkToFit="false"/>
      <protection locked="true" hidden="false"/>
    </xf>
    <xf numFmtId="164" fontId="125" fillId="0" borderId="0" xfId="1464" applyFont="true" applyBorder="true" applyAlignment="true" applyProtection="true">
      <alignment horizontal="center" vertical="center" textRotation="0" wrapText="true" indent="0" shrinkToFit="false"/>
      <protection locked="true" hidden="false"/>
    </xf>
    <xf numFmtId="165" fontId="13" fillId="0" borderId="0" xfId="1473" applyFont="false" applyBorder="false" applyAlignment="false" applyProtection="true">
      <alignment horizontal="general" vertical="bottom" textRotation="0" wrapText="false" indent="0" shrinkToFit="false"/>
      <protection locked="true" hidden="false"/>
    </xf>
    <xf numFmtId="165" fontId="126" fillId="0" borderId="0" xfId="1473" applyFont="true" applyBorder="false" applyAlignment="false" applyProtection="true">
      <alignment horizontal="general" vertical="bottom" textRotation="0" wrapText="false" indent="0" shrinkToFit="false"/>
      <protection locked="true" hidden="false"/>
    </xf>
    <xf numFmtId="165" fontId="127" fillId="3" borderId="45" xfId="1473" applyFont="true" applyBorder="true" applyAlignment="true" applyProtection="true">
      <alignment horizontal="center" vertical="center" textRotation="0" wrapText="true" indent="0" shrinkToFit="false"/>
      <protection locked="true" hidden="false"/>
    </xf>
    <xf numFmtId="165" fontId="13" fillId="0" borderId="0" xfId="1473" applyFont="false" applyBorder="true" applyAlignment="true" applyProtection="true">
      <alignment horizontal="center" vertical="center" textRotation="0" wrapText="false" indent="0" shrinkToFit="false"/>
      <protection locked="true" hidden="false"/>
    </xf>
    <xf numFmtId="165" fontId="13" fillId="0" borderId="0" xfId="1473" applyFont="true" applyBorder="false" applyAlignment="false" applyProtection="true">
      <alignment horizontal="general" vertical="bottom" textRotation="0" wrapText="false" indent="0" shrinkToFit="false"/>
      <protection locked="true" hidden="false"/>
    </xf>
    <xf numFmtId="165" fontId="13" fillId="0" borderId="0" xfId="1473" applyFont="false" applyBorder="false" applyAlignment="false" applyProtection="true">
      <alignment horizontal="general" vertical="bottom" textRotation="0" wrapText="false" indent="0" shrinkToFit="false"/>
      <protection locked="true" hidden="false"/>
    </xf>
    <xf numFmtId="165" fontId="0" fillId="0" borderId="0" xfId="1459" applyFont="true" applyBorder="false" applyAlignment="true" applyProtection="true">
      <alignment horizontal="general" vertical="bottom" textRotation="0" wrapText="true" indent="0" shrinkToFit="false"/>
      <protection locked="true" hidden="false"/>
    </xf>
    <xf numFmtId="165" fontId="0" fillId="34" borderId="0" xfId="1459" applyFont="true" applyBorder="false" applyAlignment="true" applyProtection="true">
      <alignment horizontal="general" vertical="bottom" textRotation="0" wrapText="true" indent="0" shrinkToFit="false"/>
      <protection locked="true" hidden="false"/>
    </xf>
    <xf numFmtId="222" fontId="101" fillId="34" borderId="0" xfId="1459" applyFont="true" applyBorder="false" applyAlignment="true" applyProtection="true">
      <alignment horizontal="right" vertical="bottom" textRotation="0" wrapText="false" indent="0" shrinkToFit="false"/>
      <protection locked="true" hidden="false"/>
    </xf>
    <xf numFmtId="222" fontId="101" fillId="34" borderId="27" xfId="1475" applyFont="true" applyBorder="true" applyAlignment="true" applyProtection="true">
      <alignment horizontal="right" vertical="center" textRotation="0" wrapText="true" indent="0" shrinkToFit="false"/>
      <protection locked="true" hidden="false"/>
    </xf>
    <xf numFmtId="165" fontId="128" fillId="5" borderId="20" xfId="1459" applyFont="true" applyBorder="true" applyAlignment="true" applyProtection="true">
      <alignment horizontal="center" vertical="center" textRotation="0" wrapText="true" indent="0" shrinkToFit="false"/>
      <protection locked="true" hidden="false"/>
    </xf>
    <xf numFmtId="165" fontId="0" fillId="0" borderId="0" xfId="1459" applyFont="true" applyBorder="true" applyAlignment="true" applyProtection="true">
      <alignment horizontal="general" vertical="bottom" textRotation="0" wrapText="true" indent="0" shrinkToFit="false"/>
      <protection locked="true" hidden="false"/>
    </xf>
    <xf numFmtId="209" fontId="0" fillId="34" borderId="0" xfId="1166" applyFont="true" applyBorder="true" applyAlignment="true" applyProtection="true">
      <alignment horizontal="right" vertical="top" textRotation="0" wrapText="true" indent="0" shrinkToFit="false"/>
      <protection locked="true" hidden="false"/>
    </xf>
    <xf numFmtId="165" fontId="0" fillId="0" borderId="0" xfId="1459" applyFont="true" applyBorder="true" applyAlignment="true" applyProtection="true">
      <alignment horizontal="general" vertical="top" textRotation="0" wrapText="true" indent="0" shrinkToFit="false"/>
      <protection locked="true" hidden="false"/>
    </xf>
    <xf numFmtId="165" fontId="0" fillId="0" borderId="0" xfId="1459" applyFont="true" applyBorder="false" applyAlignment="true" applyProtection="true">
      <alignment horizontal="general" vertical="top" textRotation="0" wrapText="true" indent="0" shrinkToFit="false"/>
      <protection locked="true" hidden="false"/>
    </xf>
    <xf numFmtId="165" fontId="0" fillId="0" borderId="0" xfId="1459" applyFont="true" applyBorder="false" applyAlignment="true" applyProtection="true">
      <alignment horizontal="general" vertical="top" textRotation="0" wrapText="true" indent="0" shrinkToFit="false"/>
      <protection locked="true" hidden="false"/>
    </xf>
    <xf numFmtId="165" fontId="0" fillId="0" borderId="21" xfId="1459" applyFont="true" applyBorder="true" applyAlignment="true" applyProtection="true">
      <alignment horizontal="general" vertical="bottom" textRotation="0" wrapText="true" indent="0" shrinkToFit="false"/>
      <protection locked="true" hidden="false"/>
    </xf>
    <xf numFmtId="165" fontId="129" fillId="0" borderId="22" xfId="20" applyFont="true" applyBorder="true" applyAlignment="true" applyProtection="true">
      <alignment horizontal="left" vertical="center" textRotation="0" wrapText="true" indent="1" shrinkToFit="false"/>
      <protection locked="true" hidden="false"/>
    </xf>
    <xf numFmtId="165" fontId="0" fillId="34" borderId="22" xfId="1459" applyFont="true" applyBorder="true" applyAlignment="true" applyProtection="true">
      <alignment horizontal="general" vertical="bottom" textRotation="0" wrapText="true" indent="0" shrinkToFit="false"/>
      <protection locked="true" hidden="false"/>
    </xf>
    <xf numFmtId="165" fontId="0" fillId="34" borderId="23" xfId="1459" applyFont="true" applyBorder="true" applyAlignment="true" applyProtection="true">
      <alignment horizontal="general" vertical="bottom" textRotation="0" wrapText="true" indent="0" shrinkToFit="false"/>
      <protection locked="true" hidden="false"/>
    </xf>
    <xf numFmtId="165" fontId="0" fillId="0" borderId="24" xfId="1459" applyFont="true" applyBorder="true" applyAlignment="true" applyProtection="true">
      <alignment horizontal="general" vertical="bottom" textRotation="0" wrapText="true" indent="0" shrinkToFit="false"/>
      <protection locked="true" hidden="false"/>
    </xf>
    <xf numFmtId="164" fontId="101" fillId="34" borderId="46" xfId="1475" applyFont="true" applyBorder="true" applyAlignment="true" applyProtection="true">
      <alignment horizontal="center" vertical="center" textRotation="0" wrapText="true" indent="0" shrinkToFit="false"/>
      <protection locked="true" hidden="false"/>
    </xf>
    <xf numFmtId="164" fontId="101" fillId="3" borderId="47" xfId="1459" applyFont="true" applyBorder="true" applyAlignment="true" applyProtection="true">
      <alignment horizontal="center" vertical="center" textRotation="0" wrapText="true" indent="0" shrinkToFit="false"/>
      <protection locked="true" hidden="false"/>
    </xf>
    <xf numFmtId="165" fontId="0" fillId="34" borderId="0" xfId="1459" applyFont="true" applyBorder="true" applyAlignment="true" applyProtection="true">
      <alignment horizontal="general" vertical="bottom" textRotation="0" wrapText="true" indent="0" shrinkToFit="false"/>
      <protection locked="true" hidden="false"/>
    </xf>
    <xf numFmtId="165" fontId="0" fillId="34" borderId="25" xfId="1459" applyFont="true" applyBorder="true" applyAlignment="true" applyProtection="true">
      <alignment horizontal="general" vertical="bottom" textRotation="0" wrapText="true" indent="0" shrinkToFit="false"/>
      <protection locked="true" hidden="false"/>
    </xf>
    <xf numFmtId="165" fontId="101" fillId="34" borderId="48" xfId="1459" applyFont="true" applyBorder="true" applyAlignment="true" applyProtection="true">
      <alignment horizontal="center" vertical="center" textRotation="0" wrapText="true" indent="0" shrinkToFit="false"/>
      <protection locked="true" hidden="false"/>
    </xf>
    <xf numFmtId="164" fontId="101" fillId="34" borderId="12" xfId="1475" applyFont="true" applyBorder="true" applyAlignment="true" applyProtection="true">
      <alignment horizontal="center" vertical="center" textRotation="0" wrapText="true" indent="0" shrinkToFit="false"/>
      <protection locked="true" hidden="false"/>
    </xf>
    <xf numFmtId="164" fontId="101" fillId="8" borderId="28" xfId="1459" applyFont="true" applyBorder="true" applyAlignment="true" applyProtection="true">
      <alignment horizontal="center" vertical="center" textRotation="0" wrapText="true" indent="0" shrinkToFit="false"/>
      <protection locked="false" hidden="false"/>
    </xf>
    <xf numFmtId="164" fontId="101" fillId="34" borderId="29" xfId="1475" applyFont="true" applyBorder="true" applyAlignment="true" applyProtection="true">
      <alignment horizontal="center" vertical="center" textRotation="0" wrapText="true" indent="0" shrinkToFit="false"/>
      <protection locked="true" hidden="false"/>
    </xf>
    <xf numFmtId="164" fontId="0" fillId="3" borderId="20" xfId="0" applyFont="true" applyBorder="true" applyAlignment="true" applyProtection="true">
      <alignment horizontal="center" vertical="center" textRotation="0" wrapText="true" indent="0" shrinkToFit="false"/>
      <protection locked="true" hidden="false"/>
    </xf>
    <xf numFmtId="165" fontId="101" fillId="34" borderId="46" xfId="1459" applyFont="true" applyBorder="true" applyAlignment="true" applyProtection="true">
      <alignment horizontal="center" vertical="center" textRotation="0" wrapText="true" indent="0" shrinkToFit="false"/>
      <protection locked="true" hidden="false"/>
    </xf>
    <xf numFmtId="165" fontId="101" fillId="8" borderId="47" xfId="1459" applyFont="true" applyBorder="true" applyAlignment="true" applyProtection="true">
      <alignment horizontal="center" vertical="center" textRotation="0" wrapText="true" indent="0" shrinkToFit="false"/>
      <protection locked="false" hidden="false"/>
    </xf>
    <xf numFmtId="165" fontId="101" fillId="34" borderId="0" xfId="1459" applyFont="true" applyBorder="true" applyAlignment="true" applyProtection="true">
      <alignment horizontal="center" vertical="center" textRotation="0" wrapText="true" indent="0" shrinkToFit="false"/>
      <protection locked="true" hidden="false"/>
    </xf>
    <xf numFmtId="165" fontId="0" fillId="0" borderId="0" xfId="1459" applyFont="true" applyBorder="false" applyAlignment="true" applyProtection="true">
      <alignment horizontal="general" vertical="bottom" textRotation="0" wrapText="true" indent="0" shrinkToFit="false"/>
      <protection locked="true" hidden="false"/>
    </xf>
    <xf numFmtId="165" fontId="101" fillId="34" borderId="49" xfId="1459" applyFont="true" applyBorder="true" applyAlignment="true" applyProtection="true">
      <alignment horizontal="center" vertical="center" textRotation="0" wrapText="true" indent="0" shrinkToFit="false"/>
      <protection locked="true" hidden="false"/>
    </xf>
    <xf numFmtId="164" fontId="0" fillId="3" borderId="50" xfId="1459" applyFont="true" applyBorder="true" applyAlignment="true" applyProtection="true">
      <alignment horizontal="center" vertical="center" textRotation="0" wrapText="true" indent="0" shrinkToFit="false"/>
      <protection locked="true" hidden="false"/>
    </xf>
    <xf numFmtId="165" fontId="0" fillId="34" borderId="0" xfId="1459" applyFont="true" applyBorder="true" applyAlignment="true" applyProtection="true">
      <alignment horizontal="center" vertical="center" textRotation="0" wrapText="true" indent="0" shrinkToFit="false"/>
      <protection locked="true" hidden="false"/>
    </xf>
    <xf numFmtId="165" fontId="0" fillId="3" borderId="50" xfId="0" applyFont="false" applyBorder="true" applyAlignment="true" applyProtection="true">
      <alignment horizontal="center" vertical="center" textRotation="0" wrapText="true" indent="0" shrinkToFit="false"/>
      <protection locked="true" hidden="false"/>
    </xf>
    <xf numFmtId="165" fontId="0" fillId="34" borderId="25" xfId="1459" applyFont="true" applyBorder="true" applyAlignment="true" applyProtection="true">
      <alignment horizontal="center" vertical="bottom" textRotation="0" wrapText="true" indent="0" shrinkToFit="false"/>
      <protection locked="true" hidden="false"/>
    </xf>
    <xf numFmtId="165" fontId="0" fillId="0" borderId="0" xfId="1459" applyFont="true" applyBorder="true" applyAlignment="true" applyProtection="true">
      <alignment horizontal="general" vertical="bottom" textRotation="0" wrapText="true" indent="0" shrinkToFit="false"/>
      <protection locked="true" hidden="false"/>
    </xf>
    <xf numFmtId="164" fontId="0" fillId="34" borderId="0" xfId="1459" applyFont="true" applyBorder="true" applyAlignment="true" applyProtection="true">
      <alignment horizontal="general" vertical="center" textRotation="0" wrapText="true" indent="0" shrinkToFit="false"/>
      <protection locked="true" hidden="false"/>
    </xf>
    <xf numFmtId="164" fontId="0" fillId="18" borderId="50" xfId="1459" applyFont="true" applyBorder="true" applyAlignment="true" applyProtection="true">
      <alignment horizontal="center" vertical="center" textRotation="0" wrapText="true" indent="0" shrinkToFit="false"/>
      <protection locked="false" hidden="false"/>
    </xf>
    <xf numFmtId="164" fontId="0" fillId="34" borderId="50" xfId="1459" applyFont="true" applyBorder="true" applyAlignment="true" applyProtection="true">
      <alignment horizontal="center" vertical="center" textRotation="0" wrapText="true" indent="0" shrinkToFit="false"/>
      <protection locked="true" hidden="false"/>
    </xf>
    <xf numFmtId="165" fontId="0" fillId="34" borderId="28" xfId="1459" applyFont="true" applyBorder="true" applyAlignment="true" applyProtection="true">
      <alignment horizontal="center" vertical="bottom" textRotation="0" wrapText="true" indent="0" shrinkToFit="false"/>
      <protection locked="true" hidden="false"/>
    </xf>
    <xf numFmtId="165" fontId="0" fillId="34" borderId="0" xfId="1459" applyFont="true" applyBorder="true" applyAlignment="true" applyProtection="true">
      <alignment horizontal="general" vertical="center" textRotation="0" wrapText="true" indent="0" shrinkToFit="false"/>
      <protection locked="true" hidden="false"/>
    </xf>
    <xf numFmtId="164" fontId="0" fillId="8" borderId="50" xfId="1459" applyFont="true" applyBorder="true" applyAlignment="true" applyProtection="true">
      <alignment horizontal="center" vertical="center" textRotation="0" wrapText="true" indent="0" shrinkToFit="false"/>
      <protection locked="false" hidden="false"/>
    </xf>
    <xf numFmtId="165" fontId="0" fillId="34" borderId="25" xfId="1459" applyFont="true" applyBorder="true" applyAlignment="true" applyProtection="true">
      <alignment horizontal="center" vertical="center" textRotation="0" wrapText="true" indent="0" shrinkToFit="false"/>
      <protection locked="true" hidden="false"/>
    </xf>
    <xf numFmtId="164" fontId="0" fillId="8" borderId="51" xfId="1459" applyFont="true" applyBorder="true" applyAlignment="true" applyProtection="true">
      <alignment horizontal="center" vertical="center" textRotation="0" wrapText="true" indent="0" shrinkToFit="false"/>
      <protection locked="false" hidden="false"/>
    </xf>
    <xf numFmtId="165" fontId="101" fillId="34" borderId="51" xfId="1459" applyFont="true" applyBorder="true" applyAlignment="true" applyProtection="true">
      <alignment horizontal="center" vertical="center" textRotation="0" wrapText="true" indent="0" shrinkToFit="false"/>
      <protection locked="true" hidden="false"/>
    </xf>
    <xf numFmtId="164" fontId="0" fillId="18" borderId="51" xfId="1459" applyFont="true" applyBorder="true" applyAlignment="true" applyProtection="true">
      <alignment horizontal="center" vertical="center" textRotation="0" wrapText="true" indent="0" shrinkToFit="false"/>
      <protection locked="false" hidden="false"/>
    </xf>
    <xf numFmtId="164" fontId="101" fillId="8" borderId="47" xfId="1459" applyFont="true" applyBorder="true" applyAlignment="true" applyProtection="true">
      <alignment horizontal="center" vertical="center" textRotation="0" wrapText="true" indent="0" shrinkToFit="false"/>
      <protection locked="false" hidden="false"/>
    </xf>
    <xf numFmtId="165" fontId="0" fillId="34" borderId="25" xfId="1459" applyFont="true" applyBorder="true" applyAlignment="true" applyProtection="true">
      <alignment horizontal="general" vertical="center" textRotation="0" wrapText="true" indent="0" shrinkToFit="false"/>
      <protection locked="true" hidden="false"/>
    </xf>
    <xf numFmtId="165" fontId="0" fillId="34" borderId="27" xfId="1459" applyFont="true" applyBorder="true" applyAlignment="true" applyProtection="true">
      <alignment horizontal="center" vertical="center" textRotation="0" wrapText="true" indent="0" shrinkToFit="false"/>
      <protection locked="true" hidden="false"/>
    </xf>
    <xf numFmtId="164" fontId="101" fillId="34" borderId="46" xfId="0" applyFont="true" applyBorder="true" applyAlignment="true" applyProtection="true">
      <alignment horizontal="center" vertical="center" textRotation="0" wrapText="true" indent="0" shrinkToFit="false"/>
      <protection locked="true" hidden="false"/>
    </xf>
    <xf numFmtId="164" fontId="0" fillId="8" borderId="47" xfId="0" applyFont="true" applyBorder="true" applyAlignment="true" applyProtection="true">
      <alignment horizontal="center"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4" fontId="0" fillId="34" borderId="0" xfId="1459" applyFont="true" applyBorder="true" applyAlignment="true" applyProtection="true">
      <alignment horizontal="right" vertical="center" textRotation="0" wrapText="true" indent="1" shrinkToFit="false"/>
      <protection locked="true" hidden="false"/>
    </xf>
    <xf numFmtId="164" fontId="0" fillId="34" borderId="0" xfId="0" applyFont="true" applyBorder="true" applyAlignment="true" applyProtection="true">
      <alignment horizontal="center" vertical="center" textRotation="0" wrapText="true" indent="0" shrinkToFit="false"/>
      <protection locked="true" hidden="false"/>
    </xf>
    <xf numFmtId="165" fontId="0" fillId="34" borderId="0" xfId="1459" applyFont="true" applyBorder="true" applyAlignment="true" applyProtection="true">
      <alignment horizontal="general" vertical="top" textRotation="0" wrapText="true" indent="0" shrinkToFit="false"/>
      <protection locked="true" hidden="false"/>
    </xf>
    <xf numFmtId="165" fontId="117" fillId="34" borderId="28" xfId="1468" applyFont="true" applyBorder="true" applyAlignment="true" applyProtection="true">
      <alignment horizontal="center" vertical="center" textRotation="0" wrapText="true" indent="0" shrinkToFit="false"/>
      <protection locked="true" hidden="false"/>
    </xf>
    <xf numFmtId="164" fontId="0" fillId="34" borderId="0" xfId="1475" applyFont="true" applyBorder="true" applyAlignment="true" applyProtection="true">
      <alignment horizontal="center" vertical="center" textRotation="0" wrapText="true" indent="0" shrinkToFit="false"/>
      <protection locked="true" hidden="false"/>
    </xf>
    <xf numFmtId="165" fontId="118" fillId="34" borderId="49" xfId="1468" applyFont="true" applyBorder="true" applyAlignment="true" applyProtection="true">
      <alignment horizontal="right" vertical="center" textRotation="0" wrapText="true" indent="1" shrinkToFit="false"/>
      <protection locked="true" hidden="false"/>
    </xf>
    <xf numFmtId="164" fontId="118" fillId="18" borderId="50" xfId="1468" applyFont="true" applyBorder="true" applyAlignment="true" applyProtection="true">
      <alignment horizontal="center" vertical="center" textRotation="0" wrapText="true" indent="0" shrinkToFit="false"/>
      <protection locked="false" hidden="false"/>
    </xf>
    <xf numFmtId="165" fontId="118" fillId="34" borderId="46" xfId="1468" applyFont="true" applyBorder="true" applyAlignment="true" applyProtection="true">
      <alignment horizontal="right" vertical="center" textRotation="0" wrapText="true" indent="1" shrinkToFit="false"/>
      <protection locked="true" hidden="false"/>
    </xf>
    <xf numFmtId="164" fontId="118" fillId="18" borderId="47" xfId="1468" applyFont="true" applyBorder="true" applyAlignment="true" applyProtection="true">
      <alignment horizontal="center" vertical="center" textRotation="0" wrapText="true" indent="0" shrinkToFit="false"/>
      <protection locked="false" hidden="false"/>
    </xf>
    <xf numFmtId="164" fontId="117" fillId="34" borderId="0" xfId="1476" applyFont="true" applyBorder="true" applyAlignment="true" applyProtection="true">
      <alignment horizontal="general" vertical="center" textRotation="0" wrapText="true" indent="0" shrinkToFit="false"/>
      <protection locked="true" hidden="false"/>
    </xf>
    <xf numFmtId="165" fontId="118" fillId="34" borderId="0" xfId="1468" applyFont="true" applyBorder="true" applyAlignment="true" applyProtection="true">
      <alignment horizontal="general" vertical="center" textRotation="0" wrapText="true" indent="0" shrinkToFit="false"/>
      <protection locked="true" hidden="false"/>
    </xf>
    <xf numFmtId="165" fontId="131" fillId="34" borderId="12" xfId="1459" applyFont="true" applyBorder="true" applyAlignment="true" applyProtection="true">
      <alignment horizontal="center" vertical="center" textRotation="0" wrapText="true" indent="0" shrinkToFit="false"/>
      <protection locked="true" hidden="false"/>
    </xf>
    <xf numFmtId="164" fontId="118" fillId="34" borderId="49" xfId="1476" applyFont="true" applyBorder="true" applyAlignment="true" applyProtection="true">
      <alignment horizontal="right" vertical="center" textRotation="0" wrapText="true" indent="1" shrinkToFit="false"/>
      <protection locked="true" hidden="false"/>
    </xf>
    <xf numFmtId="164" fontId="118" fillId="34" borderId="46" xfId="1476" applyFont="true" applyBorder="true" applyAlignment="true" applyProtection="true">
      <alignment horizontal="right" vertical="center" textRotation="0" wrapText="true" indent="1" shrinkToFit="false"/>
      <protection locked="true" hidden="false"/>
    </xf>
    <xf numFmtId="164" fontId="101" fillId="34" borderId="52" xfId="1475" applyFont="true" applyBorder="true" applyAlignment="true" applyProtection="true">
      <alignment horizontal="center" vertical="center" textRotation="0" wrapText="true" indent="0" shrinkToFit="false"/>
      <protection locked="true" hidden="false"/>
    </xf>
    <xf numFmtId="178" fontId="0" fillId="3" borderId="53" xfId="1475" applyFont="true" applyBorder="true" applyAlignment="true" applyProtection="true">
      <alignment horizontal="center" vertical="center" textRotation="0" wrapText="true" indent="0" shrinkToFit="false"/>
      <protection locked="true" hidden="false"/>
    </xf>
    <xf numFmtId="165" fontId="131" fillId="34" borderId="0" xfId="1459" applyFont="true" applyBorder="true" applyAlignment="true" applyProtection="true">
      <alignment horizontal="center" vertical="center" textRotation="0" wrapText="true" indent="0" shrinkToFit="false"/>
      <protection locked="true" hidden="false"/>
    </xf>
    <xf numFmtId="165" fontId="0" fillId="0" borderId="30" xfId="1459" applyFont="true" applyBorder="true" applyAlignment="true" applyProtection="true">
      <alignment horizontal="general" vertical="bottom" textRotation="0" wrapText="true" indent="0" shrinkToFit="false"/>
      <protection locked="true" hidden="false"/>
    </xf>
    <xf numFmtId="164" fontId="0" fillId="34" borderId="31" xfId="1475" applyFont="true" applyBorder="true" applyAlignment="true" applyProtection="true">
      <alignment horizontal="center" vertical="center" textRotation="0" wrapText="true" indent="0" shrinkToFit="false"/>
      <protection locked="true" hidden="false"/>
    </xf>
    <xf numFmtId="178" fontId="0" fillId="34" borderId="31" xfId="1475" applyFont="true" applyBorder="true" applyAlignment="true" applyProtection="true">
      <alignment horizontal="center" vertical="center" textRotation="0" wrapText="true" indent="0" shrinkToFit="false"/>
      <protection locked="true" hidden="false"/>
    </xf>
    <xf numFmtId="165" fontId="0" fillId="34" borderId="31" xfId="1459" applyFont="true" applyBorder="true" applyAlignment="true" applyProtection="true">
      <alignment horizontal="general" vertical="bottom" textRotation="0" wrapText="true" indent="0" shrinkToFit="false"/>
      <protection locked="true" hidden="false"/>
    </xf>
    <xf numFmtId="165" fontId="0" fillId="34" borderId="31" xfId="1459" applyFont="true" applyBorder="true" applyAlignment="true" applyProtection="true">
      <alignment horizontal="general" vertical="center" textRotation="0" wrapText="true" indent="0" shrinkToFit="false"/>
      <protection locked="true" hidden="false"/>
    </xf>
    <xf numFmtId="165" fontId="0" fillId="34" borderId="32" xfId="1459" applyFont="true" applyBorder="true" applyAlignment="true" applyProtection="true">
      <alignment horizontal="general" vertical="center" textRotation="0" wrapText="true" indent="0" shrinkToFit="false"/>
      <protection locked="true" hidden="false"/>
    </xf>
    <xf numFmtId="165" fontId="125" fillId="0" borderId="0" xfId="1459" applyFont="true" applyBorder="false" applyAlignment="false" applyProtection="true">
      <alignment horizontal="general" vertical="bottom" textRotation="0" wrapText="false" indent="0" shrinkToFit="false"/>
      <protection locked="true" hidden="false"/>
    </xf>
    <xf numFmtId="165" fontId="0" fillId="0" borderId="0" xfId="1459" applyFont="true" applyBorder="false" applyAlignment="false" applyProtection="true">
      <alignment horizontal="general" vertical="bottom" textRotation="0" wrapText="false" indent="0" shrinkToFit="false"/>
      <protection locked="true" hidden="false"/>
    </xf>
    <xf numFmtId="164" fontId="125" fillId="0" borderId="0" xfId="1459" applyFont="true" applyBorder="false" applyAlignment="false" applyProtection="true">
      <alignment horizontal="general" vertical="bottom" textRotation="0" wrapText="false" indent="0" shrinkToFit="false"/>
      <protection locked="true" hidden="false"/>
    </xf>
    <xf numFmtId="165" fontId="0" fillId="34" borderId="0" xfId="1459" applyFont="true" applyBorder="true" applyAlignment="false" applyProtection="true">
      <alignment horizontal="general" vertical="bottom" textRotation="0" wrapText="false" indent="0" shrinkToFit="false"/>
      <protection locked="true" hidden="false"/>
    </xf>
    <xf numFmtId="165" fontId="101" fillId="34" borderId="0" xfId="1459" applyFont="true" applyBorder="true" applyAlignment="true" applyProtection="true">
      <alignment horizontal="right" vertical="center" textRotation="0" wrapText="false" indent="0" shrinkToFit="false"/>
      <protection locked="true" hidden="false"/>
    </xf>
    <xf numFmtId="165" fontId="101" fillId="5" borderId="20" xfId="1459" applyFont="true" applyBorder="true" applyAlignment="true" applyProtection="true">
      <alignment horizontal="center" vertical="center" textRotation="0" wrapText="false" indent="0" shrinkToFit="false"/>
      <protection locked="true" hidden="false"/>
    </xf>
    <xf numFmtId="165" fontId="101" fillId="34" borderId="0" xfId="1459" applyFont="true" applyBorder="true" applyAlignment="true" applyProtection="true">
      <alignment horizontal="center" vertical="center" textRotation="0" wrapText="false" indent="0" shrinkToFit="false"/>
      <protection locked="true" hidden="false"/>
    </xf>
    <xf numFmtId="165" fontId="0" fillId="34" borderId="21" xfId="1459" applyFont="true" applyBorder="true" applyAlignment="false" applyProtection="true">
      <alignment horizontal="general" vertical="bottom" textRotation="0" wrapText="false" indent="0" shrinkToFit="false"/>
      <protection locked="true" hidden="false"/>
    </xf>
    <xf numFmtId="165" fontId="101" fillId="34" borderId="22" xfId="1459" applyFont="true" applyBorder="true" applyAlignment="true" applyProtection="true">
      <alignment horizontal="center" vertical="center" textRotation="0" wrapText="false" indent="0" shrinkToFit="false"/>
      <protection locked="true" hidden="false"/>
    </xf>
    <xf numFmtId="165" fontId="101" fillId="34" borderId="22" xfId="1459" applyFont="true" applyBorder="true" applyAlignment="true" applyProtection="true">
      <alignment horizontal="right" vertical="center" textRotation="0" wrapText="false" indent="0" shrinkToFit="false"/>
      <protection locked="true" hidden="false"/>
    </xf>
    <xf numFmtId="165" fontId="0" fillId="34" borderId="23" xfId="1459" applyFont="true" applyBorder="true" applyAlignment="false" applyProtection="true">
      <alignment horizontal="general" vertical="bottom" textRotation="0" wrapText="false" indent="0" shrinkToFit="false"/>
      <protection locked="true" hidden="false"/>
    </xf>
    <xf numFmtId="165" fontId="0" fillId="34" borderId="24" xfId="1459" applyFont="true" applyBorder="true" applyAlignment="false" applyProtection="true">
      <alignment horizontal="general" vertical="bottom" textRotation="0" wrapText="false" indent="0" shrinkToFit="false"/>
      <protection locked="true" hidden="false"/>
    </xf>
    <xf numFmtId="165" fontId="101" fillId="34" borderId="29" xfId="1459" applyFont="true" applyBorder="true" applyAlignment="true" applyProtection="true">
      <alignment horizontal="center" vertical="center" textRotation="0" wrapText="false" indent="0" shrinkToFit="false"/>
      <protection locked="true" hidden="false"/>
    </xf>
    <xf numFmtId="164" fontId="101" fillId="34" borderId="29" xfId="1459" applyFont="true" applyBorder="true" applyAlignment="true" applyProtection="true">
      <alignment horizontal="center" vertical="center" textRotation="0" wrapText="true" indent="0" shrinkToFit="false"/>
      <protection locked="true" hidden="false"/>
    </xf>
    <xf numFmtId="222" fontId="101" fillId="34" borderId="29" xfId="1459" applyFont="true" applyBorder="true" applyAlignment="true" applyProtection="true">
      <alignment horizontal="center" vertical="center" textRotation="0" wrapText="true" indent="0" shrinkToFit="false"/>
      <protection locked="true" hidden="false"/>
    </xf>
    <xf numFmtId="222" fontId="101" fillId="34" borderId="42" xfId="1459" applyFont="true" applyBorder="true" applyAlignment="true" applyProtection="true">
      <alignment horizontal="center" vertical="center" textRotation="0" wrapText="true" indent="0" shrinkToFit="false"/>
      <protection locked="true" hidden="false"/>
    </xf>
    <xf numFmtId="164" fontId="101" fillId="34" borderId="20" xfId="1459" applyFont="true" applyBorder="true" applyAlignment="true" applyProtection="true">
      <alignment horizontal="center" vertical="center" textRotation="0" wrapText="true" indent="0" shrinkToFit="false"/>
      <protection locked="true" hidden="false"/>
    </xf>
    <xf numFmtId="165" fontId="0" fillId="34" borderId="25" xfId="1459" applyFont="true" applyBorder="true" applyAlignment="false" applyProtection="true">
      <alignment horizontal="general" vertical="bottom" textRotation="0" wrapText="false" indent="0" shrinkToFit="false"/>
      <protection locked="true" hidden="false"/>
    </xf>
    <xf numFmtId="165" fontId="125" fillId="0" borderId="0" xfId="1459" applyFont="true" applyBorder="true" applyAlignment="true" applyProtection="true">
      <alignment horizontal="left" vertical="bottom" textRotation="0" wrapText="false" indent="0" shrinkToFit="false"/>
      <protection locked="true" hidden="false"/>
    </xf>
    <xf numFmtId="165" fontId="132" fillId="34" borderId="0" xfId="1459" applyFont="true" applyBorder="true" applyAlignment="true" applyProtection="true">
      <alignment horizontal="center" vertical="center" textRotation="0" wrapText="false" indent="0" shrinkToFit="false"/>
      <protection locked="true" hidden="false"/>
    </xf>
    <xf numFmtId="164" fontId="132" fillId="34" borderId="0" xfId="1459" applyFont="true" applyBorder="true" applyAlignment="true" applyProtection="true">
      <alignment horizontal="center" vertical="center" textRotation="0" wrapText="true" indent="0" shrinkToFit="false"/>
      <protection locked="true" hidden="false"/>
    </xf>
    <xf numFmtId="165" fontId="125" fillId="0" borderId="0" xfId="1459" applyFont="true" applyBorder="true" applyAlignment="true" applyProtection="true">
      <alignment horizontal="left" vertical="bottom" textRotation="0" wrapText="false" indent="0" shrinkToFit="false"/>
      <protection locked="true" hidden="false"/>
    </xf>
    <xf numFmtId="164" fontId="0" fillId="34" borderId="54" xfId="1459" applyFont="true" applyBorder="true" applyAlignment="true" applyProtection="true">
      <alignment horizontal="center" vertical="center" textRotation="0" wrapText="false" indent="0" shrinkToFit="false"/>
      <protection locked="true" hidden="false"/>
    </xf>
    <xf numFmtId="164" fontId="101" fillId="34" borderId="55" xfId="1459" applyFont="true" applyBorder="true" applyAlignment="true" applyProtection="true">
      <alignment horizontal="left" vertical="center" textRotation="0" wrapText="true" indent="0" shrinkToFit="false"/>
      <protection locked="true" hidden="false"/>
    </xf>
    <xf numFmtId="164" fontId="0" fillId="0" borderId="56" xfId="0" applyFont="true" applyBorder="true" applyAlignment="true" applyProtection="true">
      <alignment horizontal="general" vertical="top" textRotation="0" wrapText="false" indent="0" shrinkToFit="false"/>
      <protection locked="true" hidden="false"/>
    </xf>
    <xf numFmtId="164" fontId="101" fillId="34" borderId="56" xfId="1459" applyFont="true" applyBorder="true" applyAlignment="true" applyProtection="true">
      <alignment horizontal="general" vertical="center" textRotation="0" wrapText="true" indent="0" shrinkToFit="false"/>
      <protection locked="true" hidden="false"/>
    </xf>
    <xf numFmtId="165" fontId="101" fillId="34" borderId="56" xfId="1459" applyFont="true" applyBorder="true" applyAlignment="true" applyProtection="true">
      <alignment horizontal="center" vertical="center" textRotation="0" wrapText="true" indent="0" shrinkToFit="false"/>
      <protection locked="true" hidden="false"/>
    </xf>
    <xf numFmtId="165" fontId="101" fillId="34" borderId="57" xfId="1459" applyFont="true" applyBorder="true" applyAlignment="true" applyProtection="true">
      <alignment horizontal="center" vertical="center" textRotation="0" wrapText="true" indent="0" shrinkToFit="false"/>
      <protection locked="true" hidden="false"/>
    </xf>
    <xf numFmtId="165" fontId="125" fillId="0" borderId="0" xfId="1459" applyFont="true" applyBorder="true" applyAlignment="true" applyProtection="true">
      <alignment horizontal="left" vertical="center" textRotation="0" wrapText="true" indent="0" shrinkToFit="false"/>
      <protection locked="true" hidden="false"/>
    </xf>
    <xf numFmtId="164" fontId="0" fillId="34" borderId="58" xfId="1459" applyFont="true" applyBorder="true" applyAlignment="true" applyProtection="true">
      <alignment horizontal="center" vertical="center" textRotation="0" wrapText="false" indent="0" shrinkToFit="false"/>
      <protection locked="true" hidden="false"/>
    </xf>
    <xf numFmtId="164" fontId="0" fillId="34" borderId="4" xfId="1459" applyFont="true" applyBorder="true" applyAlignment="true" applyProtection="true">
      <alignment horizontal="left" vertical="center" textRotation="0" wrapText="true" indent="1" shrinkToFit="false"/>
      <protection locked="true" hidden="false"/>
    </xf>
    <xf numFmtId="164" fontId="0" fillId="34" borderId="4" xfId="1459" applyFont="true" applyBorder="true" applyAlignment="true" applyProtection="true">
      <alignment horizontal="center" vertical="center" textRotation="0" wrapText="true" indent="0" shrinkToFit="false"/>
      <protection locked="true" hidden="false"/>
    </xf>
    <xf numFmtId="164" fontId="0" fillId="18" borderId="59" xfId="1459" applyFont="true" applyBorder="true" applyAlignment="true" applyProtection="true">
      <alignment horizontal="center" vertical="center" textRotation="0" wrapText="false" indent="0" shrinkToFit="false"/>
      <protection locked="false" hidden="false"/>
    </xf>
    <xf numFmtId="194" fontId="0" fillId="18" borderId="51" xfId="1459" applyFont="true" applyBorder="true" applyAlignment="true" applyProtection="true">
      <alignment horizontal="center" vertical="center" textRotation="0" wrapText="false" indent="0" shrinkToFit="false"/>
      <protection locked="false" hidden="false"/>
    </xf>
    <xf numFmtId="194" fontId="0" fillId="34" borderId="60" xfId="1459" applyFont="true" applyBorder="true" applyAlignment="true" applyProtection="true">
      <alignment horizontal="center" vertical="center" textRotation="0" wrapText="false" indent="0" shrinkToFit="false"/>
      <protection locked="true" hidden="false"/>
    </xf>
    <xf numFmtId="194" fontId="0" fillId="34" borderId="61" xfId="1459" applyFont="true" applyBorder="true" applyAlignment="true" applyProtection="true">
      <alignment horizontal="center" vertical="center" textRotation="0" wrapText="false" indent="0" shrinkToFit="false"/>
      <protection locked="true" hidden="false"/>
    </xf>
    <xf numFmtId="164" fontId="0" fillId="18" borderId="28" xfId="1459" applyFont="true" applyBorder="true" applyAlignment="true" applyProtection="true">
      <alignment horizontal="center" vertical="center" textRotation="0" wrapText="true" indent="0" shrinkToFit="false"/>
      <protection locked="false" hidden="false"/>
    </xf>
    <xf numFmtId="194" fontId="0" fillId="34" borderId="62" xfId="1459" applyFont="true" applyBorder="true" applyAlignment="true" applyProtection="true">
      <alignment horizontal="center" vertical="center" textRotation="0" wrapText="false" indent="0" shrinkToFit="false"/>
      <protection locked="true" hidden="false"/>
    </xf>
    <xf numFmtId="164" fontId="0" fillId="18" borderId="28" xfId="1459" applyFont="true" applyBorder="true" applyAlignment="true" applyProtection="true">
      <alignment horizontal="center" vertical="center" textRotation="0" wrapText="false" indent="0" shrinkToFit="false"/>
      <protection locked="false" hidden="false"/>
    </xf>
    <xf numFmtId="164" fontId="101" fillId="34" borderId="63" xfId="1459" applyFont="true" applyBorder="true" applyAlignment="true" applyProtection="true">
      <alignment horizontal="center" vertical="center" textRotation="0" wrapText="true" indent="0" shrinkToFit="false"/>
      <protection locked="true" hidden="false"/>
    </xf>
    <xf numFmtId="164" fontId="0" fillId="34" borderId="63" xfId="1459" applyFont="true" applyBorder="true" applyAlignment="true" applyProtection="true">
      <alignment horizontal="center" vertical="center" textRotation="0" wrapText="true" indent="0" shrinkToFit="false"/>
      <protection locked="true" hidden="false"/>
    </xf>
    <xf numFmtId="222" fontId="0" fillId="34" borderId="59" xfId="1459" applyFont="true" applyBorder="true" applyAlignment="true" applyProtection="true">
      <alignment horizontal="center" vertical="center" textRotation="0" wrapText="false" indent="0" shrinkToFit="false"/>
      <protection locked="true" hidden="false"/>
    </xf>
    <xf numFmtId="194" fontId="101" fillId="3" borderId="51" xfId="1459" applyFont="true" applyBorder="true" applyAlignment="true" applyProtection="true">
      <alignment horizontal="center" vertical="center" textRotation="0" wrapText="false" indent="0" shrinkToFit="false"/>
      <protection locked="true" hidden="false"/>
    </xf>
    <xf numFmtId="222" fontId="0" fillId="34" borderId="60" xfId="1459" applyFont="true" applyBorder="true" applyAlignment="true" applyProtection="true">
      <alignment horizontal="center" vertical="center" textRotation="0" wrapText="false" indent="0" shrinkToFit="false"/>
      <protection locked="true" hidden="false"/>
    </xf>
    <xf numFmtId="222" fontId="0" fillId="34" borderId="62" xfId="1459" applyFont="true" applyBorder="true" applyAlignment="true" applyProtection="true">
      <alignment horizontal="center" vertical="center" textRotation="0" wrapText="false" indent="0" shrinkToFit="false"/>
      <protection locked="true" hidden="false"/>
    </xf>
    <xf numFmtId="164" fontId="0" fillId="0" borderId="4" xfId="1459" applyFont="true" applyBorder="true" applyAlignment="true" applyProtection="true">
      <alignment horizontal="left" vertical="center" textRotation="0" wrapText="true" indent="1" shrinkToFit="false"/>
      <protection locked="true" hidden="false"/>
    </xf>
    <xf numFmtId="165" fontId="0" fillId="0" borderId="0" xfId="1459" applyFont="true" applyBorder="false" applyAlignment="false" applyProtection="true">
      <alignment horizontal="general" vertical="bottom" textRotation="0" wrapText="false" indent="0" shrinkToFit="false"/>
      <protection locked="true" hidden="false"/>
    </xf>
    <xf numFmtId="164" fontId="0" fillId="34" borderId="64" xfId="1459" applyFont="true" applyBorder="true" applyAlignment="true" applyProtection="true">
      <alignment horizontal="center" vertical="center" textRotation="0" wrapText="false" indent="0" shrinkToFit="false"/>
      <protection locked="true" hidden="false"/>
    </xf>
    <xf numFmtId="164" fontId="101" fillId="34" borderId="65" xfId="1459" applyFont="true" applyBorder="true" applyAlignment="true" applyProtection="true">
      <alignment horizontal="center" vertical="center" textRotation="0" wrapText="true" indent="0" shrinkToFit="false"/>
      <protection locked="true" hidden="false"/>
    </xf>
    <xf numFmtId="164" fontId="0" fillId="34" borderId="65" xfId="1459" applyFont="true" applyBorder="true" applyAlignment="true" applyProtection="true">
      <alignment horizontal="center" vertical="center" textRotation="0" wrapText="true" indent="0" shrinkToFit="false"/>
      <protection locked="true" hidden="false"/>
    </xf>
    <xf numFmtId="222" fontId="0" fillId="34" borderId="42" xfId="1459" applyFont="true" applyBorder="true" applyAlignment="true" applyProtection="true">
      <alignment horizontal="center" vertical="center" textRotation="0" wrapText="false" indent="0" shrinkToFit="false"/>
      <protection locked="true" hidden="false"/>
    </xf>
    <xf numFmtId="194" fontId="101" fillId="3" borderId="66" xfId="1459" applyFont="true" applyBorder="true" applyAlignment="true" applyProtection="true">
      <alignment horizontal="center" vertical="center" textRotation="0" wrapText="false" indent="0" shrinkToFit="false"/>
      <protection locked="true" hidden="false"/>
    </xf>
    <xf numFmtId="222" fontId="0" fillId="34" borderId="67" xfId="1459" applyFont="true" applyBorder="true" applyAlignment="true" applyProtection="true">
      <alignment horizontal="center" vertical="center" textRotation="0" wrapText="false" indent="0" shrinkToFit="false"/>
      <protection locked="true" hidden="false"/>
    </xf>
    <xf numFmtId="222" fontId="0" fillId="34" borderId="68" xfId="1459" applyFont="true" applyBorder="true" applyAlignment="true" applyProtection="true">
      <alignment horizontal="center" vertical="center" textRotation="0" wrapText="false" indent="0" shrinkToFit="false"/>
      <protection locked="true" hidden="false"/>
    </xf>
    <xf numFmtId="164" fontId="0" fillId="18" borderId="20" xfId="1459" applyFont="true" applyBorder="true" applyAlignment="true" applyProtection="true">
      <alignment horizontal="center" vertical="center" textRotation="0" wrapText="true" indent="0" shrinkToFit="false"/>
      <protection locked="false" hidden="false"/>
    </xf>
    <xf numFmtId="165" fontId="0" fillId="34" borderId="30" xfId="1459" applyFont="true" applyBorder="true" applyAlignment="false" applyProtection="true">
      <alignment horizontal="general" vertical="bottom" textRotation="0" wrapText="false" indent="0" shrinkToFit="false"/>
      <protection locked="true" hidden="false"/>
    </xf>
    <xf numFmtId="165" fontId="0" fillId="34" borderId="69" xfId="1459" applyFont="true" applyBorder="true" applyAlignment="false" applyProtection="true">
      <alignment horizontal="general" vertical="bottom" textRotation="0" wrapText="false" indent="0" shrinkToFit="false"/>
      <protection locked="true" hidden="false"/>
    </xf>
    <xf numFmtId="165" fontId="0" fillId="34" borderId="32" xfId="1459" applyFont="true" applyBorder="true" applyAlignment="false" applyProtection="true">
      <alignment horizontal="general" vertical="bottom" textRotation="0" wrapText="false" indent="0" shrinkToFit="false"/>
      <protection locked="true" hidden="false"/>
    </xf>
    <xf numFmtId="165" fontId="125" fillId="0" borderId="0" xfId="1459" applyFont="true" applyBorder="false" applyAlignment="false" applyProtection="true">
      <alignment horizontal="general" vertical="bottom" textRotation="0" wrapText="false" indent="0" shrinkToFit="false"/>
      <protection locked="true" hidden="false"/>
    </xf>
    <xf numFmtId="165" fontId="125" fillId="0" borderId="0" xfId="1459" applyFont="true" applyBorder="true" applyAlignment="false" applyProtection="true">
      <alignment horizontal="general" vertical="bottom" textRotation="0" wrapText="false" indent="0" shrinkToFit="false"/>
      <protection locked="true" hidden="false"/>
    </xf>
    <xf numFmtId="164" fontId="125" fillId="0" borderId="0" xfId="1459" applyFont="true" applyBorder="true" applyAlignment="false" applyProtection="true">
      <alignment horizontal="general" vertical="bottom" textRotation="0" wrapText="false" indent="0" shrinkToFit="false"/>
      <protection locked="true" hidden="false"/>
    </xf>
    <xf numFmtId="165" fontId="0" fillId="34" borderId="22" xfId="1459" applyFont="true" applyBorder="true" applyAlignment="false" applyProtection="true">
      <alignment horizontal="general" vertical="bottom" textRotation="0" wrapText="false" indent="0" shrinkToFit="false"/>
      <protection locked="true" hidden="false"/>
    </xf>
    <xf numFmtId="164" fontId="0" fillId="34" borderId="12" xfId="1459" applyFont="true" applyBorder="true" applyAlignment="true" applyProtection="true">
      <alignment horizontal="center" vertical="center" textRotation="0" wrapText="false" indent="0" shrinkToFit="false"/>
      <protection locked="true" hidden="false"/>
    </xf>
    <xf numFmtId="164" fontId="101" fillId="34" borderId="59" xfId="1459" applyFont="true" applyBorder="true" applyAlignment="true" applyProtection="true">
      <alignment horizontal="left" vertical="center" textRotation="0" wrapText="true" indent="0" shrinkToFit="false"/>
      <protection locked="true" hidden="false"/>
    </xf>
    <xf numFmtId="164" fontId="0" fillId="0" borderId="61" xfId="0" applyFont="true" applyBorder="true" applyAlignment="true" applyProtection="true">
      <alignment horizontal="general" vertical="top" textRotation="0" wrapText="false" indent="0" shrinkToFit="false"/>
      <protection locked="true" hidden="false"/>
    </xf>
    <xf numFmtId="164" fontId="101" fillId="34" borderId="61" xfId="1459" applyFont="true" applyBorder="true" applyAlignment="true" applyProtection="true">
      <alignment horizontal="general" vertical="center" textRotation="0" wrapText="false" indent="0" shrinkToFit="false"/>
      <protection locked="true" hidden="false"/>
    </xf>
    <xf numFmtId="164" fontId="101" fillId="34" borderId="70" xfId="1459" applyFont="true" applyBorder="true" applyAlignment="true" applyProtection="true">
      <alignment horizontal="general" vertical="center" textRotation="0" wrapText="false" indent="0" shrinkToFit="false"/>
      <protection locked="true" hidden="false"/>
    </xf>
    <xf numFmtId="165" fontId="125" fillId="0" borderId="0" xfId="1459" applyFont="true" applyBorder="true" applyAlignment="true" applyProtection="true">
      <alignment horizontal="general" vertical="center" textRotation="0" wrapText="true" indent="0" shrinkToFit="false"/>
      <protection locked="true" hidden="false"/>
    </xf>
    <xf numFmtId="164" fontId="0" fillId="34" borderId="12" xfId="1459" applyFont="true" applyBorder="true" applyAlignment="true" applyProtection="true">
      <alignment horizontal="left" vertical="center" textRotation="0" wrapText="true" indent="1" shrinkToFit="false"/>
      <protection locked="true" hidden="false"/>
    </xf>
    <xf numFmtId="164" fontId="0" fillId="34" borderId="59" xfId="1459" applyFont="true" applyBorder="true" applyAlignment="true" applyProtection="true">
      <alignment horizontal="center" vertical="center" textRotation="0" wrapText="false" indent="0" shrinkToFit="false"/>
      <protection locked="true" hidden="false"/>
    </xf>
    <xf numFmtId="194" fontId="0" fillId="34" borderId="59" xfId="1459" applyFont="true" applyBorder="true" applyAlignment="true" applyProtection="true">
      <alignment horizontal="center" vertical="center" textRotation="0" wrapText="false" indent="0" shrinkToFit="false"/>
      <protection locked="true" hidden="false"/>
    </xf>
    <xf numFmtId="165" fontId="125" fillId="0" borderId="0" xfId="1459" applyFont="true" applyBorder="true" applyAlignment="true" applyProtection="true">
      <alignment horizontal="general" vertical="center" textRotation="0" wrapText="false" indent="0" shrinkToFit="false"/>
      <protection locked="true" hidden="false"/>
    </xf>
    <xf numFmtId="164" fontId="101" fillId="34" borderId="12" xfId="1459" applyFont="true" applyBorder="true" applyAlignment="true" applyProtection="true">
      <alignment horizontal="center" vertical="center" textRotation="0" wrapText="true" indent="0" shrinkToFit="false"/>
      <protection locked="true" hidden="false"/>
    </xf>
    <xf numFmtId="165" fontId="0" fillId="34" borderId="71" xfId="1459" applyFont="true" applyBorder="true" applyAlignment="false" applyProtection="true">
      <alignment horizontal="general" vertical="bottom" textRotation="0" wrapText="false" indent="0" shrinkToFit="false"/>
      <protection locked="true" hidden="false"/>
    </xf>
    <xf numFmtId="164" fontId="101" fillId="34" borderId="70" xfId="1459" applyFont="true" applyBorder="true" applyAlignment="true" applyProtection="true">
      <alignment horizontal="general" vertical="center" textRotation="0" wrapText="true" indent="0" shrinkToFit="false"/>
      <protection locked="true" hidden="false"/>
    </xf>
    <xf numFmtId="165" fontId="125" fillId="0" borderId="0" xfId="1459" applyFont="true" applyBorder="true" applyAlignment="true" applyProtection="true">
      <alignment horizontal="left" vertical="center" textRotation="0" wrapText="false" indent="0" shrinkToFit="false"/>
      <protection locked="true" hidden="false"/>
    </xf>
    <xf numFmtId="164" fontId="0" fillId="34" borderId="29" xfId="1459" applyFont="true" applyBorder="true" applyAlignment="true" applyProtection="true">
      <alignment horizontal="center" vertical="center" textRotation="0" wrapText="false" indent="0" shrinkToFit="false"/>
      <protection locked="true" hidden="false"/>
    </xf>
    <xf numFmtId="165" fontId="0" fillId="34" borderId="0" xfId="1459" applyFont="true" applyBorder="true" applyAlignment="true" applyProtection="true">
      <alignment horizontal="right" vertical="center" textRotation="0" wrapText="false" indent="0" shrinkToFit="false"/>
      <protection locked="true" hidden="false"/>
    </xf>
    <xf numFmtId="165" fontId="0" fillId="34" borderId="23" xfId="1459" applyFont="true" applyBorder="true" applyAlignment="true" applyProtection="true">
      <alignment horizontal="right" vertical="center" textRotation="0" wrapText="false" indent="0" shrinkToFit="false"/>
      <protection locked="true" hidden="false"/>
    </xf>
    <xf numFmtId="222" fontId="101" fillId="34" borderId="20" xfId="1459" applyFont="true" applyBorder="true" applyAlignment="true" applyProtection="true">
      <alignment horizontal="center" vertical="center" textRotation="0" wrapText="true" indent="0" shrinkToFit="false"/>
      <protection locked="true" hidden="false"/>
    </xf>
    <xf numFmtId="164" fontId="125" fillId="0" borderId="0" xfId="1459" applyFont="true" applyBorder="true" applyAlignment="true" applyProtection="true">
      <alignment horizontal="left" vertical="center" textRotation="0" wrapText="false" indent="1" shrinkToFit="false"/>
      <protection locked="true" hidden="false"/>
    </xf>
    <xf numFmtId="164" fontId="101" fillId="34" borderId="12" xfId="1459" applyFont="true" applyBorder="true" applyAlignment="true" applyProtection="true">
      <alignment horizontal="left" vertical="center" textRotation="0" wrapText="true" indent="1" shrinkToFit="false"/>
      <protection locked="true" hidden="false"/>
    </xf>
    <xf numFmtId="222" fontId="0" fillId="34" borderId="70" xfId="1459" applyFont="true" applyBorder="true" applyAlignment="true" applyProtection="true">
      <alignment horizontal="center" vertical="center" textRotation="0" wrapText="false" indent="0" shrinkToFit="false"/>
      <protection locked="true" hidden="false"/>
    </xf>
    <xf numFmtId="164" fontId="0" fillId="18" borderId="12" xfId="1459" applyFont="true" applyBorder="true" applyAlignment="true" applyProtection="true">
      <alignment horizontal="left" vertical="center" textRotation="0" wrapText="true" indent="3" shrinkToFit="false"/>
      <protection locked="false" hidden="false"/>
    </xf>
    <xf numFmtId="194" fontId="0" fillId="34" borderId="70" xfId="1459" applyFont="true" applyBorder="true" applyAlignment="true" applyProtection="true">
      <alignment horizontal="center" vertical="center" textRotation="0" wrapText="false" indent="0" shrinkToFit="false"/>
      <protection locked="true" hidden="false"/>
    </xf>
    <xf numFmtId="164" fontId="0" fillId="4" borderId="59" xfId="1459" applyFont="true" applyBorder="true" applyAlignment="true" applyProtection="true">
      <alignment horizontal="center" vertical="center" textRotation="0" wrapText="false" indent="0" shrinkToFit="false"/>
      <protection locked="true" hidden="false"/>
    </xf>
    <xf numFmtId="164" fontId="129" fillId="4" borderId="61" xfId="20" applyFont="true" applyBorder="true" applyAlignment="true" applyProtection="true">
      <alignment horizontal="left" vertical="center" textRotation="0" wrapText="true" indent="1" shrinkToFit="false"/>
      <protection locked="true" hidden="false"/>
    </xf>
    <xf numFmtId="164" fontId="0" fillId="4" borderId="61" xfId="1459" applyFont="true" applyBorder="true" applyAlignment="true" applyProtection="true">
      <alignment horizontal="center" vertical="center" textRotation="0" wrapText="false" indent="0" shrinkToFit="false"/>
      <protection locked="true" hidden="false"/>
    </xf>
    <xf numFmtId="194" fontId="0" fillId="4" borderId="61" xfId="1459" applyFont="true" applyBorder="true" applyAlignment="true" applyProtection="true">
      <alignment horizontal="center" vertical="center" textRotation="0" wrapText="false" indent="0" shrinkToFit="false"/>
      <protection locked="true" hidden="false"/>
    </xf>
    <xf numFmtId="194" fontId="0" fillId="4" borderId="70" xfId="1459" applyFont="true" applyBorder="true" applyAlignment="true" applyProtection="true">
      <alignment horizontal="center" vertical="center" textRotation="0" wrapText="false" indent="0" shrinkToFit="false"/>
      <protection locked="true" hidden="false"/>
    </xf>
    <xf numFmtId="222" fontId="101" fillId="34" borderId="12" xfId="1459" applyFont="true" applyBorder="true" applyAlignment="true" applyProtection="true">
      <alignment horizontal="left" vertical="center" textRotation="0" wrapText="true" indent="1" shrinkToFit="false"/>
      <protection locked="true" hidden="false"/>
    </xf>
    <xf numFmtId="222" fontId="0" fillId="34" borderId="12" xfId="1459" applyFont="true" applyBorder="true" applyAlignment="true" applyProtection="true">
      <alignment horizontal="center" vertical="center" textRotation="0" wrapText="false" indent="0" shrinkToFit="false"/>
      <protection locked="true" hidden="false"/>
    </xf>
    <xf numFmtId="165" fontId="0" fillId="4" borderId="61" xfId="1459" applyFont="true" applyBorder="true" applyAlignment="true" applyProtection="true">
      <alignment horizontal="center" vertical="center" textRotation="0" wrapText="false" indent="0" shrinkToFit="false"/>
      <protection locked="true" hidden="false"/>
    </xf>
    <xf numFmtId="165" fontId="129" fillId="34" borderId="24" xfId="20" applyFont="true" applyBorder="true" applyAlignment="true" applyProtection="true">
      <alignment horizontal="center" vertical="center" textRotation="0" wrapText="true" indent="0" shrinkToFit="false"/>
      <protection locked="true" hidden="false"/>
    </xf>
    <xf numFmtId="164" fontId="0" fillId="4" borderId="42" xfId="1459" applyFont="true" applyBorder="true" applyAlignment="true" applyProtection="true">
      <alignment horizontal="center" vertical="center" textRotation="0" wrapText="false" indent="0" shrinkToFit="false"/>
      <protection locked="true" hidden="false"/>
    </xf>
    <xf numFmtId="164" fontId="129" fillId="4" borderId="72" xfId="20" applyFont="true" applyBorder="true" applyAlignment="true" applyProtection="true">
      <alignment horizontal="left" vertical="center" textRotation="0" wrapText="true" indent="1" shrinkToFit="false"/>
      <protection locked="true" hidden="false"/>
    </xf>
    <xf numFmtId="164" fontId="0" fillId="4" borderId="72" xfId="1459" applyFont="true" applyBorder="true" applyAlignment="true" applyProtection="true">
      <alignment horizontal="center" vertical="center" textRotation="0" wrapText="false" indent="0" shrinkToFit="false"/>
      <protection locked="true" hidden="false"/>
    </xf>
    <xf numFmtId="194" fontId="0" fillId="4" borderId="72" xfId="1459" applyFont="true" applyBorder="true" applyAlignment="true" applyProtection="true">
      <alignment horizontal="center" vertical="center" textRotation="0" wrapText="false" indent="0" shrinkToFit="false"/>
      <protection locked="true" hidden="false"/>
    </xf>
    <xf numFmtId="194" fontId="0" fillId="4" borderId="43" xfId="1459" applyFont="true" applyBorder="true" applyAlignment="true" applyProtection="true">
      <alignment horizontal="center" vertical="center" textRotation="0" wrapText="false" indent="0" shrinkToFit="false"/>
      <protection locked="true" hidden="false"/>
    </xf>
    <xf numFmtId="165" fontId="101" fillId="18" borderId="20" xfId="1459" applyFont="true" applyBorder="true" applyAlignment="true" applyProtection="true">
      <alignment horizontal="center" vertical="center" textRotation="0" wrapText="true" indent="0" shrinkToFit="false"/>
      <protection locked="false" hidden="false"/>
    </xf>
    <xf numFmtId="165" fontId="0" fillId="34" borderId="31" xfId="1459"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false" indent="0" shrinkToFit="false"/>
      <protection locked="true" hidden="false"/>
    </xf>
    <xf numFmtId="164" fontId="101" fillId="0" borderId="29" xfId="0" applyFont="true" applyBorder="true" applyAlignment="true" applyProtection="true">
      <alignment horizontal="center" vertical="center" textRotation="0" wrapText="false" indent="0" shrinkToFit="false"/>
      <protection locked="true" hidden="false"/>
    </xf>
    <xf numFmtId="164" fontId="101" fillId="0" borderId="20" xfId="0" applyFont="true" applyBorder="true" applyAlignment="true" applyProtection="true">
      <alignment horizontal="center" vertical="center" textRotation="0" wrapText="false" indent="0" shrinkToFit="false"/>
      <protection locked="true" hidden="false"/>
    </xf>
    <xf numFmtId="164" fontId="132" fillId="0" borderId="7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3" borderId="4"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125" fillId="0" borderId="0" xfId="0" applyFont="true" applyBorder="true" applyAlignment="true" applyProtection="true">
      <alignment horizontal="general" vertical="top" textRotation="0" wrapText="false" indent="0" shrinkToFit="false"/>
      <protection locked="true" hidden="false"/>
    </xf>
    <xf numFmtId="164" fontId="125" fillId="0" borderId="0" xfId="0" applyFont="true" applyBorder="true" applyAlignment="true" applyProtection="true">
      <alignment horizontal="general" vertical="top" textRotation="0" wrapText="false" indent="0" shrinkToFit="false"/>
      <protection locked="true" hidden="false"/>
    </xf>
    <xf numFmtId="164" fontId="0" fillId="20" borderId="0" xfId="0" applyFont="true" applyBorder="true" applyAlignment="true" applyProtection="true">
      <alignment horizontal="general" vertical="top" textRotation="0" wrapText="false" indent="0" shrinkToFit="false"/>
      <protection locked="false" hidden="false"/>
    </xf>
    <xf numFmtId="165" fontId="125" fillId="20" borderId="0" xfId="0" applyFont="true" applyBorder="true" applyAlignment="true" applyProtection="true">
      <alignment horizontal="general" vertical="top" textRotation="0" wrapText="false" indent="0" shrinkToFit="false"/>
      <protection locked="false" hidden="false"/>
    </xf>
    <xf numFmtId="164" fontId="125" fillId="20" borderId="0" xfId="0" applyFont="true" applyBorder="true" applyAlignment="true" applyProtection="true">
      <alignment horizontal="general" vertical="top" textRotation="0" wrapText="false" indent="0" shrinkToFit="false"/>
      <protection locked="false" hidden="false"/>
    </xf>
    <xf numFmtId="164" fontId="0" fillId="20" borderId="0" xfId="0" applyFont="true" applyBorder="true" applyAlignment="true" applyProtection="true">
      <alignment horizontal="general" vertical="top" textRotation="0" wrapText="false" indent="0" shrinkToFit="false"/>
      <protection locked="true" hidden="false"/>
    </xf>
    <xf numFmtId="164" fontId="0" fillId="18" borderId="12" xfId="1459" applyFont="true" applyBorder="true" applyAlignment="true" applyProtection="true">
      <alignment horizontal="left" vertical="center" textRotation="0" wrapText="false" indent="1" shrinkToFit="false"/>
      <protection locked="false" hidden="false"/>
    </xf>
    <xf numFmtId="194" fontId="0" fillId="34" borderId="50" xfId="145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0" borderId="0" xfId="0" applyFont="true" applyBorder="true" applyAlignment="true" applyProtection="true">
      <alignment horizontal="center" vertical="top" textRotation="0" wrapText="false" indent="0" shrinkToFit="false"/>
      <protection locked="false" hidden="false"/>
    </xf>
    <xf numFmtId="165" fontId="0" fillId="0" borderId="0" xfId="1471" applyFont="true" applyBorder="false" applyAlignment="true" applyProtection="true">
      <alignment horizontal="general" vertical="center" textRotation="0" wrapText="true" indent="0" shrinkToFit="false"/>
      <protection locked="true" hidden="false"/>
    </xf>
    <xf numFmtId="165" fontId="0" fillId="0" borderId="0" xfId="1468" applyFont="true" applyBorder="false" applyAlignment="true" applyProtection="true">
      <alignment horizontal="center" vertical="bottom" textRotation="0" wrapText="false" indent="0" shrinkToFit="false"/>
      <protection locked="true" hidden="false"/>
    </xf>
    <xf numFmtId="165" fontId="0" fillId="0" borderId="0" xfId="1468" applyFont="true" applyBorder="false" applyAlignment="false" applyProtection="true">
      <alignment horizontal="general" vertical="bottom" textRotation="0" wrapText="false" indent="0" shrinkToFit="false"/>
      <protection locked="true" hidden="false"/>
    </xf>
    <xf numFmtId="165" fontId="101" fillId="3" borderId="4" xfId="1471" applyFont="true" applyBorder="true" applyAlignment="true" applyProtection="true">
      <alignment horizontal="center" vertical="center" textRotation="0" wrapText="true" indent="0" shrinkToFit="false"/>
      <protection locked="true" hidden="false"/>
    </xf>
    <xf numFmtId="165" fontId="101" fillId="3" borderId="4" xfId="1474" applyFont="true" applyBorder="true" applyAlignment="true" applyProtection="true">
      <alignment horizontal="center" vertical="center" textRotation="0" wrapText="false" indent="0" shrinkToFit="false"/>
      <protection locked="true" hidden="false"/>
    </xf>
    <xf numFmtId="165" fontId="101" fillId="3" borderId="4" xfId="1468" applyFont="true" applyBorder="true" applyAlignment="true" applyProtection="true">
      <alignment horizontal="center" vertical="bottom" textRotation="0" wrapText="false" indent="0" shrinkToFit="false"/>
      <protection locked="true" hidden="false"/>
    </xf>
    <xf numFmtId="165" fontId="101" fillId="3" borderId="4" xfId="1468" applyFont="true" applyBorder="true" applyAlignment="true" applyProtection="true">
      <alignment horizontal="center" vertical="bottom" textRotation="0" wrapText="true" indent="0" shrinkToFit="false"/>
      <protection locked="true" hidden="false"/>
    </xf>
    <xf numFmtId="164" fontId="125" fillId="14" borderId="0" xfId="0" applyFont="true" applyBorder="false" applyAlignment="true" applyProtection="true">
      <alignment horizontal="center" vertical="top" textRotation="0" wrapText="false" indent="0" shrinkToFit="false"/>
      <protection locked="true" hidden="false"/>
    </xf>
    <xf numFmtId="165" fontId="101" fillId="3" borderId="12" xfId="1468" applyFont="true" applyBorder="true" applyAlignment="true" applyProtection="true">
      <alignment horizontal="center" vertical="bottom" textRotation="0" wrapText="true" indent="0" shrinkToFit="false"/>
      <protection locked="true" hidden="false"/>
    </xf>
    <xf numFmtId="164" fontId="0" fillId="0" borderId="0" xfId="1468" applyFont="true" applyBorder="false" applyAlignment="false" applyProtection="true">
      <alignment horizontal="general" vertical="bottom" textRotation="0" wrapText="false" indent="0" shrinkToFit="false"/>
      <protection locked="true" hidden="false"/>
    </xf>
    <xf numFmtId="165" fontId="118" fillId="0" borderId="0" xfId="1459" applyFont="true" applyBorder="false" applyAlignment="false" applyProtection="true">
      <alignment horizontal="general" vertical="bottom" textRotation="0" wrapText="false" indent="0" shrinkToFit="false"/>
      <protection locked="true" hidden="false"/>
    </xf>
    <xf numFmtId="165" fontId="0" fillId="0" borderId="0" xfId="1474" applyFont="true" applyBorder="false" applyAlignment="true" applyProtection="true">
      <alignment horizontal="right" vertical="bottom" textRotation="0" wrapText="false" indent="0" shrinkToFit="false"/>
      <protection locked="true" hidden="false"/>
    </xf>
    <xf numFmtId="165" fontId="0" fillId="35" borderId="0" xfId="0" applyFont="true" applyBorder="false" applyAlignment="true" applyProtection="true">
      <alignment horizontal="right" vertical="bottom" textRotation="0" wrapText="false" indent="0" shrinkToFit="false"/>
      <protection locked="true" hidden="false"/>
    </xf>
    <xf numFmtId="165" fontId="0" fillId="0" borderId="0" xfId="1457" applyFont="true" applyBorder="false" applyAlignment="true" applyProtection="true">
      <alignment horizontal="general" vertical="top" textRotation="0" wrapText="true" indent="0" shrinkToFit="false"/>
      <protection locked="true" hidden="false"/>
    </xf>
    <xf numFmtId="165" fontId="0" fillId="0" borderId="0" xfId="1474" applyFont="true" applyBorder="false" applyAlignment="false" applyProtection="true">
      <alignment horizontal="general" vertical="bottom" textRotation="0" wrapText="false" indent="0" shrinkToFit="false"/>
      <protection locked="true" hidden="false"/>
    </xf>
    <xf numFmtId="164" fontId="125" fillId="14" borderId="0" xfId="0" applyFont="true" applyBorder="true" applyAlignment="true" applyProtection="true">
      <alignment horizontal="center" vertical="top" textRotation="0" wrapText="false" indent="0" shrinkToFit="false"/>
      <protection locked="true" hidden="false"/>
    </xf>
    <xf numFmtId="164" fontId="0" fillId="0" borderId="0" xfId="1464" applyFont="true" applyBorder="true" applyAlignment="false" applyProtection="true">
      <alignment horizontal="general" vertical="top" textRotation="0" wrapText="false" indent="0" shrinkToFit="false"/>
      <protection locked="true" hidden="false"/>
    </xf>
    <xf numFmtId="165" fontId="8" fillId="0" borderId="0" xfId="1470" applyFont="false" applyBorder="false" applyAlignment="false" applyProtection="true">
      <alignment horizontal="general" vertical="bottom" textRotation="0" wrapText="false" indent="0" shrinkToFit="false"/>
      <protection locked="true" hidden="false"/>
    </xf>
    <xf numFmtId="164" fontId="125" fillId="0" borderId="0" xfId="1464" applyFont="true" applyBorder="true" applyAlignment="true" applyProtection="true">
      <alignment horizontal="general" vertical="center" textRotation="0" wrapText="false" indent="0" shrinkToFit="false"/>
      <protection locked="true" hidden="false"/>
    </xf>
    <xf numFmtId="164" fontId="0" fillId="0" borderId="0" xfId="1463" applyFont="true" applyBorder="false" applyAlignment="true" applyProtection="true">
      <alignment horizontal="general" vertical="center" textRotation="0" wrapText="true" indent="0" shrinkToFit="false"/>
      <protection locked="true" hidden="false"/>
    </xf>
    <xf numFmtId="164" fontId="125" fillId="0" borderId="0" xfId="1463" applyFont="true" applyBorder="false" applyAlignment="true" applyProtection="true">
      <alignment horizontal="center" vertical="center" textRotation="0" wrapText="true" indent="0" shrinkToFit="false"/>
      <protection locked="true" hidden="false"/>
    </xf>
    <xf numFmtId="164" fontId="133" fillId="0" borderId="0" xfId="1463" applyFont="true" applyBorder="false" applyAlignment="true" applyProtection="true">
      <alignment horizontal="general" vertical="center" textRotation="0" wrapText="true" indent="0" shrinkToFit="false"/>
      <protection locked="true" hidden="false"/>
    </xf>
    <xf numFmtId="164" fontId="133" fillId="0" borderId="0" xfId="1463" applyFont="true" applyBorder="false" applyAlignment="true" applyProtection="true">
      <alignment horizontal="center" vertical="center" textRotation="0" wrapText="true" indent="0" shrinkToFit="false"/>
      <protection locked="true" hidden="false"/>
    </xf>
    <xf numFmtId="164" fontId="133" fillId="0" borderId="0" xfId="1463" applyFont="true" applyBorder="false" applyAlignment="true" applyProtection="true">
      <alignment horizontal="left" vertical="center" textRotation="0" wrapText="true" indent="0" shrinkToFit="false"/>
      <protection locked="true" hidden="false"/>
    </xf>
    <xf numFmtId="164" fontId="125" fillId="34" borderId="33" xfId="1463" applyFont="true" applyBorder="true" applyAlignment="true" applyProtection="true">
      <alignment horizontal="center" vertical="center" textRotation="0" wrapText="true" indent="0" shrinkToFit="false"/>
      <protection locked="true" hidden="false"/>
    </xf>
    <xf numFmtId="164" fontId="0" fillId="34" borderId="34" xfId="1463" applyFont="true" applyBorder="true" applyAlignment="true" applyProtection="true">
      <alignment horizontal="general" vertical="center" textRotation="0" wrapText="true" indent="0" shrinkToFit="false"/>
      <protection locked="true" hidden="false"/>
    </xf>
    <xf numFmtId="164" fontId="0" fillId="34" borderId="74" xfId="1463" applyFont="true" applyBorder="true" applyAlignment="true" applyProtection="true">
      <alignment horizontal="general" vertical="center" textRotation="0" wrapText="true" indent="0" shrinkToFit="false"/>
      <protection locked="true" hidden="false"/>
    </xf>
    <xf numFmtId="164" fontId="125" fillId="34" borderId="36" xfId="1463" applyFont="true" applyBorder="true" applyAlignment="true" applyProtection="true">
      <alignment horizontal="center" vertical="center" textRotation="0" wrapText="true" indent="0" shrinkToFit="false"/>
      <protection locked="true" hidden="false"/>
    </xf>
    <xf numFmtId="164" fontId="101" fillId="9" borderId="4" xfId="1463" applyFont="true" applyBorder="true" applyAlignment="true" applyProtection="true">
      <alignment horizontal="center" vertical="center" textRotation="0" wrapText="true" indent="0" shrinkToFit="false"/>
      <protection locked="true" hidden="false"/>
    </xf>
    <xf numFmtId="164" fontId="0" fillId="34" borderId="14" xfId="1463" applyFont="true" applyBorder="true" applyAlignment="true" applyProtection="true">
      <alignment horizontal="general" vertical="center" textRotation="0" wrapText="true" indent="0" shrinkToFit="false"/>
      <protection locked="true" hidden="false"/>
    </xf>
    <xf numFmtId="164" fontId="0" fillId="34" borderId="0" xfId="1463" applyFont="true" applyBorder="true" applyAlignment="true" applyProtection="true">
      <alignment horizontal="general" vertical="center" textRotation="0" wrapText="true" indent="0" shrinkToFit="false"/>
      <protection locked="true" hidden="false"/>
    </xf>
    <xf numFmtId="164" fontId="0" fillId="3" borderId="75" xfId="1463" applyFont="true" applyBorder="true" applyAlignment="true" applyProtection="true">
      <alignment horizontal="center" vertical="center" textRotation="0" wrapText="true" indent="0" shrinkToFit="false"/>
      <protection locked="true" hidden="false"/>
    </xf>
    <xf numFmtId="164" fontId="0" fillId="34" borderId="76" xfId="1463" applyFont="true" applyBorder="true" applyAlignment="true" applyProtection="true">
      <alignment horizontal="center" vertical="center" textRotation="0" wrapText="true" indent="0" shrinkToFit="false"/>
      <protection locked="true" hidden="false"/>
    </xf>
    <xf numFmtId="164" fontId="0" fillId="34" borderId="4" xfId="1463" applyFont="true" applyBorder="true" applyAlignment="true" applyProtection="true">
      <alignment horizontal="general" vertical="center" textRotation="0" wrapText="true" indent="0" shrinkToFit="false"/>
      <protection locked="true" hidden="false"/>
    </xf>
    <xf numFmtId="164" fontId="0" fillId="18" borderId="77" xfId="1463" applyFont="true" applyBorder="true" applyAlignment="true" applyProtection="true">
      <alignment horizontal="center" vertical="center" textRotation="0" wrapText="true" indent="0" shrinkToFit="false"/>
      <protection locked="false" hidden="false"/>
    </xf>
    <xf numFmtId="164" fontId="134" fillId="34" borderId="4" xfId="1463" applyFont="true" applyBorder="true" applyAlignment="true" applyProtection="true">
      <alignment horizontal="general" vertical="center" textRotation="0" wrapText="true" indent="0" shrinkToFit="false"/>
      <protection locked="true" hidden="false"/>
    </xf>
    <xf numFmtId="164" fontId="0" fillId="8" borderId="77" xfId="1463" applyFont="true" applyBorder="true" applyAlignment="true" applyProtection="true">
      <alignment horizontal="center" vertical="center" textRotation="0" wrapText="true" indent="0" shrinkToFit="false"/>
      <protection locked="false" hidden="false"/>
    </xf>
    <xf numFmtId="164" fontId="134" fillId="0" borderId="0" xfId="1463" applyFont="true" applyBorder="false" applyAlignment="true" applyProtection="true">
      <alignment horizontal="general" vertical="center" textRotation="0" wrapText="true" indent="0" shrinkToFit="false"/>
      <protection locked="true" hidden="false"/>
    </xf>
    <xf numFmtId="164" fontId="0" fillId="8" borderId="4" xfId="1463" applyFont="true" applyBorder="true" applyAlignment="true" applyProtection="true">
      <alignment horizontal="center" vertical="center" textRotation="0" wrapText="true" indent="0" shrinkToFit="false"/>
      <protection locked="false" hidden="false"/>
    </xf>
    <xf numFmtId="164" fontId="134" fillId="0" borderId="4" xfId="1463" applyFont="true" applyBorder="true" applyAlignment="true" applyProtection="true">
      <alignment horizontal="center" vertical="center" textRotation="0" wrapText="true" indent="0" shrinkToFit="false"/>
      <protection locked="true" hidden="false"/>
    </xf>
    <xf numFmtId="164" fontId="134" fillId="18" borderId="77" xfId="1463" applyFont="true" applyBorder="true" applyAlignment="true" applyProtection="true">
      <alignment horizontal="center" vertical="center" textRotation="0" wrapText="true" indent="0" shrinkToFit="false"/>
      <protection locked="false" hidden="false"/>
    </xf>
    <xf numFmtId="164" fontId="0" fillId="34" borderId="78" xfId="1463" applyFont="true" applyBorder="true" applyAlignment="true" applyProtection="true">
      <alignment horizontal="center" vertical="center" textRotation="0" wrapText="true" indent="0" shrinkToFit="false"/>
      <protection locked="true" hidden="false"/>
    </xf>
    <xf numFmtId="164" fontId="0" fillId="34" borderId="44" xfId="1463" applyFont="true" applyBorder="true" applyAlignment="true" applyProtection="true">
      <alignment horizontal="general" vertical="center" textRotation="0" wrapText="true" indent="0" shrinkToFit="false"/>
      <protection locked="true" hidden="false"/>
    </xf>
    <xf numFmtId="164" fontId="0" fillId="18" borderId="37" xfId="1463" applyFont="true" applyBorder="true" applyAlignment="true" applyProtection="true">
      <alignment horizontal="center" vertical="center" textRotation="0" wrapText="true" indent="0" shrinkToFit="false"/>
      <protection locked="false" hidden="false"/>
    </xf>
    <xf numFmtId="164" fontId="134" fillId="0" borderId="4" xfId="1463" applyFont="true" applyBorder="true" applyAlignment="true" applyProtection="true">
      <alignment horizontal="general" vertical="center" textRotation="0" wrapText="true" indent="0" shrinkToFit="false"/>
      <protection locked="true" hidden="false"/>
    </xf>
    <xf numFmtId="164" fontId="134" fillId="0" borderId="44" xfId="1463" applyFont="true" applyBorder="true" applyAlignment="true" applyProtection="true">
      <alignment horizontal="general" vertical="center" textRotation="0" wrapText="true" indent="0" shrinkToFit="false"/>
      <protection locked="true" hidden="false"/>
    </xf>
    <xf numFmtId="164" fontId="134" fillId="3" borderId="75" xfId="1463" applyFont="true" applyBorder="true" applyAlignment="true" applyProtection="true">
      <alignment horizontal="center" vertical="center" textRotation="0" wrapText="true" indent="0" shrinkToFit="false"/>
      <protection locked="true" hidden="false"/>
    </xf>
    <xf numFmtId="164" fontId="129" fillId="2" borderId="79" xfId="20" applyFont="true" applyBorder="true" applyAlignment="true" applyProtection="true">
      <alignment horizontal="center" vertical="center" textRotation="0" wrapText="true" indent="0" shrinkToFit="false"/>
      <protection locked="true" hidden="false"/>
    </xf>
    <xf numFmtId="164" fontId="0" fillId="0" borderId="0" xfId="1463" applyFont="true" applyBorder="true" applyAlignment="true" applyProtection="true">
      <alignment horizontal="general" vertical="center" textRotation="0" wrapText="true" indent="0" shrinkToFit="false"/>
      <protection locked="true" hidden="false"/>
    </xf>
    <xf numFmtId="164" fontId="0" fillId="34" borderId="80" xfId="1463" applyFont="true" applyBorder="true" applyAlignment="true" applyProtection="true">
      <alignment horizontal="center" vertical="center" textRotation="0" wrapText="true" indent="0" shrinkToFit="false"/>
      <protection locked="true" hidden="false"/>
    </xf>
    <xf numFmtId="164" fontId="134" fillId="0" borderId="81" xfId="1463" applyFont="true" applyBorder="true" applyAlignment="true" applyProtection="true">
      <alignment horizontal="general" vertical="center" textRotation="0" wrapText="true" indent="0" shrinkToFit="false"/>
      <protection locked="true" hidden="false"/>
    </xf>
    <xf numFmtId="164" fontId="0" fillId="8" borderId="82" xfId="1463" applyFont="true" applyBorder="true" applyAlignment="true" applyProtection="true">
      <alignment horizontal="center" vertical="center" textRotation="0" wrapText="true" indent="0" shrinkToFit="false"/>
      <protection locked="false" hidden="false"/>
    </xf>
    <xf numFmtId="164" fontId="0" fillId="34" borderId="83" xfId="1463" applyFont="true" applyBorder="true" applyAlignment="true" applyProtection="true">
      <alignment horizontal="center" vertical="center" textRotation="0" wrapText="true" indent="0" shrinkToFit="false"/>
      <protection locked="true" hidden="false"/>
    </xf>
    <xf numFmtId="164" fontId="135" fillId="0" borderId="84" xfId="1463" applyFont="true" applyBorder="true" applyAlignment="true" applyProtection="true">
      <alignment horizontal="center" vertical="center" textRotation="0" wrapText="true" indent="0" shrinkToFit="false"/>
      <protection locked="true" hidden="false"/>
    </xf>
    <xf numFmtId="164" fontId="101" fillId="0" borderId="84" xfId="1463" applyFont="true" applyBorder="true" applyAlignment="true" applyProtection="true">
      <alignment horizontal="center" vertical="center" textRotation="0" wrapText="true" indent="0" shrinkToFit="false"/>
      <protection locked="true" hidden="false"/>
    </xf>
    <xf numFmtId="164" fontId="101" fillId="0" borderId="85" xfId="1463" applyFont="true" applyBorder="true" applyAlignment="true" applyProtection="true">
      <alignment horizontal="center" vertical="center" textRotation="0" wrapText="true" indent="0" shrinkToFit="false"/>
      <protection locked="true" hidden="false"/>
    </xf>
    <xf numFmtId="164" fontId="0" fillId="18" borderId="4" xfId="1463" applyFont="true" applyBorder="true" applyAlignment="true" applyProtection="true">
      <alignment horizontal="general" vertical="center" textRotation="0" wrapText="true" indent="0" shrinkToFit="false"/>
      <protection locked="false" hidden="false"/>
    </xf>
    <xf numFmtId="164" fontId="134" fillId="0" borderId="76" xfId="1463" applyFont="true" applyBorder="true" applyAlignment="true" applyProtection="true">
      <alignment horizontal="general" vertical="center" textRotation="0" wrapText="true" indent="0" shrinkToFit="false"/>
      <protection locked="true" hidden="false"/>
    </xf>
    <xf numFmtId="164" fontId="134" fillId="0" borderId="77" xfId="1463" applyFont="true" applyBorder="true" applyAlignment="true" applyProtection="true">
      <alignment horizontal="center" vertical="center" textRotation="0" wrapText="true" indent="0" shrinkToFit="false"/>
      <protection locked="true" hidden="false"/>
    </xf>
    <xf numFmtId="165" fontId="0" fillId="18" borderId="77" xfId="1463" applyFont="true" applyBorder="true" applyAlignment="true" applyProtection="true">
      <alignment horizontal="center" vertical="center" textRotation="0" wrapText="true" indent="0" shrinkToFit="false"/>
      <protection locked="false" hidden="false"/>
    </xf>
    <xf numFmtId="164" fontId="129" fillId="34" borderId="36" xfId="20" applyFont="true" applyBorder="true" applyAlignment="true" applyProtection="true">
      <alignment horizontal="center" vertical="center" textRotation="0" wrapText="false" indent="0" shrinkToFit="false"/>
      <protection locked="true" hidden="false"/>
    </xf>
    <xf numFmtId="164" fontId="134" fillId="3" borderId="86" xfId="1463" applyFont="true" applyBorder="true" applyAlignment="true" applyProtection="true">
      <alignment horizontal="center" vertical="center" textRotation="0" wrapText="true" indent="0" shrinkToFit="false"/>
      <protection locked="true" hidden="false"/>
    </xf>
    <xf numFmtId="164" fontId="0" fillId="34" borderId="4" xfId="1463" applyFont="true" applyBorder="true" applyAlignment="true" applyProtection="true">
      <alignment horizontal="center" vertical="center" textRotation="0" wrapText="true" indent="0" shrinkToFit="false"/>
      <protection locked="true" hidden="false"/>
    </xf>
    <xf numFmtId="164" fontId="0" fillId="34" borderId="77" xfId="1463" applyFont="true" applyBorder="true" applyAlignment="true" applyProtection="true">
      <alignment horizontal="center" vertical="center" textRotation="0" wrapText="true" indent="0" shrinkToFit="false"/>
      <protection locked="true" hidden="false"/>
    </xf>
    <xf numFmtId="164" fontId="0" fillId="18" borderId="4" xfId="1463" applyFont="true" applyBorder="true" applyAlignment="true" applyProtection="true">
      <alignment horizontal="center" vertical="center" textRotation="0" wrapText="true" indent="0" shrinkToFit="false"/>
      <protection locked="false" hidden="false"/>
    </xf>
    <xf numFmtId="165" fontId="134" fillId="18" borderId="77" xfId="1463" applyFont="true" applyBorder="true" applyAlignment="true" applyProtection="true">
      <alignment horizontal="left" vertical="center" textRotation="0" wrapText="true" indent="0" shrinkToFit="false"/>
      <protection locked="false" hidden="false"/>
    </xf>
    <xf numFmtId="164" fontId="125" fillId="34" borderId="87" xfId="1463" applyFont="true" applyBorder="true" applyAlignment="true" applyProtection="true">
      <alignment horizontal="center" vertical="center" textRotation="0" wrapText="true" indent="0" shrinkToFit="false"/>
      <protection locked="true" hidden="false"/>
    </xf>
    <xf numFmtId="164" fontId="0" fillId="34" borderId="13" xfId="1463" applyFont="true" applyBorder="true" applyAlignment="true" applyProtection="true">
      <alignment horizontal="general" vertical="center" textRotation="0" wrapText="true" indent="0" shrinkToFit="false"/>
      <protection locked="true" hidden="false"/>
    </xf>
    <xf numFmtId="164" fontId="0" fillId="34" borderId="88" xfId="1463" applyFont="true" applyBorder="true" applyAlignment="true" applyProtection="true">
      <alignment horizontal="general" vertical="center" textRotation="0" wrapText="true" indent="0" shrinkToFit="false"/>
      <protection locked="true" hidden="false"/>
    </xf>
  </cellXfs>
  <cellStyles count="1715">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2" xfId="478"/>
    <cellStyle name="60% - Акцент1 2 2" xfId="479"/>
    <cellStyle name="60% - Акцент1 3" xfId="480"/>
    <cellStyle name="60% - Акцент1 3 2" xfId="481"/>
    <cellStyle name="60% - Акцент1 4" xfId="482"/>
    <cellStyle name="60% - Акцент1 4 2" xfId="483"/>
    <cellStyle name="60% - Акцент1 5" xfId="484"/>
    <cellStyle name="60% - Акцент1 5 2" xfId="485"/>
    <cellStyle name="60% - Акцент1 6" xfId="486"/>
    <cellStyle name="60% - Акцент1 6 2" xfId="487"/>
    <cellStyle name="60% - Акцент1 7" xfId="488"/>
    <cellStyle name="60% - Акцент1 7 2" xfId="489"/>
    <cellStyle name="60% - Акцент1 8" xfId="490"/>
    <cellStyle name="60% - Акцент1 8 2" xfId="491"/>
    <cellStyle name="60% - Акцент1 9" xfId="492"/>
    <cellStyle name="60% - Акцент1 9 2" xfId="493"/>
    <cellStyle name="60% - Акцент2 2" xfId="494"/>
    <cellStyle name="60% - Акцент2 2 2" xfId="495"/>
    <cellStyle name="60% - Акцент2 3" xfId="496"/>
    <cellStyle name="60% - Акцент2 3 2" xfId="497"/>
    <cellStyle name="60% - Акцент2 4" xfId="498"/>
    <cellStyle name="60% - Акцент2 4 2" xfId="499"/>
    <cellStyle name="60% - Акцент2 5" xfId="500"/>
    <cellStyle name="60% - Акцент2 5 2" xfId="501"/>
    <cellStyle name="60% - Акцент2 6" xfId="502"/>
    <cellStyle name="60% - Акцент2 6 2" xfId="503"/>
    <cellStyle name="60% - Акцент2 7" xfId="504"/>
    <cellStyle name="60% - Акцент2 7 2" xfId="505"/>
    <cellStyle name="60% - Акцент2 8" xfId="506"/>
    <cellStyle name="60% - Акцент2 8 2" xfId="507"/>
    <cellStyle name="60% - Акцент2 9" xfId="508"/>
    <cellStyle name="60% - Акцент2 9 2" xfId="509"/>
    <cellStyle name="60% - Акцент3 2" xfId="510"/>
    <cellStyle name="60% - Акцент3 2 2" xfId="511"/>
    <cellStyle name="60% - Акцент3 3" xfId="512"/>
    <cellStyle name="60% - Акцент3 3 2" xfId="513"/>
    <cellStyle name="60% - Акцент3 4" xfId="514"/>
    <cellStyle name="60% - Акцент3 4 2" xfId="515"/>
    <cellStyle name="60% - Акцент3 5" xfId="516"/>
    <cellStyle name="60% - Акцент3 5 2" xfId="517"/>
    <cellStyle name="60% - Акцент3 6" xfId="518"/>
    <cellStyle name="60% - Акцент3 6 2" xfId="519"/>
    <cellStyle name="60% - Акцент3 7" xfId="520"/>
    <cellStyle name="60% - Акцент3 7 2" xfId="521"/>
    <cellStyle name="60% - Акцент3 8" xfId="522"/>
    <cellStyle name="60% - Акцент3 8 2" xfId="523"/>
    <cellStyle name="60% - Акцент3 9" xfId="524"/>
    <cellStyle name="60% - Акцент3 9 2" xfId="525"/>
    <cellStyle name="60% - Акцент4 2" xfId="526"/>
    <cellStyle name="60% - Акцент4 2 2" xfId="527"/>
    <cellStyle name="60% - Акцент4 3" xfId="528"/>
    <cellStyle name="60% - Акцент4 3 2" xfId="529"/>
    <cellStyle name="60% - Акцент4 4" xfId="530"/>
    <cellStyle name="60% - Акцент4 4 2" xfId="531"/>
    <cellStyle name="60% - Акцент4 5" xfId="532"/>
    <cellStyle name="60% - Акцент4 5 2" xfId="533"/>
    <cellStyle name="60% - Акцент4 6" xfId="534"/>
    <cellStyle name="60% - Акцент4 6 2" xfId="535"/>
    <cellStyle name="60% - Акцент4 7" xfId="536"/>
    <cellStyle name="60% - Акцент4 7 2" xfId="537"/>
    <cellStyle name="60% - Акцент4 8" xfId="538"/>
    <cellStyle name="60% - Акцент4 8 2" xfId="539"/>
    <cellStyle name="60% - Акцент4 9" xfId="540"/>
    <cellStyle name="60% - Акцент4 9 2" xfId="541"/>
    <cellStyle name="60% - Акцент5 2" xfId="542"/>
    <cellStyle name="60% - Акцент5 2 2" xfId="543"/>
    <cellStyle name="60% - Акцент5 3" xfId="544"/>
    <cellStyle name="60% - Акцент5 3 2" xfId="545"/>
    <cellStyle name="60% - Акцент5 4" xfId="546"/>
    <cellStyle name="60% - Акцент5 4 2" xfId="547"/>
    <cellStyle name="60% - Акцент5 5" xfId="548"/>
    <cellStyle name="60% - Акцент5 5 2" xfId="549"/>
    <cellStyle name="60% - Акцент5 6" xfId="550"/>
    <cellStyle name="60% - Акцент5 6 2" xfId="551"/>
    <cellStyle name="60% - Акцент5 7" xfId="552"/>
    <cellStyle name="60% - Акцент5 7 2" xfId="553"/>
    <cellStyle name="60% - Акцент5 8" xfId="554"/>
    <cellStyle name="60% - Акцент5 8 2" xfId="555"/>
    <cellStyle name="60% - Акцент5 9" xfId="556"/>
    <cellStyle name="60% - Акцент5 9 2" xfId="557"/>
    <cellStyle name="60% - Акцент6 2" xfId="558"/>
    <cellStyle name="60% - Акцент6 2 2" xfId="559"/>
    <cellStyle name="60% - Акцент6 3" xfId="560"/>
    <cellStyle name="60% - Акцент6 3 2" xfId="561"/>
    <cellStyle name="60% - Акцент6 4" xfId="562"/>
    <cellStyle name="60% - Акцент6 4 2" xfId="563"/>
    <cellStyle name="60% - Акцент6 5" xfId="564"/>
    <cellStyle name="60% - Акцент6 5 2" xfId="565"/>
    <cellStyle name="60% - Акцент6 6" xfId="566"/>
    <cellStyle name="60% - Акцент6 6 2" xfId="567"/>
    <cellStyle name="60% - Акцент6 7" xfId="568"/>
    <cellStyle name="60% - Акцент6 7 2" xfId="569"/>
    <cellStyle name="60% - Акцент6 8" xfId="570"/>
    <cellStyle name="60% - Акцент6 8 2" xfId="571"/>
    <cellStyle name="60% - Акцент6 9" xfId="572"/>
    <cellStyle name="60% - Акцент6 9 2" xfId="573"/>
    <cellStyle name="?W??_‘O’с?р??" xfId="574"/>
    <cellStyle name="?…?ж?Ш?и [0.00]" xfId="575"/>
    <cellStyle name="_CashFlow_2007_проект_02_02_final" xfId="576"/>
    <cellStyle name="_Model_RAB Мой" xfId="577"/>
    <cellStyle name="_Model_RAB Мой 2" xfId="578"/>
    <cellStyle name="_Model_RAB Мой 2_OREP.KU.2011.MONTHLY.02(v0.1)" xfId="579"/>
    <cellStyle name="_Model_RAB Мой 2_OREP.KU.2011.MONTHLY.02(v0.4)" xfId="580"/>
    <cellStyle name="_Model_RAB Мой_46EE.2011(v1.0)" xfId="581"/>
    <cellStyle name="_Model_RAB Мой_ARMRAZR" xfId="582"/>
    <cellStyle name="_Model_RAB Мой_BALANCE.WARM.2011YEAR.NEW.UPDATE.SCHEME" xfId="583"/>
    <cellStyle name="_Model_RAB Мой_EE.2REK.P2011.4.78(v0.3)" xfId="584"/>
    <cellStyle name="_Model_RAB Мой_INVEST.EE.PLAN.4.78(v0.1)" xfId="585"/>
    <cellStyle name="_Model_RAB Мой_INVEST.EE.PLAN.4.78(v0.3)" xfId="586"/>
    <cellStyle name="_Model_RAB Мой_INVEST.PLAN.4.78(v0.1)" xfId="587"/>
    <cellStyle name="_Model_RAB Мой_INVEST.WARM.PLAN.4.78(v0.1)" xfId="588"/>
    <cellStyle name="_Model_RAB Мой_INVEST_WARM_PLAN" xfId="589"/>
    <cellStyle name="_Model_RAB Мой_NADB.JNVLS.APTEKA.2011(v1.3.3)" xfId="590"/>
    <cellStyle name="_Model_RAB Мой_NADB.JNVLS.APTEKA.2011(v1.3.4)" xfId="591"/>
    <cellStyle name="_Model_RAB Мой_PREDEL.JKH.UTV.2011(v1.0.1)" xfId="592"/>
    <cellStyle name="_Model_RAB Мой_TEST.TEMPLATE" xfId="593"/>
    <cellStyle name="_Model_RAB Мой_UPDATE.46EE.2011.TO.1.1" xfId="594"/>
    <cellStyle name="_Model_RAB Мой_UPDATE.BALANCE.WARM.2011YEAR.TO.1.1" xfId="595"/>
    <cellStyle name="_Model_RAB_MRSK_svod" xfId="596"/>
    <cellStyle name="_Model_RAB_MRSK_svod 2" xfId="597"/>
    <cellStyle name="_Model_RAB_MRSK_svod 2_OREP.KU.2011.MONTHLY.02(v0.1)" xfId="598"/>
    <cellStyle name="_Model_RAB_MRSK_svod 2_OREP.KU.2011.MONTHLY.02(v0.4)" xfId="599"/>
    <cellStyle name="_Model_RAB_MRSK_svod_46EE.2011(v1.0)" xfId="600"/>
    <cellStyle name="_Model_RAB_MRSK_svod_ARMRAZR" xfId="601"/>
    <cellStyle name="_Model_RAB_MRSK_svod_BALANCE.WARM.2011YEAR.NEW.UPDATE.SCHEME" xfId="602"/>
    <cellStyle name="_Model_RAB_MRSK_svod_EE.2REK.P2011.4.78(v0.3)" xfId="603"/>
    <cellStyle name="_Model_RAB_MRSK_svod_INVEST.EE.PLAN.4.78(v0.1)" xfId="604"/>
    <cellStyle name="_Model_RAB_MRSK_svod_INVEST.EE.PLAN.4.78(v0.3)" xfId="605"/>
    <cellStyle name="_Model_RAB_MRSK_svod_INVEST.PLAN.4.78(v0.1)" xfId="606"/>
    <cellStyle name="_Model_RAB_MRSK_svod_INVEST.WARM.PLAN.4.78(v0.1)" xfId="607"/>
    <cellStyle name="_Model_RAB_MRSK_svod_INVEST_WARM_PLAN" xfId="608"/>
    <cellStyle name="_Model_RAB_MRSK_svod_NADB.JNVLS.APTEKA.2011(v1.3.3)" xfId="609"/>
    <cellStyle name="_Model_RAB_MRSK_svod_NADB.JNVLS.APTEKA.2011(v1.3.4)" xfId="610"/>
    <cellStyle name="_Model_RAB_MRSK_svod_PREDEL.JKH.UTV.2011(v1.0.1)" xfId="611"/>
    <cellStyle name="_Model_RAB_MRSK_svod_TEST.TEMPLATE" xfId="612"/>
    <cellStyle name="_Model_RAB_MRSK_svod_UPDATE.46EE.2011.TO.1.1" xfId="613"/>
    <cellStyle name="_Model_RAB_MRSK_svod_UPDATE.BALANCE.WARM.2011YEAR.TO.1.1" xfId="614"/>
    <cellStyle name="_Plug" xfId="615"/>
    <cellStyle name="_Бюджет2006_ПОКАЗАТЕЛИ СВОДНЫЕ" xfId="616"/>
    <cellStyle name="_ВО ОП ТЭС-ОТ- 2007" xfId="617"/>
    <cellStyle name="_ВФ ОАО ТЭС-ОТ- 2009" xfId="618"/>
    <cellStyle name="_Договор аренды ЯЭ с разбивкой" xfId="619"/>
    <cellStyle name="_Защита ФЗП" xfId="620"/>
    <cellStyle name="_Исходные данные для модели" xfId="621"/>
    <cellStyle name="_Консолидация-2008-проект-new" xfId="622"/>
    <cellStyle name="_МОДЕЛЬ_1 (2)" xfId="623"/>
    <cellStyle name="_МОДЕЛЬ_1 (2) 2" xfId="624"/>
    <cellStyle name="_МОДЕЛЬ_1 (2) 2_OREP.KU.2011.MONTHLY.02(v0.1)" xfId="625"/>
    <cellStyle name="_МОДЕЛЬ_1 (2) 2_OREP.KU.2011.MONTHLY.02(v0.4)" xfId="626"/>
    <cellStyle name="_МОДЕЛЬ_1 (2)_46EE.2011(v1.0)" xfId="627"/>
    <cellStyle name="_МОДЕЛЬ_1 (2)_ARMRAZR" xfId="628"/>
    <cellStyle name="_МОДЕЛЬ_1 (2)_BALANCE.WARM.2011YEAR.NEW.UPDATE.SCHEME" xfId="629"/>
    <cellStyle name="_МОДЕЛЬ_1 (2)_EE.2REK.P2011.4.78(v0.3)" xfId="630"/>
    <cellStyle name="_МОДЕЛЬ_1 (2)_INVEST.EE.PLAN.4.78(v0.1)" xfId="631"/>
    <cellStyle name="_МОДЕЛЬ_1 (2)_INVEST.EE.PLAN.4.78(v0.3)" xfId="632"/>
    <cellStyle name="_МОДЕЛЬ_1 (2)_INVEST.PLAN.4.78(v0.1)" xfId="633"/>
    <cellStyle name="_МОДЕЛЬ_1 (2)_INVEST.WARM.PLAN.4.78(v0.1)" xfId="634"/>
    <cellStyle name="_МОДЕЛЬ_1 (2)_INVEST_WARM_PLAN" xfId="635"/>
    <cellStyle name="_МОДЕЛЬ_1 (2)_NADB.JNVLS.APTEKA.2011(v1.3.3)" xfId="636"/>
    <cellStyle name="_МОДЕЛЬ_1 (2)_NADB.JNVLS.APTEKA.2011(v1.3.4)" xfId="637"/>
    <cellStyle name="_МОДЕЛЬ_1 (2)_PREDEL.JKH.UTV.2011(v1.0.1)" xfId="638"/>
    <cellStyle name="_МОДЕЛЬ_1 (2)_TEST.TEMPLATE" xfId="639"/>
    <cellStyle name="_МОДЕЛЬ_1 (2)_UPDATE.46EE.2011.TO.1.1" xfId="640"/>
    <cellStyle name="_МОДЕЛЬ_1 (2)_UPDATE.BALANCE.WARM.2011YEAR.TO.1.1" xfId="641"/>
    <cellStyle name="_НВВ 2009 постатейно свод по филиалам_09_02_09" xfId="642"/>
    <cellStyle name="_НВВ 2009 постатейно свод по филиалам_для Валентина" xfId="643"/>
    <cellStyle name="_ОТ ИД 2009" xfId="644"/>
    <cellStyle name="_Омск" xfId="645"/>
    <cellStyle name="_Предожение _ДБП_2009 г ( согласованные БП)  (2)" xfId="646"/>
    <cellStyle name="_Приложение 2 0806 факт" xfId="647"/>
    <cellStyle name="_Приложение МТС-3-КС" xfId="648"/>
    <cellStyle name="_Приложение-МТС--2-1" xfId="649"/>
    <cellStyle name="_Расчет RAB_22072008" xfId="650"/>
    <cellStyle name="_Расчет RAB_22072008 2" xfId="651"/>
    <cellStyle name="_Расчет RAB_22072008 2_OREP.KU.2011.MONTHLY.02(v0.1)" xfId="652"/>
    <cellStyle name="_Расчет RAB_22072008 2_OREP.KU.2011.MONTHLY.02(v0.4)" xfId="653"/>
    <cellStyle name="_Расчет RAB_22072008_46EE.2011(v1.0)" xfId="654"/>
    <cellStyle name="_Расчет RAB_22072008_ARMRAZR" xfId="655"/>
    <cellStyle name="_Расчет RAB_22072008_BALANCE.WARM.2011YEAR.NEW.UPDATE.SCHEME" xfId="656"/>
    <cellStyle name="_Расчет RAB_22072008_EE.2REK.P2011.4.78(v0.3)" xfId="657"/>
    <cellStyle name="_Расчет RAB_22072008_INVEST.EE.PLAN.4.78(v0.1)" xfId="658"/>
    <cellStyle name="_Расчет RAB_22072008_INVEST.EE.PLAN.4.78(v0.3)" xfId="659"/>
    <cellStyle name="_Расчет RAB_22072008_INVEST.PLAN.4.78(v0.1)" xfId="660"/>
    <cellStyle name="_Расчет RAB_22072008_INVEST.WARM.PLAN.4.78(v0.1)" xfId="661"/>
    <cellStyle name="_Расчет RAB_22072008_INVEST_WARM_PLAN" xfId="662"/>
    <cellStyle name="_Расчет RAB_22072008_NADB.JNVLS.APTEKA.2011(v1.3.3)" xfId="663"/>
    <cellStyle name="_Расчет RAB_22072008_NADB.JNVLS.APTEKA.2011(v1.3.4)" xfId="664"/>
    <cellStyle name="_Расчет RAB_22072008_PREDEL.JKH.UTV.2011(v1.0.1)" xfId="665"/>
    <cellStyle name="_Расчет RAB_22072008_TEST.TEMPLATE" xfId="666"/>
    <cellStyle name="_Расчет RAB_22072008_UPDATE.46EE.2011.TO.1.1" xfId="667"/>
    <cellStyle name="_Расчет RAB_22072008_UPDATE.BALANCE.WARM.2011YEAR.TO.1.1" xfId="668"/>
    <cellStyle name="_Расчет RAB_Лен и МОЭСК_с 2010 года_14.04.2009_со сглаж_version 3.0_без ФСК" xfId="669"/>
    <cellStyle name="_Расчет RAB_Лен и МОЭСК_с 2010 года_14.04.2009_со сглаж_version 3.0_без ФСК 2" xfId="670"/>
    <cellStyle name="_Расчет RAB_Лен и МОЭСК_с 2010 года_14.04.2009_со сглаж_version 3.0_без ФСК 2_OREP.KU.2011.MONTHLY.02(v0.1)" xfId="671"/>
    <cellStyle name="_Расчет RAB_Лен и МОЭСК_с 2010 года_14.04.2009_со сглаж_version 3.0_без ФСК 2_OREP.KU.2011.MONTHLY.02(v0.4)" xfId="672"/>
    <cellStyle name="_Расчет RAB_Лен и МОЭСК_с 2010 года_14.04.2009_со сглаж_version 3.0_без ФСК_46EE.2011(v1.0)" xfId="673"/>
    <cellStyle name="_Расчет RAB_Лен и МОЭСК_с 2010 года_14.04.2009_со сглаж_version 3.0_без ФСК_ARMRAZR" xfId="674"/>
    <cellStyle name="_Расчет RAB_Лен и МОЭСК_с 2010 года_14.04.2009_со сглаж_version 3.0_без ФСК_BALANCE.WARM.2011YEAR.NEW.UPDATE.SCHEME" xfId="675"/>
    <cellStyle name="_Расчет RAB_Лен и МОЭСК_с 2010 года_14.04.2009_со сглаж_version 3.0_без ФСК_EE.2REK.P2011.4.78(v0.3)" xfId="676"/>
    <cellStyle name="_Расчет RAB_Лен и МОЭСК_с 2010 года_14.04.2009_со сглаж_version 3.0_без ФСК_INVEST.EE.PLAN.4.78(v0.1)" xfId="677"/>
    <cellStyle name="_Расчет RAB_Лен и МОЭСК_с 2010 года_14.04.2009_со сглаж_version 3.0_без ФСК_INVEST.EE.PLAN.4.78(v0.3)" xfId="678"/>
    <cellStyle name="_Расчет RAB_Лен и МОЭСК_с 2010 года_14.04.2009_со сглаж_version 3.0_без ФСК_INVEST.PLAN.4.78(v0.1)" xfId="679"/>
    <cellStyle name="_Расчет RAB_Лен и МОЭСК_с 2010 года_14.04.2009_со сглаж_version 3.0_без ФСК_INVEST.WARM.PLAN.4.78(v0.1)" xfId="680"/>
    <cellStyle name="_Расчет RAB_Лен и МОЭСК_с 2010 года_14.04.2009_со сглаж_version 3.0_без ФСК_INVEST_WARM_PLAN" xfId="681"/>
    <cellStyle name="_Расчет RAB_Лен и МОЭСК_с 2010 года_14.04.2009_со сглаж_version 3.0_без ФСК_NADB.JNVLS.APTEKA.2011(v1.3.3)" xfId="682"/>
    <cellStyle name="_Расчет RAB_Лен и МОЭСК_с 2010 года_14.04.2009_со сглаж_version 3.0_без ФСК_NADB.JNVLS.APTEKA.2011(v1.3.4)" xfId="683"/>
    <cellStyle name="_Расчет RAB_Лен и МОЭСК_с 2010 года_14.04.2009_со сглаж_version 3.0_без ФСК_PREDEL.JKH.UTV.2011(v1.0.1)" xfId="684"/>
    <cellStyle name="_Расчет RAB_Лен и МОЭСК_с 2010 года_14.04.2009_со сглаж_version 3.0_без ФСК_TEST.TEMPLATE" xfId="685"/>
    <cellStyle name="_Расчет RAB_Лен и МОЭСК_с 2010 года_14.04.2009_со сглаж_version 3.0_без ФСК_UPDATE.46EE.2011.TO.1.1" xfId="686"/>
    <cellStyle name="_Расчет RAB_Лен и МОЭСК_с 2010 года_14.04.2009_со сглаж_version 3.0_без ФСК_UPDATE.BALANCE.WARM.2011YEAR.TO.1.1" xfId="687"/>
    <cellStyle name="_Свод по ИПР (2)" xfId="688"/>
    <cellStyle name="_Справочник затрат_ЛХ_20.10.05" xfId="689"/>
    <cellStyle name="_Форма 6  РТК.xls(отчет по Адр пр. ЛО)" xfId="690"/>
    <cellStyle name="_Формат разбивки по МРСК_РСК" xfId="691"/>
    <cellStyle name="_Формат_для Согласования" xfId="692"/>
    <cellStyle name="_ХХХ Прил 2 Формы бюджетных документов 2007" xfId="693"/>
    <cellStyle name="_выручка по присоединениям2" xfId="694"/>
    <cellStyle name="_пр 5 тариф RAB" xfId="695"/>
    <cellStyle name="_пр 5 тариф RAB 2" xfId="696"/>
    <cellStyle name="_пр 5 тариф RAB 2_OREP.KU.2011.MONTHLY.02(v0.1)" xfId="697"/>
    <cellStyle name="_пр 5 тариф RAB 2_OREP.KU.2011.MONTHLY.02(v0.4)" xfId="698"/>
    <cellStyle name="_пр 5 тариф RAB_46EE.2011(v1.0)" xfId="699"/>
    <cellStyle name="_пр 5 тариф RAB_ARMRAZR" xfId="700"/>
    <cellStyle name="_пр 5 тариф RAB_BALANCE.WARM.2011YEAR.NEW.UPDATE.SCHEME" xfId="701"/>
    <cellStyle name="_пр 5 тариф RAB_EE.2REK.P2011.4.78(v0.3)" xfId="702"/>
    <cellStyle name="_пр 5 тариф RAB_INVEST.EE.PLAN.4.78(v0.1)" xfId="703"/>
    <cellStyle name="_пр 5 тариф RAB_INVEST.EE.PLAN.4.78(v0.3)" xfId="704"/>
    <cellStyle name="_пр 5 тариф RAB_INVEST.PLAN.4.78(v0.1)" xfId="705"/>
    <cellStyle name="_пр 5 тариф RAB_INVEST.WARM.PLAN.4.78(v0.1)" xfId="706"/>
    <cellStyle name="_пр 5 тариф RAB_INVEST_WARM_PLAN" xfId="707"/>
    <cellStyle name="_пр 5 тариф RAB_NADB.JNVLS.APTEKA.2011(v1.3.3)" xfId="708"/>
    <cellStyle name="_пр 5 тариф RAB_NADB.JNVLS.APTEKA.2011(v1.3.4)" xfId="709"/>
    <cellStyle name="_пр 5 тариф RAB_PREDEL.JKH.UTV.2011(v1.0.1)" xfId="710"/>
    <cellStyle name="_пр 5 тариф RAB_TEST.TEMPLATE" xfId="711"/>
    <cellStyle name="_пр 5 тариф RAB_UPDATE.46EE.2011.TO.1.1" xfId="712"/>
    <cellStyle name="_пр 5 тариф RAB_UPDATE.BALANCE.WARM.2011YEAR.TO.1.1" xfId="713"/>
    <cellStyle name="_таблицы для расчетов28-04-08_2006-2009_прибыль корр_по ИА" xfId="714"/>
    <cellStyle name="_таблицы для расчетов28-04-08_2006-2009с ИА" xfId="715"/>
    <cellStyle name="_экон.форм-т ВО 1 с разбивкой" xfId="716"/>
    <cellStyle name="Accent1" xfId="717"/>
    <cellStyle name="Accent2" xfId="718"/>
    <cellStyle name="Accent3" xfId="719"/>
    <cellStyle name="Accent4" xfId="720"/>
    <cellStyle name="Accent5" xfId="721"/>
    <cellStyle name="Accent6" xfId="722"/>
    <cellStyle name="AFE" xfId="723"/>
    <cellStyle name="Bad 1" xfId="724"/>
    <cellStyle name="Blue" xfId="725"/>
    <cellStyle name="Body_$Dollars" xfId="726"/>
    <cellStyle name="Calculation" xfId="727"/>
    <cellStyle name="Check Cell" xfId="728"/>
    <cellStyle name="Chek" xfId="729"/>
    <cellStyle name="Comma 0" xfId="730"/>
    <cellStyle name="Comma 0*" xfId="731"/>
    <cellStyle name="Comma 2" xfId="732"/>
    <cellStyle name="Comma 3*" xfId="733"/>
    <cellStyle name="Comma [0]_Adjusted FS 1299" xfId="734"/>
    <cellStyle name="Comma0" xfId="735"/>
    <cellStyle name="Comma_Adjusted FS 1299" xfId="736"/>
    <cellStyle name="Currency 0" xfId="737"/>
    <cellStyle name="Currency 2" xfId="738"/>
    <cellStyle name="Currency [0]" xfId="739"/>
    <cellStyle name="Currency [0] 2" xfId="740"/>
    <cellStyle name="Currency [0] 2 2" xfId="741"/>
    <cellStyle name="Currency [0] 2 3" xfId="742"/>
    <cellStyle name="Currency [0] 2 4" xfId="743"/>
    <cellStyle name="Currency [0] 2 5" xfId="744"/>
    <cellStyle name="Currency [0] 2 6" xfId="745"/>
    <cellStyle name="Currency [0] 2 7" xfId="746"/>
    <cellStyle name="Currency [0] 2 8" xfId="747"/>
    <cellStyle name="Currency [0] 2 9" xfId="748"/>
    <cellStyle name="Currency [0] 3" xfId="749"/>
    <cellStyle name="Currency [0] 3 2" xfId="750"/>
    <cellStyle name="Currency [0] 3 3" xfId="751"/>
    <cellStyle name="Currency [0] 3 4" xfId="752"/>
    <cellStyle name="Currency [0] 3 5" xfId="753"/>
    <cellStyle name="Currency [0] 3 6" xfId="754"/>
    <cellStyle name="Currency [0] 3 7" xfId="755"/>
    <cellStyle name="Currency [0] 3 8" xfId="756"/>
    <cellStyle name="Currency [0] 3 9" xfId="757"/>
    <cellStyle name="Currency [0] 4" xfId="758"/>
    <cellStyle name="Currency [0] 4 2" xfId="759"/>
    <cellStyle name="Currency [0] 4 3" xfId="760"/>
    <cellStyle name="Currency [0] 4 4" xfId="761"/>
    <cellStyle name="Currency [0] 4 5" xfId="762"/>
    <cellStyle name="Currency [0] 4 6" xfId="763"/>
    <cellStyle name="Currency [0] 4 7" xfId="764"/>
    <cellStyle name="Currency [0] 4 8" xfId="765"/>
    <cellStyle name="Currency [0] 4 9" xfId="766"/>
    <cellStyle name="Currency [0] 5" xfId="767"/>
    <cellStyle name="Currency [0] 5 2" xfId="768"/>
    <cellStyle name="Currency [0] 5 3" xfId="769"/>
    <cellStyle name="Currency [0] 5 4" xfId="770"/>
    <cellStyle name="Currency [0] 5 5" xfId="771"/>
    <cellStyle name="Currency [0] 5 6" xfId="772"/>
    <cellStyle name="Currency [0] 5 7" xfId="773"/>
    <cellStyle name="Currency [0] 5 8" xfId="774"/>
    <cellStyle name="Currency [0] 5 9" xfId="775"/>
    <cellStyle name="Currency [0] 6" xfId="776"/>
    <cellStyle name="Currency [0] 6 2" xfId="777"/>
    <cellStyle name="Currency [0] 6 3" xfId="778"/>
    <cellStyle name="Currency [0] 7" xfId="779"/>
    <cellStyle name="Currency [0] 7 2" xfId="780"/>
    <cellStyle name="Currency [0] 7 3" xfId="781"/>
    <cellStyle name="Currency [0] 8" xfId="782"/>
    <cellStyle name="Currency [0] 8 2" xfId="783"/>
    <cellStyle name="Currency [0] 8 3" xfId="784"/>
    <cellStyle name="Currency0" xfId="785"/>
    <cellStyle name="Currency2" xfId="786"/>
    <cellStyle name="Currency_06_9m" xfId="787"/>
    <cellStyle name="Date" xfId="788"/>
    <cellStyle name="Date Aligned" xfId="789"/>
    <cellStyle name="Dates" xfId="790"/>
    <cellStyle name="Dezimal [0]_NEGS" xfId="791"/>
    <cellStyle name="Dezimal_NEGS" xfId="792"/>
    <cellStyle name="Dotted Line" xfId="793"/>
    <cellStyle name="E&amp;Y House" xfId="794"/>
    <cellStyle name="E-mail" xfId="795"/>
    <cellStyle name="E-mail 2" xfId="796"/>
    <cellStyle name="E-mail_EE.2REK.P2011.4.78(v0.3)" xfId="797"/>
    <cellStyle name="Euro" xfId="798"/>
    <cellStyle name="ew" xfId="799"/>
    <cellStyle name="Explanatory Text" xfId="800"/>
    <cellStyle name="F2" xfId="801"/>
    <cellStyle name="F3" xfId="802"/>
    <cellStyle name="F4" xfId="803"/>
    <cellStyle name="F5" xfId="804"/>
    <cellStyle name="F6" xfId="805"/>
    <cellStyle name="F7" xfId="806"/>
    <cellStyle name="F8" xfId="807"/>
    <cellStyle name="Fixed" xfId="808"/>
    <cellStyle name="fo]&#13;&#10;UserName=Murat Zelef&#13;&#10;UserCompany=Bumerang&#13;&#10;&#13;&#10;[File Paths]&#13;&#10;WorkingDirectory=C:\EQUIS\DLWIN&#13;&#10;DownLoader=C" xfId="809"/>
    <cellStyle name="Followed Hyperlink" xfId="810"/>
    <cellStyle name="Footnote 1" xfId="811"/>
    <cellStyle name="Good 1" xfId="812"/>
    <cellStyle name="hard no" xfId="813"/>
    <cellStyle name="Hard Percent" xfId="814"/>
    <cellStyle name="hardno" xfId="815"/>
    <cellStyle name="Header" xfId="816"/>
    <cellStyle name="Heading 1 1" xfId="817"/>
    <cellStyle name="Heading 2 1" xfId="818"/>
    <cellStyle name="Heading 3" xfId="819"/>
    <cellStyle name="Heading 4" xfId="820"/>
    <cellStyle name="Heading 5" xfId="821"/>
    <cellStyle name="Heading2" xfId="822"/>
    <cellStyle name="Heading2 2" xfId="823"/>
    <cellStyle name="Heading2_EE.2REK.P2011.4.78(v0.3)" xfId="824"/>
    <cellStyle name="Heading_GP.ITOG.4.78(v1.0) - для разделения" xfId="825"/>
    <cellStyle name="Hyperlink 1" xfId="826"/>
    <cellStyle name="Info" xfId="827"/>
    <cellStyle name="Input" xfId="828"/>
    <cellStyle name="InputCurrency" xfId="829"/>
    <cellStyle name="InputCurrency2" xfId="830"/>
    <cellStyle name="InputMultiple1" xfId="831"/>
    <cellStyle name="InputPercent1" xfId="832"/>
    <cellStyle name="Inputs" xfId="833"/>
    <cellStyle name="Inputs (const)" xfId="834"/>
    <cellStyle name="Inputs (const) 2" xfId="835"/>
    <cellStyle name="Inputs (const)_EE.2REK.P2011.4.78(v0.3)" xfId="836"/>
    <cellStyle name="Inputs 2" xfId="837"/>
    <cellStyle name="Inputs Co" xfId="838"/>
    <cellStyle name="Inputs_46EE.2011(v1.0)" xfId="839"/>
    <cellStyle name="Linked Cell" xfId="840"/>
    <cellStyle name="Millares [0]_RESULTS" xfId="841"/>
    <cellStyle name="Millares_RESULTS" xfId="842"/>
    <cellStyle name="Milliers [0]_RESULTS" xfId="843"/>
    <cellStyle name="Milliers_RESULTS" xfId="844"/>
    <cellStyle name="mnb" xfId="845"/>
    <cellStyle name="Moneda [0]_RESULTS" xfId="846"/>
    <cellStyle name="Moneda_RESULTS" xfId="847"/>
    <cellStyle name="Monétaire [0]_RESULTS" xfId="848"/>
    <cellStyle name="Monétaire_RESULTS" xfId="849"/>
    <cellStyle name="Multiple" xfId="850"/>
    <cellStyle name="Multiple1" xfId="851"/>
    <cellStyle name="MultipleBelow" xfId="852"/>
    <cellStyle name="namber" xfId="853"/>
    <cellStyle name="Neutral 1" xfId="854"/>
    <cellStyle name="Norma11l" xfId="855"/>
    <cellStyle name="normal" xfId="856"/>
    <cellStyle name="Normal - Style1" xfId="857"/>
    <cellStyle name="normal 10" xfId="858"/>
    <cellStyle name="Normal 2" xfId="859"/>
    <cellStyle name="Normal 2 2" xfId="860"/>
    <cellStyle name="Normal 2 3" xfId="861"/>
    <cellStyle name="normal 3" xfId="862"/>
    <cellStyle name="normal 4" xfId="863"/>
    <cellStyle name="normal 5" xfId="864"/>
    <cellStyle name="normal 6" xfId="865"/>
    <cellStyle name="normal 7" xfId="866"/>
    <cellStyle name="normal 8" xfId="867"/>
    <cellStyle name="normal 9" xfId="868"/>
    <cellStyle name="Normal." xfId="869"/>
    <cellStyle name="Normal1" xfId="870"/>
    <cellStyle name="Normal2" xfId="871"/>
    <cellStyle name="Normal_06_9m" xfId="872"/>
    <cellStyle name="NormalGB" xfId="873"/>
    <cellStyle name="Normalny_24. 02. 97." xfId="874"/>
    <cellStyle name="normбlnм_laroux" xfId="875"/>
    <cellStyle name="Note 1" xfId="876"/>
    <cellStyle name="number" xfId="877"/>
    <cellStyle name="Option" xfId="878"/>
    <cellStyle name="Output" xfId="879"/>
    <cellStyle name="Page Number" xfId="880"/>
    <cellStyle name="pb_page_heading_LS" xfId="881"/>
    <cellStyle name="Percent1" xfId="882"/>
    <cellStyle name="Percent_RS_Lianozovo-Samara_9m01" xfId="883"/>
    <cellStyle name="Piug" xfId="884"/>
    <cellStyle name="Plug" xfId="885"/>
    <cellStyle name="Price_Body" xfId="886"/>
    <cellStyle name="prochrek" xfId="887"/>
    <cellStyle name="Protected" xfId="888"/>
    <cellStyle name="Salomon Logo" xfId="889"/>
    <cellStyle name="SAPBEXaggData" xfId="890"/>
    <cellStyle name="SAPBEXaggDataEmph" xfId="891"/>
    <cellStyle name="SAPBEXaggItem" xfId="892"/>
    <cellStyle name="SAPBEXaggItemX" xfId="893"/>
    <cellStyle name="SAPBEXchaText" xfId="894"/>
    <cellStyle name="SAPBEXexcBad7" xfId="895"/>
    <cellStyle name="SAPBEXexcBad8" xfId="896"/>
    <cellStyle name="SAPBEXexcBad9" xfId="897"/>
    <cellStyle name="SAPBEXexcCritical4" xfId="898"/>
    <cellStyle name="SAPBEXexcCritical5" xfId="899"/>
    <cellStyle name="SAPBEXexcCritical6" xfId="900"/>
    <cellStyle name="SAPBEXexcGood1" xfId="901"/>
    <cellStyle name="SAPBEXexcGood2" xfId="902"/>
    <cellStyle name="SAPBEXexcGood3" xfId="903"/>
    <cellStyle name="SAPBEXfilterDrill" xfId="904"/>
    <cellStyle name="SAPBEXfilterItem" xfId="905"/>
    <cellStyle name="SAPBEXfilterText" xfId="906"/>
    <cellStyle name="SAPBEXformats" xfId="907"/>
    <cellStyle name="SAPBEXheaderItem" xfId="908"/>
    <cellStyle name="SAPBEXheaderText" xfId="909"/>
    <cellStyle name="SAPBEXHLevel0" xfId="910"/>
    <cellStyle name="SAPBEXHLevel0X" xfId="911"/>
    <cellStyle name="SAPBEXHLevel1" xfId="912"/>
    <cellStyle name="SAPBEXHLevel1X" xfId="913"/>
    <cellStyle name="SAPBEXHLevel2" xfId="914"/>
    <cellStyle name="SAPBEXHLevel2X" xfId="915"/>
    <cellStyle name="SAPBEXHLevel3" xfId="916"/>
    <cellStyle name="SAPBEXHLevel3X" xfId="917"/>
    <cellStyle name="SAPBEXinputData" xfId="918"/>
    <cellStyle name="SAPBEXresData" xfId="919"/>
    <cellStyle name="SAPBEXresDataEmph" xfId="920"/>
    <cellStyle name="SAPBEXresItem" xfId="921"/>
    <cellStyle name="SAPBEXresItemX" xfId="922"/>
    <cellStyle name="SAPBEXstdData" xfId="923"/>
    <cellStyle name="SAPBEXstdDataEmph" xfId="924"/>
    <cellStyle name="SAPBEXstdItem" xfId="925"/>
    <cellStyle name="SAPBEXstdItemX" xfId="926"/>
    <cellStyle name="SAPBEXtitle" xfId="927"/>
    <cellStyle name="SAPBEXundefined" xfId="928"/>
    <cellStyle name="st1" xfId="929"/>
    <cellStyle name="Standard_NEGS" xfId="930"/>
    <cellStyle name="Style 1" xfId="931"/>
    <cellStyle name="Table Head" xfId="932"/>
    <cellStyle name="Table Head Aligned" xfId="933"/>
    <cellStyle name="Table Head Blue" xfId="934"/>
    <cellStyle name="Table Head Green" xfId="935"/>
    <cellStyle name="Table Head_Val_Sum_Graph" xfId="936"/>
    <cellStyle name="Table Heading" xfId="937"/>
    <cellStyle name="Table Heading 2" xfId="938"/>
    <cellStyle name="Table Heading_EE.2REK.P2011.4.78(v0.3)" xfId="939"/>
    <cellStyle name="Table Text" xfId="940"/>
    <cellStyle name="Table Title" xfId="941"/>
    <cellStyle name="Table Units" xfId="942"/>
    <cellStyle name="Table_Header" xfId="943"/>
    <cellStyle name="Text 1" xfId="944"/>
    <cellStyle name="Text 2" xfId="945"/>
    <cellStyle name="Text Head" xfId="946"/>
    <cellStyle name="Text Head 1" xfId="947"/>
    <cellStyle name="Title" xfId="948"/>
    <cellStyle name="Total" xfId="949"/>
    <cellStyle name="TotalCurrency" xfId="950"/>
    <cellStyle name="Underline_Single" xfId="951"/>
    <cellStyle name="Unit" xfId="952"/>
    <cellStyle name="Warning Text" xfId="953"/>
    <cellStyle name="year" xfId="954"/>
    <cellStyle name="’ћѓћ‚›‰" xfId="955"/>
    <cellStyle name="Áĺççŕůčňíűé" xfId="956"/>
    <cellStyle name="Äĺíĺćíűé [0]_(ňŕá 3č)" xfId="957"/>
    <cellStyle name="Äĺíĺćíűé_(ňŕá 3č)" xfId="958"/>
    <cellStyle name="Çŕůčňíűé" xfId="959"/>
    <cellStyle name="Îáû÷íûé_cogs" xfId="960"/>
    <cellStyle name="Îáű÷íűé__FES" xfId="961"/>
    <cellStyle name="Îňęđűâŕâřŕ˙ń˙ ăčďĺđńńűëęŕ" xfId="962"/>
    <cellStyle name="Òûñÿ÷è [0]_cogs" xfId="963"/>
    <cellStyle name="Òûñÿ÷è_cogs" xfId="964"/>
    <cellStyle name="Ôčíŕíńîâűé [0]_(ňŕá 3č)" xfId="965"/>
    <cellStyle name="Ôčíŕíńîâűé_(ňŕá 3č)" xfId="966"/>
    <cellStyle name="Ăčďĺđńńűëęŕ" xfId="967"/>
    <cellStyle name="Џђћ–…ќ’ќ›‰" xfId="968"/>
    <cellStyle name="Акцент1 2" xfId="969"/>
    <cellStyle name="Акцент1 2 2" xfId="970"/>
    <cellStyle name="Акцент1 3" xfId="971"/>
    <cellStyle name="Акцент1 3 2" xfId="972"/>
    <cellStyle name="Акцент1 4" xfId="973"/>
    <cellStyle name="Акцент1 4 2" xfId="974"/>
    <cellStyle name="Акцент1 5" xfId="975"/>
    <cellStyle name="Акцент1 5 2" xfId="976"/>
    <cellStyle name="Акцент1 6" xfId="977"/>
    <cellStyle name="Акцент1 6 2" xfId="978"/>
    <cellStyle name="Акцент1 7" xfId="979"/>
    <cellStyle name="Акцент1 7 2" xfId="980"/>
    <cellStyle name="Акцент1 8" xfId="981"/>
    <cellStyle name="Акцент1 8 2" xfId="982"/>
    <cellStyle name="Акцент1 9" xfId="983"/>
    <cellStyle name="Акцент1 9 2" xfId="984"/>
    <cellStyle name="Акцент2 2" xfId="985"/>
    <cellStyle name="Акцент2 2 2" xfId="986"/>
    <cellStyle name="Акцент2 3" xfId="987"/>
    <cellStyle name="Акцент2 3 2" xfId="988"/>
    <cellStyle name="Акцент2 4" xfId="989"/>
    <cellStyle name="Акцент2 4 2" xfId="990"/>
    <cellStyle name="Акцент2 5" xfId="991"/>
    <cellStyle name="Акцент2 5 2" xfId="992"/>
    <cellStyle name="Акцент2 6" xfId="993"/>
    <cellStyle name="Акцент2 6 2" xfId="994"/>
    <cellStyle name="Акцент2 7" xfId="995"/>
    <cellStyle name="Акцент2 7 2" xfId="996"/>
    <cellStyle name="Акцент2 8" xfId="997"/>
    <cellStyle name="Акцент2 8 2" xfId="998"/>
    <cellStyle name="Акцент2 9" xfId="999"/>
    <cellStyle name="Акцент2 9 2" xfId="1000"/>
    <cellStyle name="Акцент3 2" xfId="1001"/>
    <cellStyle name="Акцент3 2 2" xfId="1002"/>
    <cellStyle name="Акцент3 3" xfId="1003"/>
    <cellStyle name="Акцент3 3 2" xfId="1004"/>
    <cellStyle name="Акцент3 4" xfId="1005"/>
    <cellStyle name="Акцент3 4 2" xfId="1006"/>
    <cellStyle name="Акцент3 5" xfId="1007"/>
    <cellStyle name="Акцент3 5 2" xfId="1008"/>
    <cellStyle name="Акцент3 6" xfId="1009"/>
    <cellStyle name="Акцент3 6 2" xfId="1010"/>
    <cellStyle name="Акцент3 7" xfId="1011"/>
    <cellStyle name="Акцент3 7 2" xfId="1012"/>
    <cellStyle name="Акцент3 8" xfId="1013"/>
    <cellStyle name="Акцент3 8 2" xfId="1014"/>
    <cellStyle name="Акцент3 9" xfId="1015"/>
    <cellStyle name="Акцент3 9 2" xfId="1016"/>
    <cellStyle name="Акцент4 2" xfId="1017"/>
    <cellStyle name="Акцент4 2 2" xfId="1018"/>
    <cellStyle name="Акцент4 3" xfId="1019"/>
    <cellStyle name="Акцент4 3 2" xfId="1020"/>
    <cellStyle name="Акцент4 4" xfId="1021"/>
    <cellStyle name="Акцент4 4 2" xfId="1022"/>
    <cellStyle name="Акцент4 5" xfId="1023"/>
    <cellStyle name="Акцент4 5 2" xfId="1024"/>
    <cellStyle name="Акцент4 6" xfId="1025"/>
    <cellStyle name="Акцент4 6 2" xfId="1026"/>
    <cellStyle name="Акцент4 7" xfId="1027"/>
    <cellStyle name="Акцент4 7 2" xfId="1028"/>
    <cellStyle name="Акцент4 8" xfId="1029"/>
    <cellStyle name="Акцент4 8 2" xfId="1030"/>
    <cellStyle name="Акцент4 9" xfId="1031"/>
    <cellStyle name="Акцент4 9 2" xfId="1032"/>
    <cellStyle name="Акцент5 2" xfId="1033"/>
    <cellStyle name="Акцент5 2 2" xfId="1034"/>
    <cellStyle name="Акцент5 3" xfId="1035"/>
    <cellStyle name="Акцент5 3 2" xfId="1036"/>
    <cellStyle name="Акцент5 4" xfId="1037"/>
    <cellStyle name="Акцент5 4 2" xfId="1038"/>
    <cellStyle name="Акцент5 5" xfId="1039"/>
    <cellStyle name="Акцент5 5 2" xfId="1040"/>
    <cellStyle name="Акцент5 6" xfId="1041"/>
    <cellStyle name="Акцент5 6 2" xfId="1042"/>
    <cellStyle name="Акцент5 7" xfId="1043"/>
    <cellStyle name="Акцент5 7 2" xfId="1044"/>
    <cellStyle name="Акцент5 8" xfId="1045"/>
    <cellStyle name="Акцент5 8 2" xfId="1046"/>
    <cellStyle name="Акцент5 9" xfId="1047"/>
    <cellStyle name="Акцент5 9 2" xfId="1048"/>
    <cellStyle name="Акцент6 2" xfId="1049"/>
    <cellStyle name="Акцент6 2 2" xfId="1050"/>
    <cellStyle name="Акцент6 3" xfId="1051"/>
    <cellStyle name="Акцент6 3 2" xfId="1052"/>
    <cellStyle name="Акцент6 4" xfId="1053"/>
    <cellStyle name="Акцент6 4 2" xfId="1054"/>
    <cellStyle name="Акцент6 5" xfId="1055"/>
    <cellStyle name="Акцент6 5 2" xfId="1056"/>
    <cellStyle name="Акцент6 6" xfId="1057"/>
    <cellStyle name="Акцент6 6 2" xfId="1058"/>
    <cellStyle name="Акцент6 7" xfId="1059"/>
    <cellStyle name="Акцент6 7 2" xfId="1060"/>
    <cellStyle name="Акцент6 8" xfId="1061"/>
    <cellStyle name="Акцент6 8 2" xfId="1062"/>
    <cellStyle name="Акцент6 9" xfId="1063"/>
    <cellStyle name="Акцент6 9 2" xfId="1064"/>
    <cellStyle name="Беззащитный" xfId="1065"/>
    <cellStyle name="Ввод  2" xfId="1066"/>
    <cellStyle name="Ввод  2 2" xfId="1067"/>
    <cellStyle name="Ввод  2_46EE.2011(v1.0)" xfId="1068"/>
    <cellStyle name="Ввод  3" xfId="1069"/>
    <cellStyle name="Ввод  3 2" xfId="1070"/>
    <cellStyle name="Ввод  3_46EE.2011(v1.0)" xfId="1071"/>
    <cellStyle name="Ввод  4" xfId="1072"/>
    <cellStyle name="Ввод  4 2" xfId="1073"/>
    <cellStyle name="Ввод  4_46EE.2011(v1.0)" xfId="1074"/>
    <cellStyle name="Ввод  5" xfId="1075"/>
    <cellStyle name="Ввод  5 2" xfId="1076"/>
    <cellStyle name="Ввод  5_46EE.2011(v1.0)" xfId="1077"/>
    <cellStyle name="Ввод  6" xfId="1078"/>
    <cellStyle name="Ввод  6 2" xfId="1079"/>
    <cellStyle name="Ввод  6_46EE.2011(v1.0)" xfId="1080"/>
    <cellStyle name="Ввод  7" xfId="1081"/>
    <cellStyle name="Ввод  7 2" xfId="1082"/>
    <cellStyle name="Ввод  7_46EE.2011(v1.0)" xfId="1083"/>
    <cellStyle name="Ввод  8" xfId="1084"/>
    <cellStyle name="Ввод  8 2" xfId="1085"/>
    <cellStyle name="Ввод  8_46EE.2011(v1.0)" xfId="1086"/>
    <cellStyle name="Ввод  9" xfId="1087"/>
    <cellStyle name="Ввод  9 2" xfId="1088"/>
    <cellStyle name="Ввод  9_46EE.2011(v1.0)" xfId="1089"/>
    <cellStyle name="Верт. заголовок" xfId="1090"/>
    <cellStyle name="Вес_продукта" xfId="1091"/>
    <cellStyle name="Вывод 2" xfId="1092"/>
    <cellStyle name="Вывод 2 2" xfId="1093"/>
    <cellStyle name="Вывод 2_46EE.2011(v1.0)" xfId="1094"/>
    <cellStyle name="Вывод 3" xfId="1095"/>
    <cellStyle name="Вывод 3 2" xfId="1096"/>
    <cellStyle name="Вывод 3_46EE.2011(v1.0)" xfId="1097"/>
    <cellStyle name="Вывод 4" xfId="1098"/>
    <cellStyle name="Вывод 4 2" xfId="1099"/>
    <cellStyle name="Вывод 4_46EE.2011(v1.0)" xfId="1100"/>
    <cellStyle name="Вывод 5" xfId="1101"/>
    <cellStyle name="Вывод 5 2" xfId="1102"/>
    <cellStyle name="Вывод 5_46EE.2011(v1.0)" xfId="1103"/>
    <cellStyle name="Вывод 6" xfId="1104"/>
    <cellStyle name="Вывод 6 2" xfId="1105"/>
    <cellStyle name="Вывод 6_46EE.2011(v1.0)" xfId="1106"/>
    <cellStyle name="Вывод 7" xfId="1107"/>
    <cellStyle name="Вывод 7 2" xfId="1108"/>
    <cellStyle name="Вывод 7_46EE.2011(v1.0)" xfId="1109"/>
    <cellStyle name="Вывод 8" xfId="1110"/>
    <cellStyle name="Вывод 8 2" xfId="1111"/>
    <cellStyle name="Вывод 8_46EE.2011(v1.0)" xfId="1112"/>
    <cellStyle name="Вывод 9" xfId="1113"/>
    <cellStyle name="Вывод 9 2" xfId="1114"/>
    <cellStyle name="Вывод 9_46EE.2011(v1.0)" xfId="1115"/>
    <cellStyle name="Вычисление 2" xfId="1116"/>
    <cellStyle name="Вычисление 2 2" xfId="1117"/>
    <cellStyle name="Вычисление 2_46EE.2011(v1.0)" xfId="1118"/>
    <cellStyle name="Вычисление 3" xfId="1119"/>
    <cellStyle name="Вычисление 3 2" xfId="1120"/>
    <cellStyle name="Вычисление 3_46EE.2011(v1.0)" xfId="1121"/>
    <cellStyle name="Вычисление 4" xfId="1122"/>
    <cellStyle name="Вычисление 4 2" xfId="1123"/>
    <cellStyle name="Вычисление 4_46EE.2011(v1.0)" xfId="1124"/>
    <cellStyle name="Вычисление 5" xfId="1125"/>
    <cellStyle name="Вычисление 5 2" xfId="1126"/>
    <cellStyle name="Вычисление 5_46EE.2011(v1.0)" xfId="1127"/>
    <cellStyle name="Вычисление 6" xfId="1128"/>
    <cellStyle name="Вычисление 6 2" xfId="1129"/>
    <cellStyle name="Вычисление 6_46EE.2011(v1.0)" xfId="1130"/>
    <cellStyle name="Вычисление 7" xfId="1131"/>
    <cellStyle name="Вычисление 7 2" xfId="1132"/>
    <cellStyle name="Вычисление 7_46EE.2011(v1.0)" xfId="1133"/>
    <cellStyle name="Вычисление 8" xfId="1134"/>
    <cellStyle name="Вычисление 8 2" xfId="1135"/>
    <cellStyle name="Вычисление 8_46EE.2011(v1.0)" xfId="1136"/>
    <cellStyle name="Вычисление 9" xfId="1137"/>
    <cellStyle name="Вычисление 9 2" xfId="1138"/>
    <cellStyle name="Вычисление 9_46EE.2011(v1.0)" xfId="1139"/>
    <cellStyle name="Гиперссылка 2" xfId="1140"/>
    <cellStyle name="Гиперссылка 3" xfId="1141"/>
    <cellStyle name="Группа" xfId="1142"/>
    <cellStyle name="Группа 0" xfId="1143"/>
    <cellStyle name="Группа 1" xfId="1144"/>
    <cellStyle name="Группа 2" xfId="1145"/>
    <cellStyle name="Группа 3" xfId="1146"/>
    <cellStyle name="Группа 4" xfId="1147"/>
    <cellStyle name="Группа 5" xfId="1148"/>
    <cellStyle name="Группа 6" xfId="1149"/>
    <cellStyle name="Группа 7" xfId="1150"/>
    <cellStyle name="Группа 8" xfId="1151"/>
    <cellStyle name="Группа_additional slides_04.12.03 _1" xfId="1152"/>
    <cellStyle name="ДАТА" xfId="1153"/>
    <cellStyle name="ДАТА 2" xfId="1154"/>
    <cellStyle name="ДАТА 3" xfId="1155"/>
    <cellStyle name="ДАТА 4" xfId="1156"/>
    <cellStyle name="ДАТА 5" xfId="1157"/>
    <cellStyle name="ДАТА 6" xfId="1158"/>
    <cellStyle name="ДАТА 7" xfId="1159"/>
    <cellStyle name="ДАТА 8" xfId="1160"/>
    <cellStyle name="ДАТА 9" xfId="1161"/>
    <cellStyle name="ДАТА_1" xfId="1162"/>
    <cellStyle name="Денежный 2" xfId="1163"/>
    <cellStyle name="Денежный 2 2" xfId="1164"/>
    <cellStyle name="Денежный 2_OREP.KU.2011.MONTHLY.02(v0.1)" xfId="1165"/>
    <cellStyle name="Денежный_Forma_1" xfId="1166"/>
    <cellStyle name="ЗАГОЛОВОК1" xfId="1167"/>
    <cellStyle name="ЗАГОЛОВОК2" xfId="1168"/>
    <cellStyle name="Заголовок" xfId="1169"/>
    <cellStyle name="Заголовок 1 2" xfId="1170"/>
    <cellStyle name="Заголовок 1 2 2" xfId="1171"/>
    <cellStyle name="Заголовок 1 2_46EE.2011(v1.0)" xfId="1172"/>
    <cellStyle name="Заголовок 1 3" xfId="1173"/>
    <cellStyle name="Заголовок 1 3 2" xfId="1174"/>
    <cellStyle name="Заголовок 1 3_46EE.2011(v1.0)" xfId="1175"/>
    <cellStyle name="Заголовок 1 4" xfId="1176"/>
    <cellStyle name="Заголовок 1 4 2" xfId="1177"/>
    <cellStyle name="Заголовок 1 4_46EE.2011(v1.0)" xfId="1178"/>
    <cellStyle name="Заголовок 1 5" xfId="1179"/>
    <cellStyle name="Заголовок 1 5 2" xfId="1180"/>
    <cellStyle name="Заголовок 1 5_46EE.2011(v1.0)" xfId="1181"/>
    <cellStyle name="Заголовок 1 6" xfId="1182"/>
    <cellStyle name="Заголовок 1 6 2" xfId="1183"/>
    <cellStyle name="Заголовок 1 6_46EE.2011(v1.0)" xfId="1184"/>
    <cellStyle name="Заголовок 1 7" xfId="1185"/>
    <cellStyle name="Заголовок 1 7 2" xfId="1186"/>
    <cellStyle name="Заголовок 1 7_46EE.2011(v1.0)" xfId="1187"/>
    <cellStyle name="Заголовок 1 8" xfId="1188"/>
    <cellStyle name="Заголовок 1 8 2" xfId="1189"/>
    <cellStyle name="Заголовок 1 8_46EE.2011(v1.0)" xfId="1190"/>
    <cellStyle name="Заголовок 1 9" xfId="1191"/>
    <cellStyle name="Заголовок 1 9 2" xfId="1192"/>
    <cellStyle name="Заголовок 1 9_46EE.2011(v1.0)" xfId="1193"/>
    <cellStyle name="Заголовок 2 2" xfId="1194"/>
    <cellStyle name="Заголовок 2 2 2" xfId="1195"/>
    <cellStyle name="Заголовок 2 2_46EE.2011(v1.0)" xfId="1196"/>
    <cellStyle name="Заголовок 2 3" xfId="1197"/>
    <cellStyle name="Заголовок 2 3 2" xfId="1198"/>
    <cellStyle name="Заголовок 2 3_46EE.2011(v1.0)" xfId="1199"/>
    <cellStyle name="Заголовок 2 4" xfId="1200"/>
    <cellStyle name="Заголовок 2 4 2" xfId="1201"/>
    <cellStyle name="Заголовок 2 4_46EE.2011(v1.0)" xfId="1202"/>
    <cellStyle name="Заголовок 2 5" xfId="1203"/>
    <cellStyle name="Заголовок 2 5 2" xfId="1204"/>
    <cellStyle name="Заголовок 2 5_46EE.2011(v1.0)" xfId="1205"/>
    <cellStyle name="Заголовок 2 6" xfId="1206"/>
    <cellStyle name="Заголовок 2 6 2" xfId="1207"/>
    <cellStyle name="Заголовок 2 6_46EE.2011(v1.0)" xfId="1208"/>
    <cellStyle name="Заголовок 2 7" xfId="1209"/>
    <cellStyle name="Заголовок 2 7 2" xfId="1210"/>
    <cellStyle name="Заголовок 2 7_46EE.2011(v1.0)" xfId="1211"/>
    <cellStyle name="Заголовок 2 8" xfId="1212"/>
    <cellStyle name="Заголовок 2 8 2" xfId="1213"/>
    <cellStyle name="Заголовок 2 8_46EE.2011(v1.0)" xfId="1214"/>
    <cellStyle name="Заголовок 2 9" xfId="1215"/>
    <cellStyle name="Заголовок 2 9 2" xfId="1216"/>
    <cellStyle name="Заголовок 2 9_46EE.2011(v1.0)" xfId="1217"/>
    <cellStyle name="Заголовок 3 2" xfId="1218"/>
    <cellStyle name="Заголовок 3 2 2" xfId="1219"/>
    <cellStyle name="Заголовок 3 2_46EE.2011(v1.0)" xfId="1220"/>
    <cellStyle name="Заголовок 3 3" xfId="1221"/>
    <cellStyle name="Заголовок 3 3 2" xfId="1222"/>
    <cellStyle name="Заголовок 3 3_46EE.2011(v1.0)" xfId="1223"/>
    <cellStyle name="Заголовок 3 4" xfId="1224"/>
    <cellStyle name="Заголовок 3 4 2" xfId="1225"/>
    <cellStyle name="Заголовок 3 4_46EE.2011(v1.0)" xfId="1226"/>
    <cellStyle name="Заголовок 3 5" xfId="1227"/>
    <cellStyle name="Заголовок 3 5 2" xfId="1228"/>
    <cellStyle name="Заголовок 3 5_46EE.2011(v1.0)" xfId="1229"/>
    <cellStyle name="Заголовок 3 6" xfId="1230"/>
    <cellStyle name="Заголовок 3 6 2" xfId="1231"/>
    <cellStyle name="Заголовок 3 6_46EE.2011(v1.0)" xfId="1232"/>
    <cellStyle name="Заголовок 3 7" xfId="1233"/>
    <cellStyle name="Заголовок 3 7 2" xfId="1234"/>
    <cellStyle name="Заголовок 3 7_46EE.2011(v1.0)" xfId="1235"/>
    <cellStyle name="Заголовок 3 8" xfId="1236"/>
    <cellStyle name="Заголовок 3 8 2" xfId="1237"/>
    <cellStyle name="Заголовок 3 8_46EE.2011(v1.0)" xfId="1238"/>
    <cellStyle name="Заголовок 3 9" xfId="1239"/>
    <cellStyle name="Заголовок 3 9 2" xfId="1240"/>
    <cellStyle name="Заголовок 3 9_46EE.2011(v1.0)" xfId="1241"/>
    <cellStyle name="Заголовок 4 2" xfId="1242"/>
    <cellStyle name="Заголовок 4 2 2" xfId="1243"/>
    <cellStyle name="Заголовок 4 3" xfId="1244"/>
    <cellStyle name="Заголовок 4 3 2" xfId="1245"/>
    <cellStyle name="Заголовок 4 4" xfId="1246"/>
    <cellStyle name="Заголовок 4 4 2" xfId="1247"/>
    <cellStyle name="Заголовок 4 5" xfId="1248"/>
    <cellStyle name="Заголовок 4 5 2" xfId="1249"/>
    <cellStyle name="Заголовок 4 6" xfId="1250"/>
    <cellStyle name="Заголовок 4 6 2" xfId="1251"/>
    <cellStyle name="Заголовок 4 7" xfId="1252"/>
    <cellStyle name="Заголовок 4 7 2" xfId="1253"/>
    <cellStyle name="Заголовок 4 8" xfId="1254"/>
    <cellStyle name="Заголовок 4 8 2" xfId="1255"/>
    <cellStyle name="Заголовок 4 9" xfId="1256"/>
    <cellStyle name="Заголовок 4 9 2" xfId="1257"/>
    <cellStyle name="ЗаголовокСтолбца" xfId="1258"/>
    <cellStyle name="Защитный" xfId="1259"/>
    <cellStyle name="Значение" xfId="1260"/>
    <cellStyle name="Зоголовок" xfId="1261"/>
    <cellStyle name="ИТОГОВЫЙ" xfId="1262"/>
    <cellStyle name="ИТОГОВЫЙ 2" xfId="1263"/>
    <cellStyle name="ИТОГОВЫЙ 3" xfId="1264"/>
    <cellStyle name="ИТОГОВЫЙ 4" xfId="1265"/>
    <cellStyle name="ИТОГОВЫЙ 5" xfId="1266"/>
    <cellStyle name="ИТОГОВЫЙ 6" xfId="1267"/>
    <cellStyle name="ИТОГОВЫЙ 7" xfId="1268"/>
    <cellStyle name="ИТОГОВЫЙ 8" xfId="1269"/>
    <cellStyle name="ИТОГОВЫЙ 9" xfId="1270"/>
    <cellStyle name="ИТОГОВЫЙ_1" xfId="1271"/>
    <cellStyle name="Итог 2" xfId="1272"/>
    <cellStyle name="Итог 2 2" xfId="1273"/>
    <cellStyle name="Итог 2_46EE.2011(v1.0)" xfId="1274"/>
    <cellStyle name="Итог 3" xfId="1275"/>
    <cellStyle name="Итог 3 2" xfId="1276"/>
    <cellStyle name="Итог 3_46EE.2011(v1.0)" xfId="1277"/>
    <cellStyle name="Итог 4" xfId="1278"/>
    <cellStyle name="Итог 4 2" xfId="1279"/>
    <cellStyle name="Итог 4_46EE.2011(v1.0)" xfId="1280"/>
    <cellStyle name="Итог 5" xfId="1281"/>
    <cellStyle name="Итог 5 2" xfId="1282"/>
    <cellStyle name="Итог 5_46EE.2011(v1.0)" xfId="1283"/>
    <cellStyle name="Итог 6" xfId="1284"/>
    <cellStyle name="Итог 6 2" xfId="1285"/>
    <cellStyle name="Итог 6_46EE.2011(v1.0)" xfId="1286"/>
    <cellStyle name="Итог 7" xfId="1287"/>
    <cellStyle name="Итог 7 2" xfId="1288"/>
    <cellStyle name="Итог 7_46EE.2011(v1.0)" xfId="1289"/>
    <cellStyle name="Итог 8" xfId="1290"/>
    <cellStyle name="Итог 8 2" xfId="1291"/>
    <cellStyle name="Итог 8_46EE.2011(v1.0)" xfId="1292"/>
    <cellStyle name="Итог 9" xfId="1293"/>
    <cellStyle name="Итог 9 2" xfId="1294"/>
    <cellStyle name="Итог 9_46EE.2011(v1.0)" xfId="1295"/>
    <cellStyle name="Итого" xfId="1296"/>
    <cellStyle name="Контрольная ячейка 2" xfId="1297"/>
    <cellStyle name="Контрольная ячейка 2 2" xfId="1298"/>
    <cellStyle name="Контрольная ячейка 2_46EE.2011(v1.0)" xfId="1299"/>
    <cellStyle name="Контрольная ячейка 3" xfId="1300"/>
    <cellStyle name="Контрольная ячейка 3 2" xfId="1301"/>
    <cellStyle name="Контрольная ячейка 3_46EE.2011(v1.0)" xfId="1302"/>
    <cellStyle name="Контрольная ячейка 4" xfId="1303"/>
    <cellStyle name="Контрольная ячейка 4 2" xfId="1304"/>
    <cellStyle name="Контрольная ячейка 4_46EE.2011(v1.0)" xfId="1305"/>
    <cellStyle name="Контрольная ячейка 5" xfId="1306"/>
    <cellStyle name="Контрольная ячейка 5 2" xfId="1307"/>
    <cellStyle name="Контрольная ячейка 5_46EE.2011(v1.0)" xfId="1308"/>
    <cellStyle name="Контрольная ячейка 6" xfId="1309"/>
    <cellStyle name="Контрольная ячейка 6 2" xfId="1310"/>
    <cellStyle name="Контрольная ячейка 6_46EE.2011(v1.0)" xfId="1311"/>
    <cellStyle name="Контрольная ячейка 7" xfId="1312"/>
    <cellStyle name="Контрольная ячейка 7 2" xfId="1313"/>
    <cellStyle name="Контрольная ячейка 7_46EE.2011(v1.0)" xfId="1314"/>
    <cellStyle name="Контрольная ячейка 8" xfId="1315"/>
    <cellStyle name="Контрольная ячейка 8 2" xfId="1316"/>
    <cellStyle name="Контрольная ячейка 8_46EE.2011(v1.0)" xfId="1317"/>
    <cellStyle name="Контрольная ячейка 9" xfId="1318"/>
    <cellStyle name="Контрольная ячейка 9 2" xfId="1319"/>
    <cellStyle name="Контрольная ячейка 9_46EE.2011(v1.0)" xfId="1320"/>
    <cellStyle name="Миша (бланки отчетности)" xfId="1321"/>
    <cellStyle name="Мои наименования показателей" xfId="1322"/>
    <cellStyle name="Мои наименования показателей 2" xfId="1323"/>
    <cellStyle name="Мои наименования показателей 2 2" xfId="1324"/>
    <cellStyle name="Мои наименования показателей 2 3" xfId="1325"/>
    <cellStyle name="Мои наименования показателей 2 4" xfId="1326"/>
    <cellStyle name="Мои наименования показателей 2 5" xfId="1327"/>
    <cellStyle name="Мои наименования показателей 2 6" xfId="1328"/>
    <cellStyle name="Мои наименования показателей 2 7" xfId="1329"/>
    <cellStyle name="Мои наименования показателей 2 8" xfId="1330"/>
    <cellStyle name="Мои наименования показателей 2 9" xfId="1331"/>
    <cellStyle name="Мои наименования показателей 2_1" xfId="1332"/>
    <cellStyle name="Мои наименования показателей 3" xfId="1333"/>
    <cellStyle name="Мои наименования показателей 3 2" xfId="1334"/>
    <cellStyle name="Мои наименования показателей 3 3" xfId="1335"/>
    <cellStyle name="Мои наименования показателей 3 4" xfId="1336"/>
    <cellStyle name="Мои наименования показателей 3 5" xfId="1337"/>
    <cellStyle name="Мои наименования показателей 3 6" xfId="1338"/>
    <cellStyle name="Мои наименования показателей 3 7" xfId="1339"/>
    <cellStyle name="Мои наименования показателей 3 8" xfId="1340"/>
    <cellStyle name="Мои наименования показателей 3 9" xfId="1341"/>
    <cellStyle name="Мои наименования показателей 3_1" xfId="1342"/>
    <cellStyle name="Мои наименования показателей 4" xfId="1343"/>
    <cellStyle name="Мои наименования показателей 4 2" xfId="1344"/>
    <cellStyle name="Мои наименования показателей 4 3" xfId="1345"/>
    <cellStyle name="Мои наименования показателей 4 4" xfId="1346"/>
    <cellStyle name="Мои наименования показателей 4 5" xfId="1347"/>
    <cellStyle name="Мои наименования показателей 4 6" xfId="1348"/>
    <cellStyle name="Мои наименования показателей 4 7" xfId="1349"/>
    <cellStyle name="Мои наименования показателей 4 8" xfId="1350"/>
    <cellStyle name="Мои наименования показателей 4 9" xfId="1351"/>
    <cellStyle name="Мои наименования показателей 4_1" xfId="1352"/>
    <cellStyle name="Мои наименования показателей 5" xfId="1353"/>
    <cellStyle name="Мои наименования показателей 5 2" xfId="1354"/>
    <cellStyle name="Мои наименования показателей 5 3" xfId="1355"/>
    <cellStyle name="Мои наименования показателей 5 4" xfId="1356"/>
    <cellStyle name="Мои наименования показателей 5 5" xfId="1357"/>
    <cellStyle name="Мои наименования показателей 5 6" xfId="1358"/>
    <cellStyle name="Мои наименования показателей 5 7" xfId="1359"/>
    <cellStyle name="Мои наименования показателей 5 8" xfId="1360"/>
    <cellStyle name="Мои наименования показателей 5 9" xfId="1361"/>
    <cellStyle name="Мои наименования показателей 5_1" xfId="1362"/>
    <cellStyle name="Мои наименования показателей 6" xfId="1363"/>
    <cellStyle name="Мои наименования показателей 6 2" xfId="1364"/>
    <cellStyle name="Мои наименования показателей 6 3" xfId="1365"/>
    <cellStyle name="Мои наименования показателей 6_46EE.2011(v1.0)" xfId="1366"/>
    <cellStyle name="Мои наименования показателей 7" xfId="1367"/>
    <cellStyle name="Мои наименования показателей 7 2" xfId="1368"/>
    <cellStyle name="Мои наименования показателей 7 3" xfId="1369"/>
    <cellStyle name="Мои наименования показателей 7_46EE.2011(v1.0)" xfId="1370"/>
    <cellStyle name="Мои наименования показателей 8" xfId="1371"/>
    <cellStyle name="Мои наименования показателей 8 2" xfId="1372"/>
    <cellStyle name="Мои наименования показателей 8 3" xfId="1373"/>
    <cellStyle name="Мои наименования показателей 8_46EE.2011(v1.0)" xfId="1374"/>
    <cellStyle name="Мои наименования показателей_46TE.RT(v1.0)" xfId="1375"/>
    <cellStyle name="Мой заголовок" xfId="1376"/>
    <cellStyle name="Мой заголовок листа" xfId="1377"/>
    <cellStyle name="Название 2" xfId="1378"/>
    <cellStyle name="Название 2 2" xfId="1379"/>
    <cellStyle name="Название 3" xfId="1380"/>
    <cellStyle name="Название 3 2" xfId="1381"/>
    <cellStyle name="Название 4" xfId="1382"/>
    <cellStyle name="Название 4 2" xfId="1383"/>
    <cellStyle name="Название 5" xfId="1384"/>
    <cellStyle name="Название 5 2" xfId="1385"/>
    <cellStyle name="Название 6" xfId="1386"/>
    <cellStyle name="Название 6 2" xfId="1387"/>
    <cellStyle name="Название 7" xfId="1388"/>
    <cellStyle name="Название 7 2" xfId="1389"/>
    <cellStyle name="Название 8" xfId="1390"/>
    <cellStyle name="Название 8 2" xfId="1391"/>
    <cellStyle name="Название 9" xfId="1392"/>
    <cellStyle name="Название 9 2" xfId="1393"/>
    <cellStyle name="Невидимый" xfId="1394"/>
    <cellStyle name="Нейтральный 2" xfId="1395"/>
    <cellStyle name="Нейтральный 2 2" xfId="1396"/>
    <cellStyle name="Нейтральный 3" xfId="1397"/>
    <cellStyle name="Нейтральный 3 2" xfId="1398"/>
    <cellStyle name="Нейтральный 4" xfId="1399"/>
    <cellStyle name="Нейтральный 4 2" xfId="1400"/>
    <cellStyle name="Нейтральный 5" xfId="1401"/>
    <cellStyle name="Нейтральный 5 2" xfId="1402"/>
    <cellStyle name="Нейтральный 6" xfId="1403"/>
    <cellStyle name="Нейтральный 6 2" xfId="1404"/>
    <cellStyle name="Нейтральный 7" xfId="1405"/>
    <cellStyle name="Нейтральный 7 2" xfId="1406"/>
    <cellStyle name="Нейтральный 8" xfId="1407"/>
    <cellStyle name="Нейтральный 8 2" xfId="1408"/>
    <cellStyle name="Нейтральный 9" xfId="1409"/>
    <cellStyle name="Нейтральный 9 2" xfId="1410"/>
    <cellStyle name="Низ1" xfId="1411"/>
    <cellStyle name="Низ2" xfId="1412"/>
    <cellStyle name="Обычный 10" xfId="1413"/>
    <cellStyle name="Обычный 11" xfId="1414"/>
    <cellStyle name="Обычный 11 2" xfId="1415"/>
    <cellStyle name="Обычный 2" xfId="1416"/>
    <cellStyle name="Обычный 2 10" xfId="1417"/>
    <cellStyle name="Обычный 2 11" xfId="1418"/>
    <cellStyle name="Обычный 2 12" xfId="1419"/>
    <cellStyle name="Обычный 2 2" xfId="1420"/>
    <cellStyle name="Обычный 2 2 2" xfId="1421"/>
    <cellStyle name="Обычный 2 2 3" xfId="1422"/>
    <cellStyle name="Обычный 2 2_46EE.2011(v1.0)" xfId="1423"/>
    <cellStyle name="Обычный 2 3" xfId="1424"/>
    <cellStyle name="Обычный 2 3 2" xfId="1425"/>
    <cellStyle name="Обычный 2 3 3" xfId="1426"/>
    <cellStyle name="Обычный 2 3_46EE.2011(v1.0)" xfId="1427"/>
    <cellStyle name="Обычный 2 4" xfId="1428"/>
    <cellStyle name="Обычный 2 4 2" xfId="1429"/>
    <cellStyle name="Обычный 2 4 3" xfId="1430"/>
    <cellStyle name="Обычный 2 4_46EE.2011(v1.0)" xfId="1431"/>
    <cellStyle name="Обычный 2 5" xfId="1432"/>
    <cellStyle name="Обычный 2 5 2" xfId="1433"/>
    <cellStyle name="Обычный 2 5 3" xfId="1434"/>
    <cellStyle name="Обычный 2 5_46EE.2011(v1.0)" xfId="1435"/>
    <cellStyle name="Обычный 2 6" xfId="1436"/>
    <cellStyle name="Обычный 2 6 2" xfId="1437"/>
    <cellStyle name="Обычный 2 6 3" xfId="1438"/>
    <cellStyle name="Обычный 2 6_46EE.2011(v1.0)" xfId="1439"/>
    <cellStyle name="Обычный 2 7" xfId="1440"/>
    <cellStyle name="Обычный 2 8" xfId="1441"/>
    <cellStyle name="Обычный 2 9" xfId="1442"/>
    <cellStyle name="Обычный 2_1" xfId="1443"/>
    <cellStyle name="Обычный 3" xfId="1444"/>
    <cellStyle name="Обычный 3 2" xfId="1445"/>
    <cellStyle name="Обычный 3 3" xfId="1446"/>
    <cellStyle name="Обычный 4" xfId="1447"/>
    <cellStyle name="Обычный 4 2" xfId="1448"/>
    <cellStyle name="Обычный 4 2 2" xfId="1449"/>
    <cellStyle name="Обычный 4 2_INVEST.WARM.PLAN.4.78(v0.1)" xfId="1450"/>
    <cellStyle name="Обычный 4_EE.20.MET.SVOD.2.73_v0.1" xfId="1451"/>
    <cellStyle name="Обычный 5" xfId="1452"/>
    <cellStyle name="Обычный 6" xfId="1453"/>
    <cellStyle name="Обычный 7" xfId="1454"/>
    <cellStyle name="Обычный 8" xfId="1455"/>
    <cellStyle name="Обычный 9" xfId="1456"/>
    <cellStyle name="Обычный_ARMRAZR" xfId="1457"/>
    <cellStyle name="Обычный_BALANCE.VODOSN.2008YEAR_JKK.33.VS.1.77" xfId="1458"/>
    <cellStyle name="Обычный_Forma_1" xfId="1459"/>
    <cellStyle name="Обычный_KRU.TARIFF.TE.FACT(v0.5)_import_02.02" xfId="1460"/>
    <cellStyle name="Обычный_OREP.JKH.POD.2010YEAR(v1.0)" xfId="1461"/>
    <cellStyle name="Обычный_OREP.JKH.POD.2010YEAR(v1.1)" xfId="1462"/>
    <cellStyle name="Обычный_POTR.EE(+PASPORT)" xfId="1463"/>
    <cellStyle name="Обычный_PREDEL.JKH.2010(v1.3)" xfId="1464"/>
    <cellStyle name="Обычный_PRIL4.JKU.7.28(04.03.2009)" xfId="1465"/>
    <cellStyle name="Обычный_Statistica 2.73" xfId="1466"/>
    <cellStyle name="Обычный_TR.TARIFF.AUTO.P.M.2.16" xfId="1467"/>
    <cellStyle name="Обычный_ЖКУ_проект3" xfId="1468"/>
    <cellStyle name="Обычный_ЖКУ_проект3 2" xfId="1469"/>
    <cellStyle name="Обычный_Книга2" xfId="1470"/>
    <cellStyle name="Обычный_Мониторинг инвестиций" xfId="1471"/>
    <cellStyle name="Обычный_Мониторинг инвестиций 2" xfId="1472"/>
    <cellStyle name="Обычный_Новая карта_рабочая версия" xfId="1473"/>
    <cellStyle name="Обычный_Форма 22 ЖКХ" xfId="1474"/>
    <cellStyle name="Обычный_форма 1 водопровод для орг" xfId="1475"/>
    <cellStyle name="Обычный_форма 1 водопровод для орг_CALC.KV.4.78(v1.0)" xfId="1476"/>
    <cellStyle name="Ошибка" xfId="1477"/>
    <cellStyle name="Плохой 2" xfId="1478"/>
    <cellStyle name="Плохой 2 2" xfId="1479"/>
    <cellStyle name="Плохой 3" xfId="1480"/>
    <cellStyle name="Плохой 3 2" xfId="1481"/>
    <cellStyle name="Плохой 4" xfId="1482"/>
    <cellStyle name="Плохой 4 2" xfId="1483"/>
    <cellStyle name="Плохой 5" xfId="1484"/>
    <cellStyle name="Плохой 5 2" xfId="1485"/>
    <cellStyle name="Плохой 6" xfId="1486"/>
    <cellStyle name="Плохой 6 2" xfId="1487"/>
    <cellStyle name="Плохой 7" xfId="1488"/>
    <cellStyle name="Плохой 7 2" xfId="1489"/>
    <cellStyle name="Плохой 8" xfId="1490"/>
    <cellStyle name="Плохой 8 2" xfId="1491"/>
    <cellStyle name="Плохой 9" xfId="1492"/>
    <cellStyle name="Плохой 9 2" xfId="1493"/>
    <cellStyle name="По центру с переносом" xfId="1494"/>
    <cellStyle name="По ширине с переносом" xfId="1495"/>
    <cellStyle name="Подгруппа" xfId="1496"/>
    <cellStyle name="Поле ввода" xfId="1497"/>
    <cellStyle name="Пояснение 2" xfId="1498"/>
    <cellStyle name="Пояснение 2 2" xfId="1499"/>
    <cellStyle name="Пояснение 3" xfId="1500"/>
    <cellStyle name="Пояснение 3 2" xfId="1501"/>
    <cellStyle name="Пояснение 4" xfId="1502"/>
    <cellStyle name="Пояснение 4 2" xfId="1503"/>
    <cellStyle name="Пояснение 5" xfId="1504"/>
    <cellStyle name="Пояснение 5 2" xfId="1505"/>
    <cellStyle name="Пояснение 6" xfId="1506"/>
    <cellStyle name="Пояснение 6 2" xfId="1507"/>
    <cellStyle name="Пояснение 7" xfId="1508"/>
    <cellStyle name="Пояснение 7 2" xfId="1509"/>
    <cellStyle name="Пояснение 8" xfId="1510"/>
    <cellStyle name="Пояснение 8 2" xfId="1511"/>
    <cellStyle name="Пояснение 9" xfId="1512"/>
    <cellStyle name="Пояснение 9 2" xfId="1513"/>
    <cellStyle name="Примечание 10" xfId="1514"/>
    <cellStyle name="Примечание 10 2" xfId="1515"/>
    <cellStyle name="Примечание 10 3" xfId="1516"/>
    <cellStyle name="Примечание 10_46EE.2011(v1.0)" xfId="1517"/>
    <cellStyle name="Примечание 11" xfId="1518"/>
    <cellStyle name="Примечание 11 2" xfId="1519"/>
    <cellStyle name="Примечание 11 3" xfId="1520"/>
    <cellStyle name="Примечание 11_46EE.2011(v1.0)" xfId="1521"/>
    <cellStyle name="Примечание 12" xfId="1522"/>
    <cellStyle name="Примечание 12 2" xfId="1523"/>
    <cellStyle name="Примечание 12 3" xfId="1524"/>
    <cellStyle name="Примечание 12_46EE.2011(v1.0)" xfId="1525"/>
    <cellStyle name="Примечание 2" xfId="1526"/>
    <cellStyle name="Примечание 2 2" xfId="1527"/>
    <cellStyle name="Примечание 2 3" xfId="1528"/>
    <cellStyle name="Примечание 2 4" xfId="1529"/>
    <cellStyle name="Примечание 2 5" xfId="1530"/>
    <cellStyle name="Примечание 2 6" xfId="1531"/>
    <cellStyle name="Примечание 2 7" xfId="1532"/>
    <cellStyle name="Примечание 2 8" xfId="1533"/>
    <cellStyle name="Примечание 2 9" xfId="1534"/>
    <cellStyle name="Примечание 2_46EE.2011(v1.0)" xfId="1535"/>
    <cellStyle name="Примечание 3" xfId="1536"/>
    <cellStyle name="Примечание 3 2" xfId="1537"/>
    <cellStyle name="Примечание 3 3" xfId="1538"/>
    <cellStyle name="Примечание 3 4" xfId="1539"/>
    <cellStyle name="Примечание 3 5" xfId="1540"/>
    <cellStyle name="Примечание 3 6" xfId="1541"/>
    <cellStyle name="Примечание 3 7" xfId="1542"/>
    <cellStyle name="Примечание 3 8" xfId="1543"/>
    <cellStyle name="Примечание 3 9" xfId="1544"/>
    <cellStyle name="Примечание 3_46EE.2011(v1.0)" xfId="1545"/>
    <cellStyle name="Примечание 4" xfId="1546"/>
    <cellStyle name="Примечание 4 2" xfId="1547"/>
    <cellStyle name="Примечание 4 3" xfId="1548"/>
    <cellStyle name="Примечание 4 4" xfId="1549"/>
    <cellStyle name="Примечание 4 5" xfId="1550"/>
    <cellStyle name="Примечание 4 6" xfId="1551"/>
    <cellStyle name="Примечание 4 7" xfId="1552"/>
    <cellStyle name="Примечание 4 8" xfId="1553"/>
    <cellStyle name="Примечание 4 9" xfId="1554"/>
    <cellStyle name="Примечание 4_46EE.2011(v1.0)" xfId="1555"/>
    <cellStyle name="Примечание 5" xfId="1556"/>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3" xfId="0"/>
    <cellStyle name="Процентный 3" xfId="0"/>
    <cellStyle name="Процентный 3 2" xfId="0"/>
    <cellStyle name="Процентный 3 3" xfId="0"/>
    <cellStyle name="Процентный 4" xfId="0"/>
    <cellStyle name="Процентный 4 2" xfId="0"/>
    <cellStyle name="Процентный 4 3" xfId="0"/>
    <cellStyle name="Процентный 5" xfId="0"/>
    <cellStyle name="Процентный 9" xfId="0"/>
    <cellStyle name="Разница" xfId="0"/>
    <cellStyle name="Рамки" xfId="0"/>
    <cellStyle name="Сводная таблица"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OREP.KU.2011.MONTHLY.02(v0.1)" xfId="0"/>
    <cellStyle name="Финансовый 2 3" xfId="0"/>
    <cellStyle name="Финансовый 2_46EE.2011(v1.0)" xfId="0"/>
    <cellStyle name="Финансовый 3" xfId="0"/>
    <cellStyle name="Финансовый 3 2" xfId="0"/>
    <cellStyle name="Финансовый 3 3" xfId="0"/>
    <cellStyle name="Финансовый 3 4" xfId="0"/>
    <cellStyle name="Финансовый 3_OREP.KU.2011.MONTHLY.02(v0.1)" xfId="0"/>
    <cellStyle name="Финансовый 4"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2.png"/><Relationship Id="rId3" Type="http://schemas.openxmlformats.org/officeDocument/2006/relationships/hyperlink" Target="http://www.bryansk.eias.ru/" TargetMode="External"/><Relationship Id="rId4" Type="http://schemas.openxmlformats.org/officeDocument/2006/relationships/image" Target="../media/image3.png"/><Relationship Id="rId5" Type="http://schemas.openxmlformats.org/officeDocument/2006/relationships/hyperlink" Target="http://orel-region.ru/index.php?head=6&amp;part=73&amp;unit=9&amp;op=1" TargetMode="External"/><Relationship Id="rId6" Type="http://schemas.openxmlformats.org/officeDocument/2006/relationships/image" Target="../media/image4.png"/><Relationship Id="rId7" Type="http://schemas.openxmlformats.org/officeDocument/2006/relationships/hyperlink" Target="http://www.tarif-penza.ru/" TargetMode="External"/><Relationship Id="rId8" Type="http://schemas.openxmlformats.org/officeDocument/2006/relationships/image" Target="../media/image5.png"/><Relationship Id="rId9" Type="http://schemas.openxmlformats.org/officeDocument/2006/relationships/hyperlink" Target="http://www.tarifkchr.ru/" TargetMode="External"/><Relationship Id="rId10" Type="http://schemas.openxmlformats.org/officeDocument/2006/relationships/image" Target="../media/image6.png"/><Relationship Id="rId11" Type="http://schemas.openxmlformats.org/officeDocument/2006/relationships/hyperlink" Target="http://rstalania.ru/" TargetMode="External"/><Relationship Id="rId12" Type="http://schemas.openxmlformats.org/officeDocument/2006/relationships/image" Target="../media/image7.png"/><Relationship Id="rId13" Type="http://schemas.openxmlformats.org/officeDocument/2006/relationships/hyperlink" Target="http://tarif.kurganobl.ru/" TargetMode="External"/><Relationship Id="rId14" Type="http://schemas.openxmlformats.org/officeDocument/2006/relationships/image" Target="../media/image8.png"/><Relationship Id="rId15" Type="http://schemas.openxmlformats.org/officeDocument/2006/relationships/hyperlink" Target="http://kgrct.ru/" TargetMode="External"/><Relationship Id="rId16" Type="http://schemas.openxmlformats.org/officeDocument/2006/relationships/image" Target="../media/image9.png"/><Relationship Id="rId17" Type="http://schemas.openxmlformats.org/officeDocument/2006/relationships/hyperlink" Target="http://admin.smolensk.ru/~rek/index.htm" TargetMode="External"/><Relationship Id="rId18" Type="http://schemas.openxmlformats.org/officeDocument/2006/relationships/image" Target="../media/image10.png"/><Relationship Id="rId19" Type="http://schemas.openxmlformats.org/officeDocument/2006/relationships/hyperlink" Target="http://rekri.ru/" TargetMode="External"/><Relationship Id="rId20" Type="http://schemas.openxmlformats.org/officeDocument/2006/relationships/image" Target="../media/image11.png"/><Relationship Id="rId21" Type="http://schemas.openxmlformats.org/officeDocument/2006/relationships/hyperlink" Target="http://www.admoblkaluga.ru/sub/competitive/" TargetMode="External"/><Relationship Id="rId22" Type="http://schemas.openxmlformats.org/officeDocument/2006/relationships/image" Target="../media/image12.png"/><Relationship Id="rId23" Type="http://schemas.openxmlformats.org/officeDocument/2006/relationships/hyperlink" Target="http://www.tarif56.ru/" TargetMode="External"/><Relationship Id="rId24" Type="http://schemas.openxmlformats.org/officeDocument/2006/relationships/image" Target="../media/image13.png"/><Relationship Id="rId25" Type="http://schemas.openxmlformats.org/officeDocument/2006/relationships/image" Target="../media/image14.png"/><Relationship Id="rId26" Type="http://schemas.openxmlformats.org/officeDocument/2006/relationships/hyperlink" Target="http://www.energotarif.samregion.ru/" TargetMode="External"/><Relationship Id="rId27" Type="http://schemas.openxmlformats.org/officeDocument/2006/relationships/image" Target="../media/image15.png"/><Relationship Id="rId28" Type="http://schemas.openxmlformats.org/officeDocument/2006/relationships/hyperlink" Target="http://www.r-19.ru/mainpage/authority/comitets/energy.html" TargetMode="External"/><Relationship Id="rId29" Type="http://schemas.openxmlformats.org/officeDocument/2006/relationships/image" Target="../media/image16.png"/><Relationship Id="rId30" Type="http://schemas.openxmlformats.org/officeDocument/2006/relationships/hyperlink" Target="http://www.eao.ru/?p=163" TargetMode="External"/><Relationship Id="rId31" Type="http://schemas.openxmlformats.org/officeDocument/2006/relationships/image" Target="../media/image17.png"/><Relationship Id="rId32" Type="http://schemas.openxmlformats.org/officeDocument/2006/relationships/hyperlink" Target="http://tarif.pskov.ru/" TargetMode="External"/><Relationship Id="rId33" Type="http://schemas.openxmlformats.org/officeDocument/2006/relationships/image" Target="../media/image18.png"/><Relationship Id="rId34" Type="http://schemas.openxmlformats.org/officeDocument/2006/relationships/hyperlink" Target="http://tarif53.ru/" TargetMode="External"/><Relationship Id="rId35" Type="http://schemas.openxmlformats.org/officeDocument/2006/relationships/image" Target="../media/image19.png"/><Relationship Id="rId36" Type="http://schemas.openxmlformats.org/officeDocument/2006/relationships/hyperlink" Target="http://kt.tatar.ru/" TargetMode="External"/><Relationship Id="rId37" Type="http://schemas.openxmlformats.org/officeDocument/2006/relationships/image" Target="../media/image20.png"/><Relationship Id="rId38" Type="http://schemas.openxmlformats.org/officeDocument/2006/relationships/hyperlink" Target="http://portal.mari.ru/tarif/default.aspx" TargetMode="External"/><Relationship Id="rId39" Type="http://schemas.openxmlformats.org/officeDocument/2006/relationships/image" Target="../media/image21.png"/><Relationship Id="rId40" Type="http://schemas.openxmlformats.org/officeDocument/2006/relationships/hyperlink" Target="http://rek-udm.ru/" TargetMode="External"/><Relationship Id="rId41" Type="http://schemas.openxmlformats.org/officeDocument/2006/relationships/image" Target="../media/image22.png"/><Relationship Id="rId42" Type="http://schemas.openxmlformats.org/officeDocument/2006/relationships/hyperlink" Target="http://energy48.ru/" TargetMode="External"/><Relationship Id="rId43" Type="http://schemas.openxmlformats.org/officeDocument/2006/relationships/image" Target="../media/image23.png"/><Relationship Id="rId44" Type="http://schemas.openxmlformats.org/officeDocument/2006/relationships/hyperlink" Target="http://www.tarif74.ru/" TargetMode="External"/><Relationship Id="rId45" Type="http://schemas.openxmlformats.org/officeDocument/2006/relationships/image" Target="../media/image24.png"/><Relationship Id="rId46" Type="http://schemas.openxmlformats.org/officeDocument/2006/relationships/hyperlink" Target="http://www.rek23.ru/" TargetMode="External"/><Relationship Id="rId47" Type="http://schemas.openxmlformats.org/officeDocument/2006/relationships/image" Target="../media/image25.png"/><Relationship Id="rId48" Type="http://schemas.openxmlformats.org/officeDocument/2006/relationships/hyperlink" Target="http://tarifra.ru/" TargetMode="External"/><Relationship Id="rId49" Type="http://schemas.openxmlformats.org/officeDocument/2006/relationships/image" Target="../media/image26.png"/><Relationship Id="rId50" Type="http://schemas.openxmlformats.org/officeDocument/2006/relationships/hyperlink" Target="http://gut.vrn.ru/rek/" TargetMode="External"/><Relationship Id="rId51" Type="http://schemas.openxmlformats.org/officeDocument/2006/relationships/image" Target="../media/image27.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28.png"/><Relationship Id="rId54" Type="http://schemas.openxmlformats.org/officeDocument/2006/relationships/hyperlink" Target="http://ivrst.ru/" TargetMode="External"/><Relationship Id="rId55" Type="http://schemas.openxmlformats.org/officeDocument/2006/relationships/image" Target="../media/image29.png"/><Relationship Id="rId56" Type="http://schemas.openxmlformats.org/officeDocument/2006/relationships/hyperlink" Target="http://www.gov.cap.ru/" TargetMode="External"/><Relationship Id="rId57" Type="http://schemas.openxmlformats.org/officeDocument/2006/relationships/image" Target="../media/image30.png"/><Relationship Id="rId58" Type="http://schemas.openxmlformats.org/officeDocument/2006/relationships/hyperlink" Target="http://www.rstno.ru/" TargetMode="External"/><Relationship Id="rId59" Type="http://schemas.openxmlformats.org/officeDocument/2006/relationships/image" Target="../media/image31.png"/><Relationship Id="rId60" Type="http://schemas.openxmlformats.org/officeDocument/2006/relationships/hyperlink" Target="http://www.rectver.ru/" TargetMode="External"/><Relationship Id="rId61" Type="http://schemas.openxmlformats.org/officeDocument/2006/relationships/image" Target="../media/image32.png"/><Relationship Id="rId62" Type="http://schemas.openxmlformats.org/officeDocument/2006/relationships/hyperlink" Target="http://www.vologdarec.ru/" TargetMode="External"/><Relationship Id="rId63" Type="http://schemas.openxmlformats.org/officeDocument/2006/relationships/image" Target="../media/image33.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34.png"/><Relationship Id="rId66" Type="http://schemas.openxmlformats.org/officeDocument/2006/relationships/hyperlink" Target="http://www.primorsky.ru/departments/?s=19" TargetMode="External"/><Relationship Id="rId67" Type="http://schemas.openxmlformats.org/officeDocument/2006/relationships/image" Target="../media/image35.png"/><Relationship Id="rId68" Type="http://schemas.openxmlformats.org/officeDocument/2006/relationships/hyperlink" Target="http://sti.irkobl.ru/" TargetMode="External"/><Relationship Id="rId69" Type="http://schemas.openxmlformats.org/officeDocument/2006/relationships/image" Target="../media/image36.png"/><Relationship Id="rId70" Type="http://schemas.openxmlformats.org/officeDocument/2006/relationships/hyperlink" Target="http://www.bashtarif.ru/" TargetMode="External"/><Relationship Id="rId71" Type="http://schemas.openxmlformats.org/officeDocument/2006/relationships/image" Target="../media/image37.png"/><Relationship Id="rId72" Type="http://schemas.openxmlformats.org/officeDocument/2006/relationships/hyperlink" Target="http://www.fstrf.ru/regions/region/baykonur" TargetMode="External"/><Relationship Id="rId73" Type="http://schemas.openxmlformats.org/officeDocument/2006/relationships/image" Target="../media/image38.png"/><Relationship Id="rId74" Type="http://schemas.openxmlformats.org/officeDocument/2006/relationships/hyperlink" Target="http://www.saratov.gov.ru/government/structure/reguprptar/" TargetMode="External"/><Relationship Id="rId75" Type="http://schemas.openxmlformats.org/officeDocument/2006/relationships/image" Target="../media/image39.png"/><Relationship Id="rId76" Type="http://schemas.openxmlformats.org/officeDocument/2006/relationships/hyperlink" Target="http://www.tula.eias.ru/" TargetMode="External"/><Relationship Id="rId77" Type="http://schemas.openxmlformats.org/officeDocument/2006/relationships/image" Target="../media/image40.png"/><Relationship Id="rId78" Type="http://schemas.openxmlformats.org/officeDocument/2006/relationships/hyperlink" Target="http://www.yarregion.ru/depts/dtert/default.aspx" TargetMode="External"/><Relationship Id="rId79" Type="http://schemas.openxmlformats.org/officeDocument/2006/relationships/image" Target="../media/image41.png"/><Relationship Id="rId80" Type="http://schemas.openxmlformats.org/officeDocument/2006/relationships/hyperlink" Target="http://www.tektarif.ru/" TargetMode="External"/><Relationship Id="rId81" Type="http://schemas.openxmlformats.org/officeDocument/2006/relationships/image" Target="../media/image42.png"/><Relationship Id="rId82" Type="http://schemas.openxmlformats.org/officeDocument/2006/relationships/hyperlink" Target="http://gov.karelia.ru/gov/Power/Committee/Price/index.html" TargetMode="External"/><Relationship Id="rId83" Type="http://schemas.openxmlformats.org/officeDocument/2006/relationships/image" Target="../media/image43.png"/><Relationship Id="rId84" Type="http://schemas.openxmlformats.org/officeDocument/2006/relationships/hyperlink" Target="http://www.adm-nao.ru/?show=statics&amp;id=30#19 " TargetMode="External"/><Relationship Id="rId85" Type="http://schemas.openxmlformats.org/officeDocument/2006/relationships/image" Target="../media/image44.png"/><Relationship Id="rId86" Type="http://schemas.openxmlformats.org/officeDocument/2006/relationships/hyperlink" Target="http://gov.khabkrai.ru/invest2.nsf/pages/ru/geninfo/kct.htm" TargetMode="External"/><Relationship Id="rId87" Type="http://schemas.openxmlformats.org/officeDocument/2006/relationships/image" Target="../media/image45.png"/><Relationship Id="rId88" Type="http://schemas.openxmlformats.org/officeDocument/2006/relationships/hyperlink" Target="http://www.tarifamur.ru/" TargetMode="External"/><Relationship Id="rId89" Type="http://schemas.openxmlformats.org/officeDocument/2006/relationships/image" Target="../media/image46.png"/><Relationship Id="rId90" Type="http://schemas.openxmlformats.org/officeDocument/2006/relationships/hyperlink" Target="http://rec.tomsk.gov.ru/" TargetMode="External"/><Relationship Id="rId91" Type="http://schemas.openxmlformats.org/officeDocument/2006/relationships/image" Target="../media/image47.png"/><Relationship Id="rId92" Type="http://schemas.openxmlformats.org/officeDocument/2006/relationships/hyperlink" Target="http://www.tarif-nso.ru/" TargetMode="External"/><Relationship Id="rId93" Type="http://schemas.openxmlformats.org/officeDocument/2006/relationships/image" Target="../media/image48.png"/><Relationship Id="rId94" Type="http://schemas.openxmlformats.org/officeDocument/2006/relationships/image" Target="../media/image49.png"/><Relationship Id="rId95" Type="http://schemas.openxmlformats.org/officeDocument/2006/relationships/hyperlink" Target="http://www.altaitarif22.ru/" TargetMode="External"/><Relationship Id="rId96" Type="http://schemas.openxmlformats.org/officeDocument/2006/relationships/image" Target="../media/image50.png"/><Relationship Id="rId97" Type="http://schemas.openxmlformats.org/officeDocument/2006/relationships/hyperlink" Target="http://www.altai-republic.ru/" TargetMode="External"/><Relationship Id="rId98" Type="http://schemas.openxmlformats.org/officeDocument/2006/relationships/image" Target="../media/image51.png"/><Relationship Id="rId99" Type="http://schemas.openxmlformats.org/officeDocument/2006/relationships/hyperlink" Target="http://www.tarif-tuva.ru/" TargetMode="External"/><Relationship Id="rId100" Type="http://schemas.openxmlformats.org/officeDocument/2006/relationships/image" Target="../media/image52.png"/><Relationship Id="rId101" Type="http://schemas.openxmlformats.org/officeDocument/2006/relationships/hyperlink" Target="http://www.volganet.ru/irj/avo.html" TargetMode="External"/><Relationship Id="rId102" Type="http://schemas.openxmlformats.org/officeDocument/2006/relationships/image" Target="../media/image53.png"/><Relationship Id="rId103" Type="http://schemas.openxmlformats.org/officeDocument/2006/relationships/hyperlink" Target="http://www.astrtarif.ru/" TargetMode="External"/><Relationship Id="rId104" Type="http://schemas.openxmlformats.org/officeDocument/2006/relationships/image" Target="../media/image54.png"/><Relationship Id="rId105" Type="http://schemas.openxmlformats.org/officeDocument/2006/relationships/hyperlink" Target="http://rst.donland.ru/" TargetMode="External"/><Relationship Id="rId106" Type="http://schemas.openxmlformats.org/officeDocument/2006/relationships/image" Target="../media/image55.png"/><Relationship Id="rId107" Type="http://schemas.openxmlformats.org/officeDocument/2006/relationships/hyperlink" Target="http://www.tarif.kalmregion.ru/" TargetMode="External"/><Relationship Id="rId108" Type="http://schemas.openxmlformats.org/officeDocument/2006/relationships/image" Target="../media/image56.png"/><Relationship Id="rId109" Type="http://schemas.openxmlformats.org/officeDocument/2006/relationships/hyperlink" Target="http://www.tarif26.ru/" TargetMode="External"/><Relationship Id="rId110" Type="http://schemas.openxmlformats.org/officeDocument/2006/relationships/image" Target="../media/image57.png"/><Relationship Id="rId111" Type="http://schemas.openxmlformats.org/officeDocument/2006/relationships/hyperlink" Target="http://goskomcenchr.ru/" TargetMode="External"/><Relationship Id="rId112" Type="http://schemas.openxmlformats.org/officeDocument/2006/relationships/image" Target="../media/image58.png"/><Relationship Id="rId113" Type="http://schemas.openxmlformats.org/officeDocument/2006/relationships/hyperlink" Target="http://www.rstrd.ru/" TargetMode="External"/><Relationship Id="rId114" Type="http://schemas.openxmlformats.org/officeDocument/2006/relationships/image" Target="../media/image59.png"/><Relationship Id="rId115" Type="http://schemas.openxmlformats.org/officeDocument/2006/relationships/hyperlink" Target="http://www.reckbr.ru/" TargetMode="External"/><Relationship Id="rId116" Type="http://schemas.openxmlformats.org/officeDocument/2006/relationships/image" Target="../media/image60.png"/><Relationship Id="rId117" Type="http://schemas.openxmlformats.org/officeDocument/2006/relationships/hyperlink" Target="http://www.kt.tambov.gov.ru/" TargetMode="External"/><Relationship Id="rId118" Type="http://schemas.openxmlformats.org/officeDocument/2006/relationships/image" Target="../media/image61.png"/><Relationship Id="rId119" Type="http://schemas.openxmlformats.org/officeDocument/2006/relationships/hyperlink" Target="http://www.rek.mos.ru/" TargetMode="External"/><Relationship Id="rId120" Type="http://schemas.openxmlformats.org/officeDocument/2006/relationships/image" Target="../media/image62.png"/><Relationship Id="rId121" Type="http://schemas.openxmlformats.org/officeDocument/2006/relationships/hyperlink" Target="http://www.rek-rzn.ru/" TargetMode="External"/><Relationship Id="rId122" Type="http://schemas.openxmlformats.org/officeDocument/2006/relationships/image" Target="../media/image63.png"/><Relationship Id="rId123" Type="http://schemas.openxmlformats.org/officeDocument/2006/relationships/hyperlink" Target="http://dtek.avo.ru/" TargetMode="External"/><Relationship Id="rId124" Type="http://schemas.openxmlformats.org/officeDocument/2006/relationships/image" Target="../media/image64.png"/><Relationship Id="rId125" Type="http://schemas.openxmlformats.org/officeDocument/2006/relationships/hyperlink" Target="http://me.mosreg.ru/" TargetMode="External"/><Relationship Id="rId126" Type="http://schemas.openxmlformats.org/officeDocument/2006/relationships/image" Target="../media/image65.png"/><Relationship Id="rId127" Type="http://schemas.openxmlformats.org/officeDocument/2006/relationships/hyperlink" Target="http://www.tarifspb.ru/" TargetMode="External"/><Relationship Id="rId128" Type="http://schemas.openxmlformats.org/officeDocument/2006/relationships/image" Target="../media/image66.png"/><Relationship Id="rId129" Type="http://schemas.openxmlformats.org/officeDocument/2006/relationships/hyperlink" Target="http://lenobl.ru/gov/committee/tariff" TargetMode="External"/><Relationship Id="rId130" Type="http://schemas.openxmlformats.org/officeDocument/2006/relationships/image" Target="../media/image67.png"/><Relationship Id="rId131" Type="http://schemas.openxmlformats.org/officeDocument/2006/relationships/hyperlink" Target="http://www.recko.ru/" TargetMode="External"/><Relationship Id="rId132" Type="http://schemas.openxmlformats.org/officeDocument/2006/relationships/image" Target="../media/image68.png"/><Relationship Id="rId133" Type="http://schemas.openxmlformats.org/officeDocument/2006/relationships/hyperlink" Target="http://rst.govrb.ru/" TargetMode="External"/><Relationship Id="rId134" Type="http://schemas.openxmlformats.org/officeDocument/2006/relationships/image" Target="../media/image69.png"/><Relationship Id="rId135" Type="http://schemas.openxmlformats.org/officeDocument/2006/relationships/hyperlink" Target="http://rst.e-zab.ru/" TargetMode="External"/><Relationship Id="rId136" Type="http://schemas.openxmlformats.org/officeDocument/2006/relationships/image" Target="../media/image70.png"/><Relationship Id="rId137" Type="http://schemas.openxmlformats.org/officeDocument/2006/relationships/hyperlink" Target="http://www.magadan.ru/ru/oiv/2-44-28.html" TargetMode="External"/><Relationship Id="rId138" Type="http://schemas.openxmlformats.org/officeDocument/2006/relationships/image" Target="../media/image71.png"/><Relationship Id="rId139" Type="http://schemas.openxmlformats.org/officeDocument/2006/relationships/hyperlink" Target="http://www.rectmn.ru/" TargetMode="External"/><Relationship Id="rId140" Type="http://schemas.openxmlformats.org/officeDocument/2006/relationships/image" Target="../media/image72.png"/><Relationship Id="rId141" Type="http://schemas.openxmlformats.org/officeDocument/2006/relationships/hyperlink" Target="http://rek.midural.ru/" TargetMode="External"/><Relationship Id="rId142" Type="http://schemas.openxmlformats.org/officeDocument/2006/relationships/image" Target="../media/image73.png"/><Relationship Id="rId143" Type="http://schemas.openxmlformats.org/officeDocument/2006/relationships/hyperlink" Target="http://www.rectmn.ru/" TargetMode="External"/><Relationship Id="rId144" Type="http://schemas.openxmlformats.org/officeDocument/2006/relationships/image" Target="../media/image74.png"/><Relationship Id="rId145" Type="http://schemas.openxmlformats.org/officeDocument/2006/relationships/hyperlink" Target="http://www.tarif.ulgov.ru/" TargetMode="External"/><Relationship Id="rId146" Type="http://schemas.openxmlformats.org/officeDocument/2006/relationships/image" Target="../media/image75.png"/><Relationship Id="rId147" Type="http://schemas.openxmlformats.org/officeDocument/2006/relationships/hyperlink" Target="http://www.rstkirov.ru/" TargetMode="External"/><Relationship Id="rId148" Type="http://schemas.openxmlformats.org/officeDocument/2006/relationships/image" Target="../media/image76.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77.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78.png"/><Relationship Id="rId153" Type="http://schemas.openxmlformats.org/officeDocument/2006/relationships/hyperlink" Target="http://rec.admsakhalin.ru/" TargetMode="External"/><Relationship Id="rId154" Type="http://schemas.openxmlformats.org/officeDocument/2006/relationships/image" Target="../media/image79.png"/><Relationship Id="rId155" Type="http://schemas.openxmlformats.org/officeDocument/2006/relationships/hyperlink" Target="http://rek.sakhanet.ru/" TargetMode="External"/><Relationship Id="rId156" Type="http://schemas.openxmlformats.org/officeDocument/2006/relationships/image" Target="../media/image80.png"/><Relationship Id="rId157" Type="http://schemas.openxmlformats.org/officeDocument/2006/relationships/hyperlink" Target="http://www.krasrec.ru/" TargetMode="External"/><Relationship Id="rId158" Type="http://schemas.openxmlformats.org/officeDocument/2006/relationships/image" Target="../media/image81.png"/><Relationship Id="rId159" Type="http://schemas.openxmlformats.org/officeDocument/2006/relationships/hyperlink" Target="http://www.komirec.ru/" TargetMode="External"/><Relationship Id="rId160" Type="http://schemas.openxmlformats.org/officeDocument/2006/relationships/image" Target="../media/image82.png"/><Relationship Id="rId161" Type="http://schemas.openxmlformats.org/officeDocument/2006/relationships/hyperlink" Target="http://www.rek-yamal.ru/" TargetMode="External"/><Relationship Id="rId162" Type="http://schemas.openxmlformats.org/officeDocument/2006/relationships/image" Target="../media/image83.png"/><Relationship Id="rId163" Type="http://schemas.openxmlformats.org/officeDocument/2006/relationships/hyperlink" Target="http://www.tarif29.ru/" TargetMode="External"/><Relationship Id="rId164" Type="http://schemas.openxmlformats.org/officeDocument/2006/relationships/image" Target="../media/image84.png"/><Relationship Id="rId165" Type="http://schemas.openxmlformats.org/officeDocument/2006/relationships/hyperlink" Target="http://utr.gov-murman.ru/" TargetMode="External"/><Relationship Id="rId166" Type="http://schemas.openxmlformats.org/officeDocument/2006/relationships/image" Target="../media/image85.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6920</xdr:colOff>
      <xdr:row>15</xdr:row>
      <xdr:rowOff>9360</xdr:rowOff>
    </xdr:from>
    <xdr:to>
      <xdr:col>2</xdr:col>
      <xdr:colOff>626040</xdr:colOff>
      <xdr:row>16</xdr:row>
      <xdr:rowOff>9360</xdr:rowOff>
    </xdr:to>
    <xdr:pic>
      <xdr:nvPicPr>
        <xdr:cNvPr id="0" name="Pict 9" descr="тест"/>
        <xdr:cNvPicPr/>
      </xdr:nvPicPr>
      <xdr:blipFill>
        <a:blip r:embed="rId1"/>
        <a:stretch/>
      </xdr:blipFill>
      <xdr:spPr>
        <a:xfrm>
          <a:off x="820080" y="3524040"/>
          <a:ext cx="159120" cy="162000"/>
        </a:xfrm>
        <a:prstGeom prst="rect">
          <a:avLst/>
        </a:prstGeom>
        <a:ln w="0">
          <a:noFill/>
        </a:ln>
      </xdr:spPr>
    </xdr:pic>
    <xdr:clientData/>
  </xdr:twoCellAnchor>
  <xdr:twoCellAnchor editAs="oneCell">
    <xdr:from>
      <xdr:col>5</xdr:col>
      <xdr:colOff>671760</xdr:colOff>
      <xdr:row>37</xdr:row>
      <xdr:rowOff>104760</xdr:rowOff>
    </xdr:from>
    <xdr:to>
      <xdr:col>8</xdr:col>
      <xdr:colOff>18720</xdr:colOff>
      <xdr:row>37</xdr:row>
      <xdr:rowOff>4100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3280</xdr:colOff>
      <xdr:row>18</xdr:row>
      <xdr:rowOff>0</xdr:rowOff>
    </xdr:from>
    <xdr:to>
      <xdr:col>6</xdr:col>
      <xdr:colOff>298800</xdr:colOff>
      <xdr:row>20</xdr:row>
      <xdr:rowOff>28800</xdr:rowOff>
    </xdr:to>
    <xdr:clientData/>
  </xdr:twoCellAnchor>
  <xdr:twoCellAnchor editAs="oneCell">
    <xdr:from>
      <xdr:col>6</xdr:col>
      <xdr:colOff>512640</xdr:colOff>
      <xdr:row>18</xdr:row>
      <xdr:rowOff>0</xdr:rowOff>
    </xdr:from>
    <xdr:to>
      <xdr:col>11</xdr:col>
      <xdr:colOff>19440</xdr:colOff>
      <xdr:row>20</xdr:row>
      <xdr:rowOff>28800</xdr:rowOff>
    </xdr:to>
    <xdr:clientData/>
  </xdr:twoCellAnchor>
  <xdr:twoCellAnchor editAs="oneCell">
    <xdr:from>
      <xdr:col>8</xdr:col>
      <xdr:colOff>111960</xdr:colOff>
      <xdr:row>23</xdr:row>
      <xdr:rowOff>86040</xdr:rowOff>
    </xdr:from>
    <xdr:to>
      <xdr:col>15</xdr:col>
      <xdr:colOff>503640</xdr:colOff>
      <xdr:row>23</xdr:row>
      <xdr:rowOff>314640</xdr:rowOff>
    </xdr:to>
    <xdr:clientData/>
  </xdr:twoCellAnchor>
  <xdr:twoCellAnchor editAs="oneCell">
    <xdr:from>
      <xdr:col>8</xdr:col>
      <xdr:colOff>111960</xdr:colOff>
      <xdr:row>23</xdr:row>
      <xdr:rowOff>304920</xdr:rowOff>
    </xdr:from>
    <xdr:to>
      <xdr:col>15</xdr:col>
      <xdr:colOff>503640</xdr:colOff>
      <xdr:row>23</xdr:row>
      <xdr:rowOff>533520</xdr:rowOff>
    </xdr:to>
    <xdr:clientData/>
  </xdr:twoCellAnchor>
  <xdr:twoCellAnchor editAs="oneCell">
    <xdr:from>
      <xdr:col>11</xdr:col>
      <xdr:colOff>270360</xdr:colOff>
      <xdr:row>18</xdr:row>
      <xdr:rowOff>0</xdr:rowOff>
    </xdr:from>
    <xdr:to>
      <xdr:col>15</xdr:col>
      <xdr:colOff>345240</xdr:colOff>
      <xdr:row>20</xdr:row>
      <xdr:rowOff>28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1" name="ShapeReg_36"/>
        <xdr:cNvSpPr/>
      </xdr:nvSpPr>
      <xdr:spPr>
        <a:xfrm>
          <a:off x="1099800" y="3040920"/>
          <a:ext cx="457560" cy="3049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2" name="Freeform 1368"/>
        <xdr:cNvSpPr/>
      </xdr:nvSpPr>
      <xdr:spPr>
        <a:xfrm>
          <a:off x="4503960" y="1888560"/>
          <a:ext cx="56520" cy="475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9080</xdr:rowOff>
    </xdr:from>
    <xdr:to>
      <xdr:col>3</xdr:col>
      <xdr:colOff>541440</xdr:colOff>
      <xdr:row>12</xdr:row>
      <xdr:rowOff>104760</xdr:rowOff>
    </xdr:to>
    <xdr:sp>
      <xdr:nvSpPr>
        <xdr:cNvPr id="3" name="ShapeReg_34"/>
        <xdr:cNvSpPr/>
      </xdr:nvSpPr>
      <xdr:spPr>
        <a:xfrm>
          <a:off x="1500840" y="1602720"/>
          <a:ext cx="438840" cy="57168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280</xdr:rowOff>
    </xdr:from>
    <xdr:to>
      <xdr:col>3</xdr:col>
      <xdr:colOff>196560</xdr:colOff>
      <xdr:row>11</xdr:row>
      <xdr:rowOff>162000</xdr:rowOff>
    </xdr:to>
    <xdr:sp>
      <xdr:nvSpPr>
        <xdr:cNvPr id="4" name="Freeform 1419"/>
        <xdr:cNvSpPr/>
      </xdr:nvSpPr>
      <xdr:spPr>
        <a:xfrm>
          <a:off x="1566000" y="2059920"/>
          <a:ext cx="28800" cy="97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720</xdr:rowOff>
    </xdr:from>
    <xdr:to>
      <xdr:col>13</xdr:col>
      <xdr:colOff>112320</xdr:colOff>
      <xdr:row>22</xdr:row>
      <xdr:rowOff>75960</xdr:rowOff>
    </xdr:to>
    <xdr:sp>
      <xdr:nvSpPr>
        <xdr:cNvPr id="5" name="Freeform 1421"/>
        <xdr:cNvSpPr/>
      </xdr:nvSpPr>
      <xdr:spPr>
        <a:xfrm>
          <a:off x="6835680" y="3050640"/>
          <a:ext cx="644040" cy="7138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47520</xdr:rowOff>
    </xdr:from>
    <xdr:to>
      <xdr:col>12</xdr:col>
      <xdr:colOff>424440</xdr:colOff>
      <xdr:row>8</xdr:row>
      <xdr:rowOff>156960</xdr:rowOff>
    </xdr:to>
    <xdr:grpSp>
      <xdr:nvGrpSpPr>
        <xdr:cNvPr id="6" name="ShapeReg_82"/>
        <xdr:cNvGrpSpPr/>
      </xdr:nvGrpSpPr>
      <xdr:grpSpPr>
        <a:xfrm>
          <a:off x="6192000" y="209520"/>
          <a:ext cx="1002960" cy="1369080"/>
          <a:chOff x="6192000" y="209520"/>
          <a:chExt cx="1002960" cy="1369080"/>
        </a:xfrm>
      </xdr:grpSpPr>
      <xdr:sp>
        <xdr:nvSpPr>
          <xdr:cNvPr id="7" name="ShapeReg_82"/>
          <xdr:cNvSpPr/>
        </xdr:nvSpPr>
        <xdr:spPr>
          <a:xfrm>
            <a:off x="6192000" y="209520"/>
            <a:ext cx="1002960" cy="1369080"/>
          </a:xfrm>
          <a:prstGeom prst="pie">
            <a:avLst/>
          </a:prstGeom>
          <a:solidFill>
            <a:srgbClr val="fece2c"/>
          </a:solidFill>
          <a:ln w="9360">
            <a:solidFill>
              <a:srgbClr val="000000"/>
            </a:solidFill>
            <a:miter/>
          </a:ln>
        </xdr:spPr>
        <xdr:style>
          <a:lnRef idx="0"/>
          <a:fillRef idx="0"/>
          <a:effectRef idx="0"/>
          <a:fontRef idx="minor"/>
        </xdr:style>
      </xdr:sp>
      <xdr:sp>
        <xdr:nvSpPr>
          <xdr:cNvPr id="8" name="Groupp82_1"/>
          <xdr:cNvSpPr/>
        </xdr:nvSpPr>
        <xdr:spPr>
          <a:xfrm>
            <a:off x="6244560" y="322560"/>
            <a:ext cx="78840" cy="140040"/>
          </a:xfrm>
          <a:prstGeom prst="pie">
            <a:avLst/>
          </a:pr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4760</xdr:rowOff>
    </xdr:from>
    <xdr:to>
      <xdr:col>1</xdr:col>
      <xdr:colOff>84600</xdr:colOff>
      <xdr:row>13</xdr:row>
      <xdr:rowOff>114480</xdr:rowOff>
    </xdr:to>
    <xdr:sp>
      <xdr:nvSpPr>
        <xdr:cNvPr id="9" name="Freeform 1434"/>
        <xdr:cNvSpPr/>
      </xdr:nvSpPr>
      <xdr:spPr>
        <a:xfrm>
          <a:off x="139320" y="2174400"/>
          <a:ext cx="149760" cy="17136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240</xdr:rowOff>
    </xdr:from>
    <xdr:to>
      <xdr:col>3</xdr:col>
      <xdr:colOff>215280</xdr:colOff>
      <xdr:row>14</xdr:row>
      <xdr:rowOff>105120</xdr:rowOff>
    </xdr:to>
    <xdr:sp>
      <xdr:nvSpPr>
        <xdr:cNvPr id="10" name="ShapeReg_53"/>
        <xdr:cNvSpPr/>
      </xdr:nvSpPr>
      <xdr:spPr>
        <a:xfrm>
          <a:off x="1053360" y="1811880"/>
          <a:ext cx="560160" cy="68652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520</xdr:rowOff>
    </xdr:from>
    <xdr:to>
      <xdr:col>2</xdr:col>
      <xdr:colOff>37800</xdr:colOff>
      <xdr:row>15</xdr:row>
      <xdr:rowOff>133560</xdr:rowOff>
    </xdr:to>
    <xdr:sp>
      <xdr:nvSpPr>
        <xdr:cNvPr id="11" name="ShapeReg_45"/>
        <xdr:cNvSpPr/>
      </xdr:nvSpPr>
      <xdr:spPr>
        <a:xfrm>
          <a:off x="586800" y="2278800"/>
          <a:ext cx="252360" cy="41004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7240</xdr:rowOff>
    </xdr:to>
    <xdr:sp>
      <xdr:nvSpPr>
        <xdr:cNvPr id="12" name="ShapeReg_68"/>
        <xdr:cNvSpPr/>
      </xdr:nvSpPr>
      <xdr:spPr>
        <a:xfrm>
          <a:off x="549720" y="2660400"/>
          <a:ext cx="308160" cy="2757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600</xdr:rowOff>
    </xdr:to>
    <xdr:sp>
      <xdr:nvSpPr>
        <xdr:cNvPr id="13" name="ShapeReg_6"/>
        <xdr:cNvSpPr/>
      </xdr:nvSpPr>
      <xdr:spPr>
        <a:xfrm>
          <a:off x="409680" y="2869560"/>
          <a:ext cx="243000" cy="2379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520</xdr:rowOff>
    </xdr:from>
    <xdr:to>
      <xdr:col>1</xdr:col>
      <xdr:colOff>513360</xdr:colOff>
      <xdr:row>19</xdr:row>
      <xdr:rowOff>133560</xdr:rowOff>
    </xdr:to>
    <xdr:sp>
      <xdr:nvSpPr>
        <xdr:cNvPr id="14" name="ShapeReg_29"/>
        <xdr:cNvSpPr/>
      </xdr:nvSpPr>
      <xdr:spPr>
        <a:xfrm>
          <a:off x="465480" y="3088440"/>
          <a:ext cx="252360" cy="24804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7800</xdr:rowOff>
    </xdr:from>
    <xdr:to>
      <xdr:col>1</xdr:col>
      <xdr:colOff>457560</xdr:colOff>
      <xdr:row>20</xdr:row>
      <xdr:rowOff>133560</xdr:rowOff>
    </xdr:to>
    <xdr:sp>
      <xdr:nvSpPr>
        <xdr:cNvPr id="15" name="ShapeReg_5"/>
        <xdr:cNvSpPr/>
      </xdr:nvSpPr>
      <xdr:spPr>
        <a:xfrm>
          <a:off x="456120" y="3240720"/>
          <a:ext cx="205920" cy="2577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16" name="ShapeReg_10"/>
        <xdr:cNvSpPr/>
      </xdr:nvSpPr>
      <xdr:spPr>
        <a:xfrm>
          <a:off x="596160" y="3288960"/>
          <a:ext cx="299160" cy="30420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7800</xdr:rowOff>
    </xdr:to>
    <xdr:sp>
      <xdr:nvSpPr>
        <xdr:cNvPr id="17" name="ShapeReg_22"/>
        <xdr:cNvSpPr/>
      </xdr:nvSpPr>
      <xdr:spPr>
        <a:xfrm>
          <a:off x="241920" y="4060080"/>
          <a:ext cx="159120" cy="15228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160</xdr:rowOff>
    </xdr:to>
    <xdr:sp>
      <xdr:nvSpPr>
        <xdr:cNvPr id="18" name="ShapeReg_58"/>
        <xdr:cNvSpPr/>
      </xdr:nvSpPr>
      <xdr:spPr>
        <a:xfrm>
          <a:off x="362880" y="4250520"/>
          <a:ext cx="140760" cy="13320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3840</xdr:rowOff>
    </xdr:from>
    <xdr:to>
      <xdr:col>1</xdr:col>
      <xdr:colOff>308520</xdr:colOff>
      <xdr:row>26</xdr:row>
      <xdr:rowOff>75600</xdr:rowOff>
    </xdr:to>
    <xdr:sp>
      <xdr:nvSpPr>
        <xdr:cNvPr id="19" name="ShapeReg_51"/>
        <xdr:cNvSpPr/>
      </xdr:nvSpPr>
      <xdr:spPr>
        <a:xfrm>
          <a:off x="428400" y="4298400"/>
          <a:ext cx="84600" cy="11376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0" name="ShapeReg_50"/>
        <xdr:cNvSpPr/>
      </xdr:nvSpPr>
      <xdr:spPr>
        <a:xfrm>
          <a:off x="456120" y="4222080"/>
          <a:ext cx="234000" cy="43812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9080</xdr:rowOff>
    </xdr:from>
    <xdr:to>
      <xdr:col>2</xdr:col>
      <xdr:colOff>65880</xdr:colOff>
      <xdr:row>25</xdr:row>
      <xdr:rowOff>123840</xdr:rowOff>
    </xdr:to>
    <xdr:sp>
      <xdr:nvSpPr>
        <xdr:cNvPr id="21" name="ShapeReg_52"/>
        <xdr:cNvSpPr/>
      </xdr:nvSpPr>
      <xdr:spPr>
        <a:xfrm>
          <a:off x="456120" y="3869640"/>
          <a:ext cx="411120" cy="42876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240</xdr:rowOff>
    </xdr:to>
    <xdr:sp>
      <xdr:nvSpPr>
        <xdr:cNvPr id="22" name="ShapeReg_40"/>
        <xdr:cNvSpPr/>
      </xdr:nvSpPr>
      <xdr:spPr>
        <a:xfrm>
          <a:off x="1360800" y="3622320"/>
          <a:ext cx="616320" cy="61848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4760</xdr:rowOff>
    </xdr:from>
    <xdr:to>
      <xdr:col>4</xdr:col>
      <xdr:colOff>215280</xdr:colOff>
      <xdr:row>24</xdr:row>
      <xdr:rowOff>95400</xdr:rowOff>
    </xdr:to>
    <xdr:sp>
      <xdr:nvSpPr>
        <xdr:cNvPr id="23" name="ShapeReg_79"/>
        <xdr:cNvSpPr/>
      </xdr:nvSpPr>
      <xdr:spPr>
        <a:xfrm>
          <a:off x="1827360" y="3631680"/>
          <a:ext cx="383040" cy="47628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24" name="ShapeReg_39"/>
        <xdr:cNvSpPr/>
      </xdr:nvSpPr>
      <xdr:spPr>
        <a:xfrm>
          <a:off x="2657520" y="3650760"/>
          <a:ext cx="373320" cy="58068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25" name="ShapeReg_38"/>
        <xdr:cNvSpPr/>
      </xdr:nvSpPr>
      <xdr:spPr>
        <a:xfrm>
          <a:off x="2927880" y="3850560"/>
          <a:ext cx="606600" cy="46692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26" name="ShapeReg_1"/>
        <xdr:cNvSpPr/>
      </xdr:nvSpPr>
      <xdr:spPr>
        <a:xfrm>
          <a:off x="3049200" y="4222080"/>
          <a:ext cx="597240" cy="41904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2000</xdr:rowOff>
    </xdr:to>
    <xdr:sp>
      <xdr:nvSpPr>
        <xdr:cNvPr id="27" name="ShapeReg_47"/>
        <xdr:cNvSpPr/>
      </xdr:nvSpPr>
      <xdr:spPr>
        <a:xfrm>
          <a:off x="3431520" y="4431960"/>
          <a:ext cx="392400" cy="39024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28" name="ShapeReg_60"/>
        <xdr:cNvSpPr/>
      </xdr:nvSpPr>
      <xdr:spPr>
        <a:xfrm>
          <a:off x="3758040" y="4308120"/>
          <a:ext cx="672120" cy="44748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4200</xdr:rowOff>
    </xdr:to>
    <xdr:sp>
      <xdr:nvSpPr>
        <xdr:cNvPr id="29" name="ShapeReg_44"/>
        <xdr:cNvSpPr/>
      </xdr:nvSpPr>
      <xdr:spPr>
        <a:xfrm>
          <a:off x="6835680" y="3736080"/>
          <a:ext cx="345600" cy="88632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8160</xdr:rowOff>
    </xdr:from>
    <xdr:to>
      <xdr:col>12</xdr:col>
      <xdr:colOff>186840</xdr:colOff>
      <xdr:row>14</xdr:row>
      <xdr:rowOff>95400</xdr:rowOff>
    </xdr:to>
    <xdr:sp>
      <xdr:nvSpPr>
        <xdr:cNvPr id="30" name="ShapeReg_32"/>
        <xdr:cNvSpPr/>
      </xdr:nvSpPr>
      <xdr:spPr>
        <a:xfrm>
          <a:off x="6238800" y="1459800"/>
          <a:ext cx="718560" cy="102888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9080</xdr:rowOff>
    </xdr:from>
    <xdr:to>
      <xdr:col>6</xdr:col>
      <xdr:colOff>79200</xdr:colOff>
      <xdr:row>17</xdr:row>
      <xdr:rowOff>13680</xdr:rowOff>
    </xdr:to>
    <xdr:grpSp>
      <xdr:nvGrpSpPr>
        <xdr:cNvPr id="31" name="ShapeReg_3"/>
        <xdr:cNvGrpSpPr/>
      </xdr:nvGrpSpPr>
      <xdr:grpSpPr>
        <a:xfrm>
          <a:off x="1351800" y="1602720"/>
          <a:ext cx="1916280" cy="1289880"/>
          <a:chOff x="1351800" y="1602720"/>
          <a:chExt cx="1916280" cy="1289880"/>
        </a:xfrm>
      </xdr:grpSpPr>
      <xdr:sp>
        <xdr:nvSpPr>
          <xdr:cNvPr id="32" name="Groupp03_1"/>
          <xdr:cNvSpPr/>
        </xdr:nvSpPr>
        <xdr:spPr>
          <a:xfrm>
            <a:off x="2525760" y="1602720"/>
            <a:ext cx="742320" cy="559080"/>
          </a:xfrm>
          <a:prstGeom prst="pie">
            <a:avLst/>
          </a:prstGeom>
          <a:solidFill>
            <a:srgbClr val="62d2c5"/>
          </a:solidFill>
          <a:ln w="9360">
            <a:solidFill>
              <a:srgbClr val="000000"/>
            </a:solidFill>
            <a:miter/>
          </a:ln>
        </xdr:spPr>
        <xdr:style>
          <a:lnRef idx="0"/>
          <a:fillRef idx="0"/>
          <a:effectRef idx="0"/>
          <a:fontRef idx="minor"/>
        </xdr:style>
      </xdr:sp>
      <xdr:sp>
        <xdr:nvSpPr>
          <xdr:cNvPr id="33" name="ShapeReg_3"/>
          <xdr:cNvSpPr/>
        </xdr:nvSpPr>
        <xdr:spPr>
          <a:xfrm>
            <a:off x="1351800" y="2161800"/>
            <a:ext cx="752760" cy="730800"/>
          </a:xfrm>
          <a:prstGeom prst="pie">
            <a:avLst/>
          </a:pr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34" name="Groupp21_1"/>
        <xdr:cNvSpPr/>
      </xdr:nvSpPr>
      <xdr:spPr>
        <a:xfrm>
          <a:off x="7218000" y="1698120"/>
          <a:ext cx="37800" cy="9504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35" name="ShapeReg_66"/>
        <xdr:cNvGrpSpPr/>
      </xdr:nvGrpSpPr>
      <xdr:grpSpPr>
        <a:xfrm>
          <a:off x="6835680" y="2631240"/>
          <a:ext cx="1020960" cy="1127880"/>
          <a:chOff x="6835680" y="2631240"/>
          <a:chExt cx="1020960" cy="1127880"/>
        </a:xfrm>
      </xdr:grpSpPr>
      <xdr:sp>
        <xdr:nvSpPr>
          <xdr:cNvPr id="36" name="ShapeReg_66"/>
          <xdr:cNvSpPr/>
        </xdr:nvSpPr>
        <xdr:spPr>
          <a:xfrm>
            <a:off x="6835680" y="3044880"/>
            <a:ext cx="636840" cy="714240"/>
          </a:xfrm>
          <a:prstGeom prst="pie">
            <a:avLst/>
          </a:prstGeom>
          <a:solidFill>
            <a:srgbClr val="fece2c"/>
          </a:solidFill>
          <a:ln w="9360">
            <a:solidFill>
              <a:srgbClr val="000000"/>
            </a:solidFill>
            <a:miter/>
          </a:ln>
        </xdr:spPr>
        <xdr:style>
          <a:lnRef idx="0"/>
          <a:fillRef idx="0"/>
          <a:effectRef idx="0"/>
          <a:fontRef idx="minor"/>
        </xdr:style>
      </xdr:sp>
      <xdr:sp>
        <xdr:nvSpPr>
          <xdr:cNvPr id="37" name="Groupp66_8"/>
          <xdr:cNvSpPr/>
        </xdr:nvSpPr>
        <xdr:spPr>
          <a:xfrm>
            <a:off x="7751520" y="3646440"/>
            <a:ext cx="20880" cy="42840"/>
          </a:xfrm>
          <a:prstGeom prst="pie">
            <a:avLst/>
          </a:prstGeom>
          <a:solidFill>
            <a:srgbClr val="fece2c"/>
          </a:solidFill>
          <a:ln w="9360">
            <a:solidFill>
              <a:srgbClr val="000000"/>
            </a:solidFill>
            <a:miter/>
          </a:ln>
        </xdr:spPr>
        <xdr:style>
          <a:lnRef idx="0"/>
          <a:fillRef idx="0"/>
          <a:effectRef idx="0"/>
          <a:fontRef idx="minor"/>
        </xdr:style>
      </xdr:sp>
      <xdr:sp>
        <xdr:nvSpPr>
          <xdr:cNvPr id="38" name="Groupp66_7"/>
          <xdr:cNvSpPr/>
        </xdr:nvSpPr>
        <xdr:spPr>
          <a:xfrm>
            <a:off x="7772760" y="3485160"/>
            <a:ext cx="26280" cy="91080"/>
          </a:xfrm>
          <a:prstGeom prst="pie">
            <a:avLst/>
          </a:prstGeom>
          <a:solidFill>
            <a:srgbClr val="fece2c"/>
          </a:solidFill>
          <a:ln w="9360">
            <a:solidFill>
              <a:srgbClr val="000000"/>
            </a:solidFill>
            <a:miter/>
          </a:ln>
        </xdr:spPr>
        <xdr:style>
          <a:lnRef idx="0"/>
          <a:fillRef idx="0"/>
          <a:effectRef idx="0"/>
          <a:fontRef idx="minor"/>
        </xdr:style>
      </xdr:sp>
      <xdr:sp>
        <xdr:nvSpPr>
          <xdr:cNvPr id="39" name="Groupp66_6"/>
          <xdr:cNvSpPr/>
        </xdr:nvSpPr>
        <xdr:spPr>
          <a:xfrm>
            <a:off x="7809480" y="3426120"/>
            <a:ext cx="5040" cy="26640"/>
          </a:xfrm>
          <a:prstGeom prst="pie">
            <a:avLst/>
          </a:prstGeom>
          <a:solidFill>
            <a:srgbClr val="fece2c"/>
          </a:solidFill>
          <a:ln w="9360">
            <a:solidFill>
              <a:srgbClr val="000000"/>
            </a:solidFill>
            <a:miter/>
          </a:ln>
        </xdr:spPr>
        <xdr:style>
          <a:lnRef idx="0"/>
          <a:fillRef idx="0"/>
          <a:effectRef idx="0"/>
          <a:fontRef idx="minor"/>
        </xdr:style>
      </xdr:sp>
      <xdr:sp>
        <xdr:nvSpPr>
          <xdr:cNvPr id="40" name="Groupp66_5"/>
          <xdr:cNvSpPr/>
        </xdr:nvSpPr>
        <xdr:spPr>
          <a:xfrm>
            <a:off x="7814880" y="3286440"/>
            <a:ext cx="31320" cy="74880"/>
          </a:xfrm>
          <a:prstGeom prst="pie">
            <a:avLst/>
          </a:prstGeom>
          <a:solidFill>
            <a:srgbClr val="fece2c"/>
          </a:solidFill>
          <a:ln w="9360">
            <a:solidFill>
              <a:srgbClr val="000000"/>
            </a:solidFill>
            <a:miter/>
          </a:ln>
        </xdr:spPr>
        <xdr:style>
          <a:lnRef idx="0"/>
          <a:fillRef idx="0"/>
          <a:effectRef idx="0"/>
          <a:fontRef idx="minor"/>
        </xdr:style>
      </xdr:sp>
      <xdr:sp>
        <xdr:nvSpPr>
          <xdr:cNvPr id="41" name="Groupp66_2"/>
          <xdr:cNvSpPr/>
        </xdr:nvSpPr>
        <xdr:spPr>
          <a:xfrm>
            <a:off x="7688520" y="2631240"/>
            <a:ext cx="47160" cy="112680"/>
          </a:xfrm>
          <a:prstGeom prst="pie">
            <a:avLst/>
          </a:prstGeom>
          <a:solidFill>
            <a:srgbClr val="fece2c"/>
          </a:solidFill>
          <a:ln w="9360">
            <a:solidFill>
              <a:srgbClr val="000000"/>
            </a:solidFill>
            <a:miter/>
          </a:ln>
        </xdr:spPr>
        <xdr:style>
          <a:lnRef idx="0"/>
          <a:fillRef idx="0"/>
          <a:effectRef idx="0"/>
          <a:fontRef idx="minor"/>
        </xdr:style>
      </xdr:sp>
      <xdr:sp>
        <xdr:nvSpPr>
          <xdr:cNvPr id="42" name="Groupp66_3"/>
          <xdr:cNvSpPr/>
        </xdr:nvSpPr>
        <xdr:spPr>
          <a:xfrm>
            <a:off x="7751520" y="2802960"/>
            <a:ext cx="20880" cy="15840"/>
          </a:xfrm>
          <a:prstGeom prst="pie">
            <a:avLst/>
          </a:prstGeom>
          <a:solidFill>
            <a:srgbClr val="fece2c"/>
          </a:solidFill>
          <a:ln w="9360">
            <a:solidFill>
              <a:srgbClr val="000000"/>
            </a:solidFill>
            <a:miter/>
          </a:ln>
        </xdr:spPr>
        <xdr:style>
          <a:lnRef idx="0"/>
          <a:fillRef idx="0"/>
          <a:effectRef idx="0"/>
          <a:fontRef idx="minor"/>
        </xdr:style>
      </xdr:sp>
      <xdr:sp>
        <xdr:nvSpPr>
          <xdr:cNvPr id="43" name="Groupp66_4"/>
          <xdr:cNvSpPr/>
        </xdr:nvSpPr>
        <xdr:spPr>
          <a:xfrm>
            <a:off x="7835760" y="3114720"/>
            <a:ext cx="20880" cy="48240"/>
          </a:xfrm>
          <a:prstGeom prst="pie">
            <a:avLst/>
          </a:pr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44" name="ShapeReg_21"/>
        <xdr:cNvSpPr/>
      </xdr:nvSpPr>
      <xdr:spPr>
        <a:xfrm>
          <a:off x="6667920" y="1078920"/>
          <a:ext cx="1045080" cy="152388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4760</xdr:rowOff>
    </xdr:from>
    <xdr:to>
      <xdr:col>1</xdr:col>
      <xdr:colOff>84600</xdr:colOff>
      <xdr:row>13</xdr:row>
      <xdr:rowOff>114480</xdr:rowOff>
    </xdr:to>
    <xdr:sp>
      <xdr:nvSpPr>
        <xdr:cNvPr id="45" name="ShapeReg_19"/>
        <xdr:cNvSpPr/>
      </xdr:nvSpPr>
      <xdr:spPr>
        <a:xfrm>
          <a:off x="139320" y="2174400"/>
          <a:ext cx="149760" cy="17136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720</xdr:rowOff>
    </xdr:to>
    <xdr:sp>
      <xdr:nvSpPr>
        <xdr:cNvPr id="46" name="ShapeReg_20"/>
        <xdr:cNvSpPr/>
      </xdr:nvSpPr>
      <xdr:spPr>
        <a:xfrm>
          <a:off x="633600" y="2878920"/>
          <a:ext cx="252360" cy="17172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360</xdr:rowOff>
    </xdr:from>
    <xdr:to>
      <xdr:col>2</xdr:col>
      <xdr:colOff>354960</xdr:colOff>
      <xdr:row>16</xdr:row>
      <xdr:rowOff>161640</xdr:rowOff>
    </xdr:to>
    <xdr:sp>
      <xdr:nvSpPr>
        <xdr:cNvPr id="47" name="ShapeReg_71"/>
        <xdr:cNvSpPr/>
      </xdr:nvSpPr>
      <xdr:spPr>
        <a:xfrm>
          <a:off x="689400" y="2564640"/>
          <a:ext cx="466920" cy="31428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960</xdr:rowOff>
    </xdr:to>
    <xdr:sp>
      <xdr:nvSpPr>
        <xdr:cNvPr id="48" name="ShapeReg_33"/>
        <xdr:cNvSpPr/>
      </xdr:nvSpPr>
      <xdr:spPr>
        <a:xfrm>
          <a:off x="810720" y="2803320"/>
          <a:ext cx="243000" cy="3135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8160</xdr:rowOff>
    </xdr:from>
    <xdr:to>
      <xdr:col>2</xdr:col>
      <xdr:colOff>177840</xdr:colOff>
      <xdr:row>17</xdr:row>
      <xdr:rowOff>104400</xdr:rowOff>
    </xdr:to>
    <xdr:sp>
      <xdr:nvSpPr>
        <xdr:cNvPr id="49" name="ShapeReg_12"/>
        <xdr:cNvSpPr/>
      </xdr:nvSpPr>
      <xdr:spPr>
        <a:xfrm>
          <a:off x="913320" y="2917080"/>
          <a:ext cx="65880" cy="6624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280</xdr:rowOff>
    </xdr:from>
    <xdr:to>
      <xdr:col>5</xdr:col>
      <xdr:colOff>266040</xdr:colOff>
      <xdr:row>15</xdr:row>
      <xdr:rowOff>51840</xdr:rowOff>
    </xdr:to>
    <xdr:grpSp>
      <xdr:nvGrpSpPr>
        <xdr:cNvPr id="50" name="ShapeReg_35"/>
        <xdr:cNvGrpSpPr/>
      </xdr:nvGrpSpPr>
      <xdr:grpSpPr>
        <a:xfrm>
          <a:off x="1948680" y="2059920"/>
          <a:ext cx="909360" cy="547200"/>
          <a:chOff x="1948680" y="2059920"/>
          <a:chExt cx="909360" cy="547200"/>
        </a:xfrm>
      </xdr:grpSpPr>
      <xdr:sp>
        <xdr:nvSpPr>
          <xdr:cNvPr id="51" name="Groupp35_2"/>
          <xdr:cNvSpPr/>
        </xdr:nvSpPr>
        <xdr:spPr>
          <a:xfrm>
            <a:off x="2674080" y="2210040"/>
            <a:ext cx="52560" cy="85680"/>
          </a:xfrm>
          <a:prstGeom prst="pie">
            <a:avLst/>
          </a:prstGeom>
          <a:solidFill>
            <a:srgbClr val="62d2c5"/>
          </a:solidFill>
          <a:ln w="9360">
            <a:solidFill>
              <a:srgbClr val="000000"/>
            </a:solidFill>
            <a:miter/>
          </a:ln>
        </xdr:spPr>
        <xdr:style>
          <a:lnRef idx="0"/>
          <a:fillRef idx="0"/>
          <a:effectRef idx="0"/>
          <a:fontRef idx="minor"/>
        </xdr:style>
      </xdr:sp>
      <xdr:sp>
        <xdr:nvSpPr>
          <xdr:cNvPr id="52" name="Groupp35_1"/>
          <xdr:cNvSpPr/>
        </xdr:nvSpPr>
        <xdr:spPr>
          <a:xfrm>
            <a:off x="2253600" y="2108160"/>
            <a:ext cx="83880" cy="85680"/>
          </a:xfrm>
          <a:prstGeom prst="pie">
            <a:avLst/>
          </a:prstGeom>
          <a:solidFill>
            <a:srgbClr val="62d2c5"/>
          </a:solidFill>
          <a:ln w="9360">
            <a:solidFill>
              <a:srgbClr val="000000"/>
            </a:solidFill>
            <a:miter/>
          </a:ln>
        </xdr:spPr>
        <xdr:style>
          <a:lnRef idx="0"/>
          <a:fillRef idx="0"/>
          <a:effectRef idx="0"/>
          <a:fontRef idx="minor"/>
        </xdr:style>
      </xdr:sp>
      <xdr:sp>
        <xdr:nvSpPr>
          <xdr:cNvPr id="53" name="ShapeReg_35"/>
          <xdr:cNvSpPr/>
        </xdr:nvSpPr>
        <xdr:spPr>
          <a:xfrm>
            <a:off x="1948680" y="2059920"/>
            <a:ext cx="909360" cy="547200"/>
          </a:xfrm>
          <a:prstGeom prst="pie">
            <a:avLst/>
          </a:pr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360</xdr:rowOff>
    </xdr:to>
    <xdr:sp>
      <xdr:nvSpPr>
        <xdr:cNvPr id="54" name="ShapeReg_83"/>
        <xdr:cNvSpPr/>
      </xdr:nvSpPr>
      <xdr:spPr>
        <a:xfrm>
          <a:off x="2582640" y="2079000"/>
          <a:ext cx="1063800" cy="129528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6880</xdr:rowOff>
    </xdr:to>
    <xdr:sp>
      <xdr:nvSpPr>
        <xdr:cNvPr id="55" name="ShapeReg_77"/>
        <xdr:cNvSpPr/>
      </xdr:nvSpPr>
      <xdr:spPr>
        <a:xfrm>
          <a:off x="6061680" y="2317320"/>
          <a:ext cx="1082160" cy="175212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720</xdr:rowOff>
    </xdr:from>
    <xdr:to>
      <xdr:col>1</xdr:col>
      <xdr:colOff>243000</xdr:colOff>
      <xdr:row>24</xdr:row>
      <xdr:rowOff>86040</xdr:rowOff>
    </xdr:to>
    <xdr:sp>
      <xdr:nvSpPr>
        <xdr:cNvPr id="56" name="ShapeReg_26"/>
        <xdr:cNvSpPr/>
      </xdr:nvSpPr>
      <xdr:spPr>
        <a:xfrm>
          <a:off x="130320" y="3698280"/>
          <a:ext cx="317160" cy="40032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960</xdr:rowOff>
    </xdr:from>
    <xdr:to>
      <xdr:col>1</xdr:col>
      <xdr:colOff>438840</xdr:colOff>
      <xdr:row>25</xdr:row>
      <xdr:rowOff>123840</xdr:rowOff>
    </xdr:to>
    <xdr:sp>
      <xdr:nvSpPr>
        <xdr:cNvPr id="57" name="ShapeReg_69"/>
        <xdr:cNvSpPr/>
      </xdr:nvSpPr>
      <xdr:spPr>
        <a:xfrm>
          <a:off x="353520" y="3926520"/>
          <a:ext cx="289800" cy="37188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4760</xdr:rowOff>
    </xdr:from>
    <xdr:to>
      <xdr:col>1</xdr:col>
      <xdr:colOff>420120</xdr:colOff>
      <xdr:row>26</xdr:row>
      <xdr:rowOff>114480</xdr:rowOff>
    </xdr:to>
    <xdr:sp>
      <xdr:nvSpPr>
        <xdr:cNvPr id="58" name="ShapeReg_80"/>
        <xdr:cNvSpPr/>
      </xdr:nvSpPr>
      <xdr:spPr>
        <a:xfrm>
          <a:off x="456120" y="4279320"/>
          <a:ext cx="168480" cy="17172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360</xdr:rowOff>
    </xdr:from>
    <xdr:to>
      <xdr:col>1</xdr:col>
      <xdr:colOff>280440</xdr:colOff>
      <xdr:row>25</xdr:row>
      <xdr:rowOff>123840</xdr:rowOff>
    </xdr:to>
    <xdr:sp>
      <xdr:nvSpPr>
        <xdr:cNvPr id="59" name="ShapeReg_18"/>
        <xdr:cNvSpPr/>
      </xdr:nvSpPr>
      <xdr:spPr>
        <a:xfrm>
          <a:off x="316440" y="4183920"/>
          <a:ext cx="168480" cy="11448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960</xdr:rowOff>
    </xdr:to>
    <xdr:sp>
      <xdr:nvSpPr>
        <xdr:cNvPr id="60" name="ShapeReg_8"/>
        <xdr:cNvSpPr/>
      </xdr:nvSpPr>
      <xdr:spPr>
        <a:xfrm>
          <a:off x="624240" y="3507840"/>
          <a:ext cx="448200" cy="418680"/>
        </a:xfrm>
        <a:prstGeom prst="pie">
          <a:avLst/>
        </a:prstGeom>
        <a:solidFill>
          <a:srgbClr val="810000"/>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2000</xdr:rowOff>
    </xdr:to>
    <xdr:sp>
      <xdr:nvSpPr>
        <xdr:cNvPr id="61" name="ShapeReg_62"/>
        <xdr:cNvSpPr/>
      </xdr:nvSpPr>
      <xdr:spPr>
        <a:xfrm>
          <a:off x="353520" y="3555360"/>
          <a:ext cx="401760" cy="45720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2" name="ShapeReg_4"/>
        <xdr:cNvSpPr/>
      </xdr:nvSpPr>
      <xdr:spPr>
        <a:xfrm>
          <a:off x="754560" y="3879000"/>
          <a:ext cx="215280" cy="38160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640</xdr:rowOff>
    </xdr:from>
    <xdr:to>
      <xdr:col>1</xdr:col>
      <xdr:colOff>560160</xdr:colOff>
      <xdr:row>19</xdr:row>
      <xdr:rowOff>47520</xdr:rowOff>
    </xdr:to>
    <xdr:sp>
      <xdr:nvSpPr>
        <xdr:cNvPr id="63" name="ShapeReg_41"/>
        <xdr:cNvSpPr/>
      </xdr:nvSpPr>
      <xdr:spPr>
        <a:xfrm>
          <a:off x="577440" y="3031560"/>
          <a:ext cx="187200" cy="21888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560</xdr:rowOff>
    </xdr:from>
    <xdr:to>
      <xdr:col>2</xdr:col>
      <xdr:colOff>93960</xdr:colOff>
      <xdr:row>20</xdr:row>
      <xdr:rowOff>19080</xdr:rowOff>
    </xdr:to>
    <xdr:sp>
      <xdr:nvSpPr>
        <xdr:cNvPr id="64" name="ShapeReg_31"/>
        <xdr:cNvSpPr/>
      </xdr:nvSpPr>
      <xdr:spPr>
        <a:xfrm>
          <a:off x="680040" y="3174480"/>
          <a:ext cx="215280" cy="20952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2000</xdr:rowOff>
    </xdr:to>
    <xdr:sp>
      <xdr:nvSpPr>
        <xdr:cNvPr id="65" name="ShapeReg_73"/>
        <xdr:cNvSpPr/>
      </xdr:nvSpPr>
      <xdr:spPr>
        <a:xfrm>
          <a:off x="717480" y="3012480"/>
          <a:ext cx="177840" cy="19044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520</xdr:rowOff>
    </xdr:from>
    <xdr:to>
      <xdr:col>2</xdr:col>
      <xdr:colOff>317520</xdr:colOff>
      <xdr:row>19</xdr:row>
      <xdr:rowOff>95400</xdr:rowOff>
    </xdr:to>
    <xdr:sp>
      <xdr:nvSpPr>
        <xdr:cNvPr id="66" name="ShapeReg_63"/>
        <xdr:cNvSpPr/>
      </xdr:nvSpPr>
      <xdr:spPr>
        <a:xfrm>
          <a:off x="848160" y="3088440"/>
          <a:ext cx="270720" cy="20988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67" name="ShapeReg_70"/>
        <xdr:cNvSpPr/>
      </xdr:nvSpPr>
      <xdr:spPr>
        <a:xfrm>
          <a:off x="820080" y="3250440"/>
          <a:ext cx="205560" cy="24804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240</xdr:rowOff>
    </xdr:to>
    <xdr:sp>
      <xdr:nvSpPr>
        <xdr:cNvPr id="68" name="ShapeReg_56"/>
        <xdr:cNvSpPr/>
      </xdr:nvSpPr>
      <xdr:spPr>
        <a:xfrm>
          <a:off x="1034640" y="3231360"/>
          <a:ext cx="271080" cy="19980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400</xdr:rowOff>
    </xdr:from>
    <xdr:to>
      <xdr:col>2</xdr:col>
      <xdr:colOff>438840</xdr:colOff>
      <xdr:row>21</xdr:row>
      <xdr:rowOff>56880</xdr:rowOff>
    </xdr:to>
    <xdr:sp>
      <xdr:nvSpPr>
        <xdr:cNvPr id="69" name="ShapeReg_42"/>
        <xdr:cNvSpPr/>
      </xdr:nvSpPr>
      <xdr:spPr>
        <a:xfrm>
          <a:off x="978480" y="3298320"/>
          <a:ext cx="261720" cy="28548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520</xdr:rowOff>
    </xdr:to>
    <xdr:sp>
      <xdr:nvSpPr>
        <xdr:cNvPr id="70" name="ShapeReg_65"/>
        <xdr:cNvSpPr/>
      </xdr:nvSpPr>
      <xdr:spPr>
        <a:xfrm>
          <a:off x="885240" y="3450960"/>
          <a:ext cx="485640" cy="4471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4760</xdr:rowOff>
    </xdr:to>
    <xdr:sp>
      <xdr:nvSpPr>
        <xdr:cNvPr id="71" name="ShapeReg_76"/>
        <xdr:cNvSpPr/>
      </xdr:nvSpPr>
      <xdr:spPr>
        <a:xfrm>
          <a:off x="1193040" y="3393360"/>
          <a:ext cx="280440" cy="2383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8720</xdr:rowOff>
    </xdr:from>
    <xdr:to>
      <xdr:col>3</xdr:col>
      <xdr:colOff>177840</xdr:colOff>
      <xdr:row>22</xdr:row>
      <xdr:rowOff>114480</xdr:rowOff>
    </xdr:to>
    <xdr:sp>
      <xdr:nvSpPr>
        <xdr:cNvPr id="72" name="ShapeReg_64"/>
        <xdr:cNvSpPr/>
      </xdr:nvSpPr>
      <xdr:spPr>
        <a:xfrm>
          <a:off x="1276920" y="3545640"/>
          <a:ext cx="299160" cy="25740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4200</xdr:rowOff>
    </xdr:to>
    <xdr:sp>
      <xdr:nvSpPr>
        <xdr:cNvPr id="73" name="ShapeReg_28"/>
        <xdr:cNvSpPr/>
      </xdr:nvSpPr>
      <xdr:spPr>
        <a:xfrm>
          <a:off x="2144520" y="3688560"/>
          <a:ext cx="392040" cy="28620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3840</xdr:rowOff>
    </xdr:from>
    <xdr:to>
      <xdr:col>4</xdr:col>
      <xdr:colOff>56520</xdr:colOff>
      <xdr:row>24</xdr:row>
      <xdr:rowOff>47520</xdr:rowOff>
    </xdr:to>
    <xdr:sp>
      <xdr:nvSpPr>
        <xdr:cNvPr id="74" name="ShapeReg_48"/>
        <xdr:cNvSpPr/>
      </xdr:nvSpPr>
      <xdr:spPr>
        <a:xfrm>
          <a:off x="1622160" y="3488760"/>
          <a:ext cx="429480" cy="5713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760</xdr:rowOff>
    </xdr:to>
    <xdr:sp>
      <xdr:nvSpPr>
        <xdr:cNvPr id="75" name="ShapeReg_9"/>
        <xdr:cNvSpPr/>
      </xdr:nvSpPr>
      <xdr:spPr>
        <a:xfrm>
          <a:off x="1071720" y="2440800"/>
          <a:ext cx="644400" cy="53388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600</xdr:rowOff>
    </xdr:to>
    <xdr:sp>
      <xdr:nvSpPr>
        <xdr:cNvPr id="76" name="ShapeReg_84"/>
        <xdr:cNvSpPr/>
      </xdr:nvSpPr>
      <xdr:spPr>
        <a:xfrm>
          <a:off x="1044000" y="2726640"/>
          <a:ext cx="252360" cy="21888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8160</xdr:rowOff>
    </xdr:to>
    <xdr:sp>
      <xdr:nvSpPr>
        <xdr:cNvPr id="77" name="ShapeReg_25"/>
        <xdr:cNvSpPr/>
      </xdr:nvSpPr>
      <xdr:spPr>
        <a:xfrm>
          <a:off x="1193040" y="2831760"/>
          <a:ext cx="438840" cy="24732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8160</xdr:rowOff>
    </xdr:from>
    <xdr:to>
      <xdr:col>2</xdr:col>
      <xdr:colOff>541440</xdr:colOff>
      <xdr:row>18</xdr:row>
      <xdr:rowOff>95760</xdr:rowOff>
    </xdr:to>
    <xdr:sp>
      <xdr:nvSpPr>
        <xdr:cNvPr id="78" name="ShapeReg_16"/>
        <xdr:cNvSpPr/>
      </xdr:nvSpPr>
      <xdr:spPr>
        <a:xfrm>
          <a:off x="1109160" y="2917080"/>
          <a:ext cx="233640" cy="21960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800</xdr:rowOff>
    </xdr:from>
    <xdr:to>
      <xdr:col>2</xdr:col>
      <xdr:colOff>392400</xdr:colOff>
      <xdr:row>18</xdr:row>
      <xdr:rowOff>133560</xdr:rowOff>
    </xdr:to>
    <xdr:sp>
      <xdr:nvSpPr>
        <xdr:cNvPr id="79" name="ShapeReg_7"/>
        <xdr:cNvSpPr/>
      </xdr:nvSpPr>
      <xdr:spPr>
        <a:xfrm>
          <a:off x="1006560" y="2907720"/>
          <a:ext cx="187200" cy="2667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6880</xdr:rowOff>
    </xdr:from>
    <xdr:to>
      <xdr:col>3</xdr:col>
      <xdr:colOff>65880</xdr:colOff>
      <xdr:row>20</xdr:row>
      <xdr:rowOff>47520</xdr:rowOff>
    </xdr:to>
    <xdr:sp>
      <xdr:nvSpPr>
        <xdr:cNvPr id="80" name="ShapeReg_81"/>
        <xdr:cNvSpPr/>
      </xdr:nvSpPr>
      <xdr:spPr>
        <a:xfrm>
          <a:off x="1295640" y="3259800"/>
          <a:ext cx="168480" cy="15264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1" name="ShapeReg_24"/>
        <xdr:cNvSpPr/>
      </xdr:nvSpPr>
      <xdr:spPr>
        <a:xfrm>
          <a:off x="1445040" y="2841120"/>
          <a:ext cx="522720" cy="5713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560</xdr:rowOff>
    </xdr:from>
    <xdr:to>
      <xdr:col>3</xdr:col>
      <xdr:colOff>215280</xdr:colOff>
      <xdr:row>19</xdr:row>
      <xdr:rowOff>152280</xdr:rowOff>
    </xdr:to>
    <xdr:sp>
      <xdr:nvSpPr>
        <xdr:cNvPr id="82" name="ShapeReg_55"/>
        <xdr:cNvSpPr/>
      </xdr:nvSpPr>
      <xdr:spPr>
        <a:xfrm>
          <a:off x="1360800" y="3174480"/>
          <a:ext cx="252720" cy="1807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3840</xdr:rowOff>
    </xdr:from>
    <xdr:to>
      <xdr:col>3</xdr:col>
      <xdr:colOff>354960</xdr:colOff>
      <xdr:row>21</xdr:row>
      <xdr:rowOff>152280</xdr:rowOff>
    </xdr:to>
    <xdr:sp>
      <xdr:nvSpPr>
        <xdr:cNvPr id="83" name="ShapeReg_59"/>
        <xdr:cNvSpPr/>
      </xdr:nvSpPr>
      <xdr:spPr>
        <a:xfrm>
          <a:off x="1333080" y="3326760"/>
          <a:ext cx="420120" cy="35244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280</xdr:rowOff>
    </xdr:to>
    <xdr:sp>
      <xdr:nvSpPr>
        <xdr:cNvPr id="84" name="ShapeReg_75"/>
        <xdr:cNvSpPr/>
      </xdr:nvSpPr>
      <xdr:spPr>
        <a:xfrm>
          <a:off x="1640880" y="3222000"/>
          <a:ext cx="233640" cy="29520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600</xdr:rowOff>
    </xdr:to>
    <xdr:sp>
      <xdr:nvSpPr>
        <xdr:cNvPr id="85" name="ShapeReg_54"/>
        <xdr:cNvSpPr/>
      </xdr:nvSpPr>
      <xdr:spPr>
        <a:xfrm>
          <a:off x="1715400" y="2412360"/>
          <a:ext cx="1138320" cy="69516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4200</xdr:rowOff>
    </xdr:from>
    <xdr:to>
      <xdr:col>4</xdr:col>
      <xdr:colOff>308520</xdr:colOff>
      <xdr:row>21</xdr:row>
      <xdr:rowOff>66240</xdr:rowOff>
    </xdr:to>
    <xdr:sp>
      <xdr:nvSpPr>
        <xdr:cNvPr id="86" name="ShapeReg_43"/>
        <xdr:cNvSpPr/>
      </xdr:nvSpPr>
      <xdr:spPr>
        <a:xfrm>
          <a:off x="1799280" y="3003120"/>
          <a:ext cx="504360" cy="59004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560</xdr:rowOff>
    </xdr:to>
    <xdr:sp>
      <xdr:nvSpPr>
        <xdr:cNvPr id="87" name="ShapeReg_74"/>
        <xdr:cNvSpPr/>
      </xdr:nvSpPr>
      <xdr:spPr>
        <a:xfrm>
          <a:off x="2377440" y="3470040"/>
          <a:ext cx="635040" cy="51408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8160</xdr:rowOff>
    </xdr:from>
    <xdr:to>
      <xdr:col>4</xdr:col>
      <xdr:colOff>513720</xdr:colOff>
      <xdr:row>22</xdr:row>
      <xdr:rowOff>47520</xdr:rowOff>
    </xdr:to>
    <xdr:sp>
      <xdr:nvSpPr>
        <xdr:cNvPr id="88" name="ShapeReg_67"/>
        <xdr:cNvSpPr/>
      </xdr:nvSpPr>
      <xdr:spPr>
        <a:xfrm>
          <a:off x="1948680" y="3079080"/>
          <a:ext cx="560160" cy="65700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1640</xdr:rowOff>
    </xdr:to>
    <xdr:sp>
      <xdr:nvSpPr>
        <xdr:cNvPr id="89" name="ShapeReg_78"/>
        <xdr:cNvSpPr/>
      </xdr:nvSpPr>
      <xdr:spPr>
        <a:xfrm>
          <a:off x="2321640" y="2745720"/>
          <a:ext cx="1306440" cy="94284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240</xdr:rowOff>
    </xdr:from>
    <xdr:to>
      <xdr:col>8</xdr:col>
      <xdr:colOff>312840</xdr:colOff>
      <xdr:row>27</xdr:row>
      <xdr:rowOff>32760</xdr:rowOff>
    </xdr:to>
    <xdr:grpSp>
      <xdr:nvGrpSpPr>
        <xdr:cNvPr id="90" name="ShapeReg_27"/>
        <xdr:cNvGrpSpPr/>
      </xdr:nvGrpSpPr>
      <xdr:grpSpPr>
        <a:xfrm>
          <a:off x="3412800" y="1164240"/>
          <a:ext cx="1282680" cy="3366720"/>
          <a:chOff x="3412800" y="1164240"/>
          <a:chExt cx="1282680" cy="3366720"/>
        </a:xfrm>
      </xdr:grpSpPr>
      <xdr:sp>
        <xdr:nvSpPr>
          <xdr:cNvPr id="91" name="Groupp27_1"/>
          <xdr:cNvSpPr/>
        </xdr:nvSpPr>
        <xdr:spPr>
          <a:xfrm>
            <a:off x="4064400" y="1384920"/>
            <a:ext cx="136440" cy="177480"/>
          </a:xfrm>
          <a:prstGeom prst="pie">
            <a:avLst/>
          </a:prstGeom>
          <a:solidFill>
            <a:srgbClr val="01bee7"/>
          </a:solidFill>
          <a:ln w="9360">
            <a:solidFill>
              <a:srgbClr val="000000"/>
            </a:solidFill>
            <a:miter/>
          </a:ln>
        </xdr:spPr>
        <xdr:style>
          <a:lnRef idx="0"/>
          <a:fillRef idx="0"/>
          <a:effectRef idx="0"/>
          <a:fontRef idx="minor"/>
        </xdr:style>
      </xdr:sp>
      <xdr:sp>
        <xdr:nvSpPr>
          <xdr:cNvPr id="92" name="Groupp27_2"/>
          <xdr:cNvSpPr/>
        </xdr:nvSpPr>
        <xdr:spPr>
          <a:xfrm>
            <a:off x="3906720" y="1298880"/>
            <a:ext cx="157680" cy="172080"/>
          </a:xfrm>
          <a:prstGeom prst="pie">
            <a:avLst/>
          </a:prstGeom>
          <a:solidFill>
            <a:srgbClr val="01bee7"/>
          </a:solidFill>
          <a:ln w="9360">
            <a:solidFill>
              <a:srgbClr val="000000"/>
            </a:solidFill>
            <a:miter/>
          </a:ln>
        </xdr:spPr>
        <xdr:style>
          <a:lnRef idx="0"/>
          <a:fillRef idx="0"/>
          <a:effectRef idx="0"/>
          <a:fontRef idx="minor"/>
        </xdr:style>
      </xdr:sp>
      <xdr:sp>
        <xdr:nvSpPr>
          <xdr:cNvPr id="93" name="Groupp27_3"/>
          <xdr:cNvSpPr/>
        </xdr:nvSpPr>
        <xdr:spPr>
          <a:xfrm>
            <a:off x="3875400" y="1164240"/>
            <a:ext cx="120600" cy="161280"/>
          </a:xfrm>
          <a:prstGeom prst="pie">
            <a:avLst/>
          </a:prstGeom>
          <a:solidFill>
            <a:srgbClr val="01bee7"/>
          </a:solidFill>
          <a:ln w="9360">
            <a:solidFill>
              <a:srgbClr val="000000"/>
            </a:solidFill>
            <a:miter/>
          </a:ln>
        </xdr:spPr>
        <xdr:style>
          <a:lnRef idx="0"/>
          <a:fillRef idx="0"/>
          <a:effectRef idx="0"/>
          <a:fontRef idx="minor"/>
        </xdr:style>
      </xdr:sp>
      <xdr:sp>
        <xdr:nvSpPr>
          <xdr:cNvPr id="94" name="Groupp27_4"/>
          <xdr:cNvSpPr/>
        </xdr:nvSpPr>
        <xdr:spPr>
          <a:xfrm>
            <a:off x="3859560" y="1315080"/>
            <a:ext cx="52560" cy="59040"/>
          </a:xfrm>
          <a:prstGeom prst="pie">
            <a:avLst/>
          </a:prstGeom>
          <a:solidFill>
            <a:srgbClr val="01bee7"/>
          </a:solidFill>
          <a:ln w="9360">
            <a:solidFill>
              <a:srgbClr val="000000"/>
            </a:solidFill>
            <a:miter/>
          </a:ln>
        </xdr:spPr>
        <xdr:style>
          <a:lnRef idx="0"/>
          <a:fillRef idx="0"/>
          <a:effectRef idx="0"/>
          <a:fontRef idx="minor"/>
        </xdr:style>
      </xdr:sp>
      <xdr:sp>
        <xdr:nvSpPr>
          <xdr:cNvPr id="95" name="ShapeReg_27"/>
          <xdr:cNvSpPr/>
        </xdr:nvSpPr>
        <xdr:spPr>
          <a:xfrm>
            <a:off x="3412800" y="1573560"/>
            <a:ext cx="1282680" cy="2957400"/>
          </a:xfrm>
          <a:prstGeom prst="pie">
            <a:avLst/>
          </a:pr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3840</xdr:rowOff>
    </xdr:from>
    <xdr:to>
      <xdr:col>7</xdr:col>
      <xdr:colOff>10080</xdr:colOff>
      <xdr:row>24</xdr:row>
      <xdr:rowOff>75960</xdr:rowOff>
    </xdr:to>
    <xdr:sp>
      <xdr:nvSpPr>
        <xdr:cNvPr id="96" name="ShapeReg_72"/>
        <xdr:cNvSpPr/>
      </xdr:nvSpPr>
      <xdr:spPr>
        <a:xfrm>
          <a:off x="3002400" y="3488760"/>
          <a:ext cx="793440" cy="59976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4200</xdr:rowOff>
    </xdr:from>
    <xdr:to>
      <xdr:col>7</xdr:col>
      <xdr:colOff>10080</xdr:colOff>
      <xdr:row>26</xdr:row>
      <xdr:rowOff>152280</xdr:rowOff>
    </xdr:to>
    <xdr:sp>
      <xdr:nvSpPr>
        <xdr:cNvPr id="97" name="ShapeReg_23"/>
        <xdr:cNvSpPr/>
      </xdr:nvSpPr>
      <xdr:spPr>
        <a:xfrm>
          <a:off x="3506040" y="3974760"/>
          <a:ext cx="289800" cy="51408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98" name="ShapeReg_61"/>
        <xdr:cNvSpPr/>
      </xdr:nvSpPr>
      <xdr:spPr>
        <a:xfrm>
          <a:off x="3692520" y="4127040"/>
          <a:ext cx="261720" cy="45720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99" name="ShapeReg_46"/>
        <xdr:cNvSpPr/>
      </xdr:nvSpPr>
      <xdr:spPr>
        <a:xfrm>
          <a:off x="204480" y="3879000"/>
          <a:ext cx="112320" cy="18108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0" name="ShapeReg_11"/>
        <xdr:cNvSpPr/>
      </xdr:nvSpPr>
      <xdr:spPr>
        <a:xfrm>
          <a:off x="1528920" y="4460400"/>
          <a:ext cx="84600" cy="8532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1" name="ShapeReg_14"/>
        <xdr:cNvSpPr/>
      </xdr:nvSpPr>
      <xdr:spPr>
        <a:xfrm>
          <a:off x="6574680" y="3879000"/>
          <a:ext cx="280080" cy="23868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2" name="ShapeReg_2"/>
        <xdr:cNvSpPr/>
      </xdr:nvSpPr>
      <xdr:spPr>
        <a:xfrm>
          <a:off x="5539320" y="3345840"/>
          <a:ext cx="1045080" cy="71424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3840</xdr:rowOff>
    </xdr:from>
    <xdr:to>
      <xdr:col>10</xdr:col>
      <xdr:colOff>243360</xdr:colOff>
      <xdr:row>27</xdr:row>
      <xdr:rowOff>124200</xdr:rowOff>
    </xdr:to>
    <xdr:sp>
      <xdr:nvSpPr>
        <xdr:cNvPr id="103" name="ShapeReg_15"/>
        <xdr:cNvSpPr/>
      </xdr:nvSpPr>
      <xdr:spPr>
        <a:xfrm>
          <a:off x="5063760" y="3488760"/>
          <a:ext cx="756000" cy="113364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9080</xdr:rowOff>
    </xdr:from>
    <xdr:to>
      <xdr:col>9</xdr:col>
      <xdr:colOff>457560</xdr:colOff>
      <xdr:row>27</xdr:row>
      <xdr:rowOff>9720</xdr:rowOff>
    </xdr:to>
    <xdr:sp>
      <xdr:nvSpPr>
        <xdr:cNvPr id="104" name="ShapeReg_17"/>
        <xdr:cNvSpPr/>
      </xdr:nvSpPr>
      <xdr:spPr>
        <a:xfrm>
          <a:off x="4186800" y="3060000"/>
          <a:ext cx="1250280" cy="144792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05" name="ShapeReg_49"/>
        <xdr:cNvSpPr/>
      </xdr:nvSpPr>
      <xdr:spPr>
        <a:xfrm>
          <a:off x="4401360" y="3650760"/>
          <a:ext cx="1063800" cy="96192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4760</xdr:rowOff>
    </xdr:from>
    <xdr:to>
      <xdr:col>2</xdr:col>
      <xdr:colOff>373680</xdr:colOff>
      <xdr:row>15</xdr:row>
      <xdr:rowOff>28440</xdr:rowOff>
    </xdr:to>
    <xdr:sp>
      <xdr:nvSpPr>
        <xdr:cNvPr id="106" name="ShapeReg_30"/>
        <xdr:cNvSpPr/>
      </xdr:nvSpPr>
      <xdr:spPr>
        <a:xfrm>
          <a:off x="810720" y="2174400"/>
          <a:ext cx="364320" cy="40932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360</xdr:rowOff>
    </xdr:from>
    <xdr:to>
      <xdr:col>2</xdr:col>
      <xdr:colOff>299160</xdr:colOff>
      <xdr:row>15</xdr:row>
      <xdr:rowOff>114480</xdr:rowOff>
    </xdr:to>
    <xdr:sp>
      <xdr:nvSpPr>
        <xdr:cNvPr id="107" name="ShapeReg_37"/>
        <xdr:cNvSpPr/>
      </xdr:nvSpPr>
      <xdr:spPr>
        <a:xfrm>
          <a:off x="754560" y="2402640"/>
          <a:ext cx="345960" cy="26712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4120</xdr:rowOff>
    </xdr:to>
    <xdr:sp>
      <xdr:nvSpPr>
        <xdr:cNvPr id="108" name="ShapeReg_13"/>
        <xdr:cNvSpPr/>
      </xdr:nvSpPr>
      <xdr:spPr>
        <a:xfrm>
          <a:off x="950760" y="2307240"/>
          <a:ext cx="47160" cy="3816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200</xdr:rowOff>
    </xdr:to>
    <xdr:grpSp>
      <xdr:nvGrpSpPr>
        <xdr:cNvPr id="109" name="ShapeReg_57"/>
        <xdr:cNvGrpSpPr/>
      </xdr:nvGrpSpPr>
      <xdr:grpSpPr>
        <a:xfrm>
          <a:off x="4466880" y="1173960"/>
          <a:ext cx="1944720" cy="2423160"/>
          <a:chOff x="4466880" y="1173960"/>
          <a:chExt cx="1944720" cy="2423160"/>
        </a:xfrm>
      </xdr:grpSpPr>
      <xdr:sp>
        <xdr:nvSpPr>
          <xdr:cNvPr id="110" name="ShapeReg_57"/>
          <xdr:cNvSpPr/>
        </xdr:nvSpPr>
        <xdr:spPr>
          <a:xfrm>
            <a:off x="4466880" y="1211400"/>
            <a:ext cx="1944720" cy="2385720"/>
          </a:xfrm>
          <a:prstGeom prst="pie">
            <a:avLst/>
          </a:prstGeom>
          <a:solidFill>
            <a:srgbClr val="fece2c"/>
          </a:solidFill>
          <a:ln w="9360">
            <a:solidFill>
              <a:srgbClr val="000000"/>
            </a:solidFill>
            <a:miter/>
          </a:ln>
        </xdr:spPr>
        <xdr:style>
          <a:lnRef idx="0"/>
          <a:fillRef idx="0"/>
          <a:effectRef idx="0"/>
          <a:fontRef idx="minor"/>
        </xdr:style>
      </xdr:sp>
      <xdr:sp>
        <xdr:nvSpPr>
          <xdr:cNvPr id="111" name="Groupp57_10"/>
          <xdr:cNvSpPr/>
        </xdr:nvSpPr>
        <xdr:spPr>
          <a:xfrm>
            <a:off x="5094000" y="1260000"/>
            <a:ext cx="210600" cy="209880"/>
          </a:xfrm>
          <a:prstGeom prst="pie">
            <a:avLst/>
          </a:prstGeom>
          <a:solidFill>
            <a:srgbClr val="fece2c"/>
          </a:solidFill>
          <a:ln w="9360">
            <a:solidFill>
              <a:srgbClr val="000000"/>
            </a:solidFill>
            <a:miter/>
          </a:ln>
        </xdr:spPr>
        <xdr:style>
          <a:lnRef idx="0"/>
          <a:fillRef idx="0"/>
          <a:effectRef idx="0"/>
          <a:fontRef idx="minor"/>
        </xdr:style>
      </xdr:sp>
      <xdr:sp>
        <xdr:nvSpPr>
          <xdr:cNvPr id="112" name="Groupp57_4"/>
          <xdr:cNvSpPr/>
        </xdr:nvSpPr>
        <xdr:spPr>
          <a:xfrm>
            <a:off x="5315400" y="1173960"/>
            <a:ext cx="136800" cy="102240"/>
          </a:xfrm>
          <a:prstGeom prst="pie">
            <a:avLst/>
          </a:prstGeom>
          <a:solidFill>
            <a:srgbClr val="fece2c"/>
          </a:solidFill>
          <a:ln w="9360">
            <a:solidFill>
              <a:srgbClr val="000000"/>
            </a:solidFill>
            <a:miter/>
          </a:ln>
        </xdr:spPr>
        <xdr:style>
          <a:lnRef idx="0"/>
          <a:fillRef idx="0"/>
          <a:effectRef idx="0"/>
          <a:fontRef idx="minor"/>
        </xdr:style>
      </xdr:sp>
      <xdr:sp>
        <xdr:nvSpPr>
          <xdr:cNvPr id="113" name="Groupp57_1"/>
          <xdr:cNvSpPr/>
        </xdr:nvSpPr>
        <xdr:spPr>
          <a:xfrm>
            <a:off x="5325840" y="1459080"/>
            <a:ext cx="110520" cy="96840"/>
          </a:xfrm>
          <a:prstGeom prst="pie">
            <a:avLst/>
          </a:prstGeom>
          <a:solidFill>
            <a:srgbClr val="fece2c"/>
          </a:solidFill>
          <a:ln w="9360">
            <a:solidFill>
              <a:srgbClr val="000000"/>
            </a:solidFill>
            <a:miter/>
          </a:ln>
        </xdr:spPr>
        <xdr:style>
          <a:lnRef idx="0"/>
          <a:fillRef idx="0"/>
          <a:effectRef idx="0"/>
          <a:fontRef idx="minor"/>
        </xdr:style>
      </xdr:sp>
      <xdr:sp>
        <xdr:nvSpPr>
          <xdr:cNvPr id="114" name="Groupp57_2"/>
          <xdr:cNvSpPr/>
        </xdr:nvSpPr>
        <xdr:spPr>
          <a:xfrm>
            <a:off x="4509000" y="1884600"/>
            <a:ext cx="52560" cy="48240"/>
          </a:xfrm>
          <a:prstGeom prst="pie">
            <a:avLst/>
          </a:pr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4</xdr:row>
      <xdr:rowOff>162000</xdr:rowOff>
    </xdr:to>
    <xdr:pic>
      <xdr:nvPicPr>
        <xdr:cNvPr id="115" name="Gerb_56" descr="135px-Fs">
          <a:hlinkClick r:id="rId1"/>
        </xdr:cNvPr>
        <xdr:cNvPicPr/>
      </xdr:nvPicPr>
      <xdr:blipFill>
        <a:blip r:embed="rId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16" name="Gerb_6" descr="135px-G3">
          <a:hlinkClick r:id="rId3"/>
        </xdr:cNvPr>
        <xdr:cNvPicPr/>
      </xdr:nvPicPr>
      <xdr:blipFill>
        <a:blip r:embed="rId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17" name="Gerb_41" descr="135px-GG">
          <a:hlinkClick r:id="rId5"/>
        </xdr:cNvPr>
        <xdr:cNvPicPr/>
      </xdr:nvPicPr>
      <xdr:blipFill>
        <a:blip r:embed="rId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18" name="Gerb_42" descr="136px-Fp">
          <a:hlinkClick r:id="rId7"/>
        </xdr:cNvPr>
        <xdr:cNvPicPr/>
      </xdr:nvPicPr>
      <xdr:blipFill>
        <a:blip r:embed="rId8"/>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19" name="Gerb_22" descr="180px-Fp">
          <a:hlinkClick r:id="rId9"/>
        </xdr:cNvPr>
        <xdr:cNvPicPr/>
      </xdr:nvPicPr>
      <xdr:blipFill>
        <a:blip r:embed="rId1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0" name="Gerb_58" descr="180px-Fq">
          <a:hlinkClick r:id="rId11"/>
        </xdr:cNvPr>
        <xdr:cNvPicPr/>
      </xdr:nvPicPr>
      <xdr:blipFill>
        <a:blip r:embed="rId12"/>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1" name="Gerb_28" descr="180px-Fw">
          <a:hlinkClick r:id="rId13"/>
        </xdr:cNvPr>
        <xdr:cNvPicPr/>
      </xdr:nvPicPr>
      <xdr:blipFill>
        <a:blip r:embed="rId1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22" name="Gerb_5" descr="134px-Fm">
          <a:hlinkClick r:id="rId15"/>
        </xdr:cNvPr>
        <xdr:cNvPicPr/>
      </xdr:nvPicPr>
      <xdr:blipFill>
        <a:blip r:embed="rId16"/>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23" name="Gerb_68" descr="134px-Fo">
          <a:hlinkClick r:id="rId17"/>
        </xdr:cNvPr>
        <xdr:cNvPicPr/>
      </xdr:nvPicPr>
      <xdr:blipFill>
        <a:blip r:embed="rId18"/>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4" name="Gerb_51" descr="135px-Fn">
          <a:hlinkClick r:id="rId19"/>
        </xdr:cNvPr>
        <xdr:cNvPicPr/>
      </xdr:nvPicPr>
      <xdr:blipFill>
        <a:blip r:embed="rId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25" name="Gerb_20" descr="136px-Fl">
          <a:hlinkClick r:id="rId21"/>
        </xdr:cNvPr>
        <xdr:cNvPicPr/>
      </xdr:nvPicPr>
      <xdr:blipFill>
        <a:blip r:embed="rId22"/>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26" name="Gerb_40" descr="136px-Fo">
          <a:hlinkClick r:id="rId23"/>
        </xdr:cNvPr>
        <xdr:cNvPicPr/>
      </xdr:nvPicPr>
      <xdr:blipFill>
        <a:blip r:embed="rId24"/>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7" name="Gerb_29" descr="135px-G9"/>
        <xdr:cNvPicPr/>
      </xdr:nvPicPr>
      <xdr:blipFill>
        <a:blip r:embed="rId2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8" name="Gerb_64" descr="135px-GJ">
          <a:hlinkClick r:id="rId26"/>
        </xdr:cNvPr>
        <xdr:cNvPicPr/>
      </xdr:nvPicPr>
      <xdr:blipFill>
        <a:blip r:embed="rId2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9" name="Gerb_61" descr="180px-Ft">
          <a:hlinkClick r:id="rId28"/>
        </xdr:cNvPr>
        <xdr:cNvPicPr/>
      </xdr:nvPicPr>
      <xdr:blipFill>
        <a:blip r:embed="rId2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0" name="Gerb_14" descr="135px-GS">
          <a:hlinkClick r:id="rId30"/>
        </xdr:cNvPr>
        <xdr:cNvPicPr/>
      </xdr:nvPicPr>
      <xdr:blipFill>
        <a:blip r:embed="rId3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4</xdr:row>
      <xdr:rowOff>152640</xdr:rowOff>
    </xdr:to>
    <xdr:pic>
      <xdr:nvPicPr>
        <xdr:cNvPr id="131" name="Gerb_45" descr="75px-Coat_of_Arms_of_Pskov_oblast">
          <a:hlinkClick r:id="rId32"/>
        </xdr:cNvPr>
        <xdr:cNvPicPr/>
      </xdr:nvPicPr>
      <xdr:blipFill>
        <a:blip r:embed="rId33"/>
        <a:stretch/>
      </xdr:blipFill>
      <xdr:spPr>
        <a:xfrm>
          <a:off x="4560120" y="66240"/>
          <a:ext cx="839880" cy="86040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4</xdr:row>
      <xdr:rowOff>162000</xdr:rowOff>
    </xdr:to>
    <xdr:pic>
      <xdr:nvPicPr>
        <xdr:cNvPr id="132" name="Gerb_37" descr="141px-Fl">
          <a:hlinkClick r:id="rId34"/>
        </xdr:cNvPr>
        <xdr:cNvPicPr/>
      </xdr:nvPicPr>
      <xdr:blipFill>
        <a:blip r:embed="rId35"/>
        <a:stretch/>
      </xdr:blipFill>
      <xdr:spPr>
        <a:xfrm>
          <a:off x="4317480" y="75960"/>
          <a:ext cx="13158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3" name="Gerb_59" descr="180px-Fr">
          <a:hlinkClick r:id="rId36"/>
        </xdr:cNvPr>
        <xdr:cNvPicPr/>
      </xdr:nvPicPr>
      <xdr:blipFill>
        <a:blip r:embed="rId37"/>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4" name="Gerb_55" descr="135px-Fr">
          <a:hlinkClick r:id="rId38"/>
        </xdr:cNvPr>
        <xdr:cNvPicPr/>
      </xdr:nvPicPr>
      <xdr:blipFill>
        <a:blip r:embed="rId3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5" name="Gerb_75" descr="180px-Fs">
          <a:hlinkClick r:id="rId40"/>
        </xdr:cNvPr>
        <xdr:cNvPicPr/>
      </xdr:nvPicPr>
      <xdr:blipFill>
        <a:blip r:embed="rId41"/>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36" name="Gerb_31" descr="136px-Fm">
          <a:hlinkClick r:id="rId42"/>
        </xdr:cNvPr>
        <xdr:cNvPicPr/>
      </xdr:nvPicPr>
      <xdr:blipFill>
        <a:blip r:embed="rId43"/>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7" name="Gerb_79" descr="135px-GQ">
          <a:hlinkClick r:id="rId44"/>
        </xdr:cNvPr>
        <xdr:cNvPicPr/>
      </xdr:nvPicPr>
      <xdr:blipFill>
        <a:blip r:embed="rId4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38" name="Gerb_26" descr="135px-Fx">
          <a:hlinkClick r:id="rId46"/>
        </xdr:cNvPr>
        <xdr:cNvPicPr/>
      </xdr:nvPicPr>
      <xdr:blipFill>
        <a:blip r:embed="rId47"/>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9" name="Gerb_46" descr="180px-Fl">
          <a:hlinkClick r:id="rId48"/>
        </xdr:cNvPr>
        <xdr:cNvPicPr/>
      </xdr:nvPicPr>
      <xdr:blipFill>
        <a:blip r:embed="rId4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0" name="Gerb_10" descr="135px-G6">
          <a:hlinkClick r:id="rId50"/>
        </xdr:cNvPr>
        <xdr:cNvPicPr/>
      </xdr:nvPicPr>
      <xdr:blipFill>
        <a:blip r:embed="rId5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41" name="Gerb_19" descr="134px-Fn">
          <a:hlinkClick r:id="rId52"/>
        </xdr:cNvPr>
        <xdr:cNvPicPr/>
      </xdr:nvPicPr>
      <xdr:blipFill>
        <a:blip r:embed="rId53"/>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42" name="Gerb_16" descr="135px-G7">
          <a:hlinkClick r:id="rId54"/>
        </xdr:cNvPr>
        <xdr:cNvPicPr/>
      </xdr:nvPicPr>
      <xdr:blipFill>
        <a:blip r:embed="rId55"/>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43" name="Gerb_81" descr="144px-Fl">
          <a:hlinkClick r:id="rId56"/>
        </xdr:cNvPr>
        <xdr:cNvPicPr/>
      </xdr:nvPicPr>
      <xdr:blipFill>
        <a:blip r:embed="rId57"/>
        <a:stretch/>
      </xdr:blipFill>
      <xdr:spPr>
        <a:xfrm>
          <a:off x="4308120" y="75960"/>
          <a:ext cx="13435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4" name="Gerb_36" descr="135px-GD">
          <a:hlinkClick r:id="rId58"/>
        </xdr:cNvPr>
        <xdr:cNvPicPr/>
      </xdr:nvPicPr>
      <xdr:blipFill>
        <a:blip r:embed="rId5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45" name="Gerb_71" descr="136px-Fq">
          <a:hlinkClick r:id="rId60"/>
        </xdr:cNvPr>
        <xdr:cNvPicPr/>
      </xdr:nvPicPr>
      <xdr:blipFill>
        <a:blip r:embed="rId61"/>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6" name="Gerb_9" descr="135px-G5">
          <a:hlinkClick r:id="rId62"/>
        </xdr:cNvPr>
        <xdr:cNvPicPr/>
      </xdr:nvPicPr>
      <xdr:blipFill>
        <a:blip r:embed="rId6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7" name="Gerb_43" descr="135px-Fy">
          <a:hlinkClick r:id="rId64"/>
        </xdr:cNvPr>
        <xdr:cNvPicPr/>
      </xdr:nvPicPr>
      <xdr:blipFill>
        <a:blip r:embed="rId6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8" name="Gerb_44" descr="135px-Fz">
          <a:hlinkClick r:id="rId66"/>
        </xdr:cNvPr>
        <xdr:cNvPicPr/>
      </xdr:nvPicPr>
      <xdr:blipFill>
        <a:blip r:embed="rId6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4</xdr:row>
      <xdr:rowOff>162000</xdr:rowOff>
    </xdr:to>
    <xdr:pic>
      <xdr:nvPicPr>
        <xdr:cNvPr id="149" name="Gerb_17" descr="137px-Fl">
          <a:hlinkClick r:id="rId68"/>
        </xdr:cNvPr>
        <xdr:cNvPicPr/>
      </xdr:nvPicPr>
      <xdr:blipFill>
        <a:blip r:embed="rId69"/>
        <a:stretch/>
      </xdr:blipFill>
      <xdr:spPr>
        <a:xfrm>
          <a:off x="4336200" y="75960"/>
          <a:ext cx="12783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0" name="Gerb_48" descr="135px-Fl">
          <a:hlinkClick r:id="rId70"/>
        </xdr:cNvPr>
        <xdr:cNvPicPr/>
      </xdr:nvPicPr>
      <xdr:blipFill>
        <a:blip r:embed="rId7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4</xdr:row>
      <xdr:rowOff>152640</xdr:rowOff>
    </xdr:to>
    <xdr:pic>
      <xdr:nvPicPr>
        <xdr:cNvPr id="151" name="Gerb_11" descr="90px-Baikonur_seal">
          <a:hlinkClick r:id="rId72"/>
        </xdr:cNvPr>
        <xdr:cNvPicPr/>
      </xdr:nvPicPr>
      <xdr:blipFill>
        <a:blip r:embed="rId73"/>
        <a:stretch/>
      </xdr:blipFill>
      <xdr:spPr>
        <a:xfrm>
          <a:off x="4699800" y="105120"/>
          <a:ext cx="550800" cy="82152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2" name="Gerb_65" descr="135px-GK">
          <a:hlinkClick r:id="rId74"/>
        </xdr:cNvPr>
        <xdr:cNvPicPr/>
      </xdr:nvPicPr>
      <xdr:blipFill>
        <a:blip r:embed="rId7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3" name="Gerb_73" descr="135px-GN">
          <a:hlinkClick r:id="rId76"/>
        </xdr:cNvPr>
        <xdr:cNvPicPr/>
      </xdr:nvPicPr>
      <xdr:blipFill>
        <a:blip r:embed="rId7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4" name="Gerb_84" descr="135px-GR">
          <a:hlinkClick r:id="rId78"/>
        </xdr:cNvPr>
        <xdr:cNvPicPr/>
      </xdr:nvPicPr>
      <xdr:blipFill>
        <a:blip r:embed="rId7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5" name="Gerb_25" descr="136px-Fl">
          <a:hlinkClick r:id="rId80"/>
        </xdr:cNvPr>
        <xdr:cNvPicPr/>
      </xdr:nvPicPr>
      <xdr:blipFill>
        <a:blip r:embed="rId8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6" name="Gerb_53" descr="135px-Fp">
          <a:hlinkClick r:id="rId82"/>
        </xdr:cNvPr>
        <xdr:cNvPicPr/>
      </xdr:nvPicPr>
      <xdr:blipFill>
        <a:blip r:embed="rId8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7" name="Gerb_35" descr="135px-GT">
          <a:hlinkClick r:id="rId84"/>
        </xdr:cNvPr>
        <xdr:cNvPicPr/>
      </xdr:nvPicPr>
      <xdr:blipFill>
        <a:blip r:embed="rId8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8" name="Gerb_77" descr="135px-G0">
          <a:hlinkClick r:id="rId86"/>
        </xdr:cNvPr>
        <xdr:cNvPicPr/>
      </xdr:nvPicPr>
      <xdr:blipFill>
        <a:blip r:embed="rId8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9" name="Gerb_2" descr="135px-G1">
          <a:hlinkClick r:id="rId88"/>
        </xdr:cNvPr>
        <xdr:cNvPicPr/>
      </xdr:nvPicPr>
      <xdr:blipFill>
        <a:blip r:embed="rId8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0" name="Gerb_72" descr="137px-To">
          <a:hlinkClick r:id="rId90"/>
        </xdr:cNvPr>
        <xdr:cNvPicPr/>
      </xdr:nvPicPr>
      <xdr:blipFill>
        <a:blip r:embed="rId9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1" name="Gerb_38" descr="135px-GE">
          <a:hlinkClick r:id="rId92"/>
        </xdr:cNvPr>
        <xdr:cNvPicPr/>
      </xdr:nvPicPr>
      <xdr:blipFill>
        <a:blip r:embed="rId9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2" name="Gerb_39" descr="135px-GF"/>
        <xdr:cNvPicPr/>
      </xdr:nvPicPr>
      <xdr:blipFill>
        <a:blip r:embed="rId9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3" name="Gerb_1" descr="180px-Al">
          <a:hlinkClick r:id="rId95"/>
        </xdr:cNvPr>
        <xdr:cNvPicPr/>
      </xdr:nvPicPr>
      <xdr:blipFill>
        <a:blip r:embed="rId9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4" name="Gerb_47" descr="180px-Fm">
          <a:hlinkClick r:id="rId97"/>
        </xdr:cNvPr>
        <xdr:cNvPicPr/>
      </xdr:nvPicPr>
      <xdr:blipFill>
        <a:blip r:embed="rId9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5" name="Gerb_60" descr="135px-Ft">
          <a:hlinkClick r:id="rId99"/>
        </xdr:cNvPr>
        <xdr:cNvPicPr/>
      </xdr:nvPicPr>
      <xdr:blipFill>
        <a:blip r:embed="rId100"/>
        <a:stretch/>
      </xdr:blipFill>
      <xdr:spPr>
        <a:xfrm>
          <a:off x="4345560" y="75960"/>
          <a:ext cx="1259640" cy="860040"/>
        </a:xfrm>
        <a:prstGeom prst="rect">
          <a:avLst/>
        </a:prstGeom>
        <a:ln w="9360">
          <a:solidFill>
            <a:srgbClr val="000000"/>
          </a:solidFill>
          <a:miter/>
        </a:ln>
      </xdr:spPr>
    </xdr:pic>
    <xdr:clientData/>
  </xdr:twoCellAnchor>
  <xdr:twoCellAnchor editAs="oneCell">
    <xdr:from>
      <xdr:col>7</xdr:col>
      <xdr:colOff>559800</xdr:colOff>
      <xdr:row>0</xdr:row>
      <xdr:rowOff>75960</xdr:rowOff>
    </xdr:from>
    <xdr:to>
      <xdr:col>10</xdr:col>
      <xdr:colOff>28800</xdr:colOff>
      <xdr:row>4</xdr:row>
      <xdr:rowOff>162000</xdr:rowOff>
    </xdr:to>
    <xdr:pic>
      <xdr:nvPicPr>
        <xdr:cNvPr id="166" name="Gerb_8" descr="135px-G4">
          <a:hlinkClick r:id="rId101"/>
        </xdr:cNvPr>
        <xdr:cNvPicPr/>
      </xdr:nvPicPr>
      <xdr:blipFill>
        <a:blip r:embed="rId10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4</xdr:row>
      <xdr:rowOff>162000</xdr:rowOff>
    </xdr:to>
    <xdr:pic>
      <xdr:nvPicPr>
        <xdr:cNvPr id="167" name="Gerb_4" descr="135px-G2">
          <a:hlinkClick r:id="rId103"/>
        </xdr:cNvPr>
        <xdr:cNvPicPr/>
      </xdr:nvPicPr>
      <xdr:blipFill>
        <a:blip r:embed="rId104"/>
        <a:stretch/>
      </xdr:blipFill>
      <xdr:spPr>
        <a:xfrm>
          <a:off x="4364280" y="75960"/>
          <a:ext cx="12315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8" name="Gerb_62" descr="135px-GH">
          <a:hlinkClick r:id="rId105"/>
        </xdr:cNvPr>
        <xdr:cNvPicPr/>
      </xdr:nvPicPr>
      <xdr:blipFill>
        <a:blip r:embed="rId10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9" name="Gerb_52" descr="180px-Fo">
          <a:hlinkClick r:id="rId107"/>
        </xdr:cNvPr>
        <xdr:cNvPicPr/>
      </xdr:nvPicPr>
      <xdr:blipFill>
        <a:blip r:embed="rId10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70" name="Gerb_69" descr="144px-Fm">
          <a:hlinkClick r:id="rId109"/>
        </xdr:cNvPr>
        <xdr:cNvPicPr/>
      </xdr:nvPicPr>
      <xdr:blipFill>
        <a:blip r:embed="rId110"/>
        <a:stretch/>
      </xdr:blipFill>
      <xdr:spPr>
        <a:xfrm>
          <a:off x="4308120" y="75960"/>
          <a:ext cx="13435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1" name="Gerb_80" descr="135px-Fu">
          <a:hlinkClick r:id="rId111"/>
        </xdr:cNvPr>
        <xdr:cNvPicPr/>
      </xdr:nvPicPr>
      <xdr:blipFill>
        <a:blip r:embed="rId11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2" name="Gerb_50" descr="135px-Fm">
          <a:hlinkClick r:id="rId113"/>
        </xdr:cNvPr>
        <xdr:cNvPicPr/>
      </xdr:nvPicPr>
      <xdr:blipFill>
        <a:blip r:embed="rId11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3" name="Gerb_18" descr="135px-Fo">
          <a:hlinkClick r:id="rId115"/>
        </xdr:cNvPr>
        <xdr:cNvPicPr/>
      </xdr:nvPicPr>
      <xdr:blipFill>
        <a:blip r:embed="rId11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47520</xdr:colOff>
      <xdr:row>4</xdr:row>
      <xdr:rowOff>162000</xdr:rowOff>
    </xdr:to>
    <xdr:pic>
      <xdr:nvPicPr>
        <xdr:cNvPr id="174" name="Gerb_70" descr="138px-Fl">
          <a:hlinkClick r:id="rId117"/>
        </xdr:cNvPr>
        <xdr:cNvPicPr/>
      </xdr:nvPicPr>
      <xdr:blipFill>
        <a:blip r:embed="rId118"/>
        <a:stretch/>
      </xdr:blipFill>
      <xdr:spPr>
        <a:xfrm>
          <a:off x="4336200" y="75960"/>
          <a:ext cx="12877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5" name="Gerb_12" descr="135px-GW">
          <a:hlinkClick r:id="rId119"/>
        </xdr:cNvPr>
        <xdr:cNvPicPr/>
      </xdr:nvPicPr>
      <xdr:blipFill>
        <a:blip r:embed="rId1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6" name="Gerb_63" descr="135px-GI">
          <a:hlinkClick r:id="rId121"/>
        </xdr:cNvPr>
        <xdr:cNvPicPr/>
      </xdr:nvPicPr>
      <xdr:blipFill>
        <a:blip r:embed="rId12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77" name="Gerb_7" descr="180px-Fv">
          <a:hlinkClick r:id="rId123"/>
        </xdr:cNvPr>
        <xdr:cNvPicPr/>
      </xdr:nvPicPr>
      <xdr:blipFill>
        <a:blip r:embed="rId12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78" name="Gerb_33" descr="136px-Fn">
          <a:hlinkClick r:id="rId125"/>
        </xdr:cNvPr>
        <xdr:cNvPicPr/>
      </xdr:nvPicPr>
      <xdr:blipFill>
        <a:blip r:embed="rId126"/>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9" name="Gerb_13" descr="129px-Fl">
          <a:hlinkClick r:id="rId127"/>
        </xdr:cNvPr>
        <xdr:cNvPicPr/>
      </xdr:nvPicPr>
      <xdr:blipFill>
        <a:blip r:embed="rId12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0" name="Gerb_30" descr="135px-GA">
          <a:hlinkClick r:id="rId129"/>
        </xdr:cNvPr>
        <xdr:cNvPicPr/>
      </xdr:nvPicPr>
      <xdr:blipFill>
        <a:blip r:embed="rId13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1" name="Gerb_23" descr="135px-G8">
          <a:hlinkClick r:id="rId131"/>
        </xdr:cNvPr>
        <xdr:cNvPicPr/>
      </xdr:nvPicPr>
      <xdr:blipFill>
        <a:blip r:embed="rId13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82" name="Gerb_49" descr="180px-Fn">
          <a:hlinkClick r:id="rId133"/>
        </xdr:cNvPr>
        <xdr:cNvPicPr/>
      </xdr:nvPicPr>
      <xdr:blipFill>
        <a:blip r:embed="rId13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3" name="Gerb_15" descr="135px-Fv">
          <a:hlinkClick r:id="rId135"/>
        </xdr:cNvPr>
        <xdr:cNvPicPr/>
      </xdr:nvPicPr>
      <xdr:blipFill>
        <a:blip r:embed="rId13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4" name="Gerb_32" descr="135px-GB">
          <a:hlinkClick r:id="rId137"/>
        </xdr:cNvPr>
        <xdr:cNvPicPr/>
      </xdr:nvPicPr>
      <xdr:blipFill>
        <a:blip r:embed="rId13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85" name="Gerb_78" descr="180px-Fx">
          <a:hlinkClick r:id="rId139"/>
        </xdr:cNvPr>
        <xdr:cNvPicPr/>
      </xdr:nvPicPr>
      <xdr:blipFill>
        <a:blip r:embed="rId14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6" name="Gerb_67" descr="135px-GM">
          <a:hlinkClick r:id="rId141"/>
        </xdr:cNvPr>
        <xdr:cNvPicPr/>
      </xdr:nvPicPr>
      <xdr:blipFill>
        <a:blip r:embed="rId14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7" name="Gerb_74" descr="135px-GO">
          <a:hlinkClick r:id="rId143"/>
        </xdr:cNvPr>
        <xdr:cNvPicPr/>
      </xdr:nvPicPr>
      <xdr:blipFill>
        <a:blip r:embed="rId14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8" name="Gerb_76" descr="135px-GP">
          <a:hlinkClick r:id="rId145"/>
        </xdr:cNvPr>
        <xdr:cNvPicPr/>
      </xdr:nvPicPr>
      <xdr:blipFill>
        <a:blip r:embed="rId14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4</xdr:row>
      <xdr:rowOff>162000</xdr:rowOff>
    </xdr:to>
    <xdr:pic>
      <xdr:nvPicPr>
        <xdr:cNvPr id="189" name="Gerb_24" descr="142px-Fl">
          <a:hlinkClick r:id="rId147"/>
        </xdr:cNvPr>
        <xdr:cNvPicPr/>
      </xdr:nvPicPr>
      <xdr:blipFill>
        <a:blip r:embed="rId148"/>
        <a:stretch/>
      </xdr:blipFill>
      <xdr:spPr>
        <a:xfrm>
          <a:off x="4317480" y="75960"/>
          <a:ext cx="13248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0" name="Gerb_82" descr="135px-GU">
          <a:hlinkClick r:id="rId149"/>
        </xdr:cNvPr>
        <xdr:cNvPicPr/>
      </xdr:nvPicPr>
      <xdr:blipFill>
        <a:blip r:embed="rId15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1" name="Gerb_21" descr="135px-Fw">
          <a:hlinkClick r:id="rId151"/>
        </xdr:cNvPr>
        <xdr:cNvPicPr/>
      </xdr:nvPicPr>
      <xdr:blipFill>
        <a:blip r:embed="rId15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2" name="Gerb_66" descr="135px-GL">
          <a:hlinkClick r:id="rId153"/>
        </xdr:cNvPr>
        <xdr:cNvPicPr/>
      </xdr:nvPicPr>
      <xdr:blipFill>
        <a:blip r:embed="rId15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93" name="Gerb_57" descr="180px-Fu">
          <a:hlinkClick r:id="rId155"/>
        </xdr:cNvPr>
        <xdr:cNvPicPr/>
      </xdr:nvPicPr>
      <xdr:blipFill>
        <a:blip r:embed="rId15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4" name="Gerb_27" descr="135px-Kr">
          <a:hlinkClick r:id="rId157"/>
        </xdr:cNvPr>
        <xdr:cNvPicPr/>
      </xdr:nvPicPr>
      <xdr:blipFill>
        <a:blip r:embed="rId15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5" name="Gerb_54" descr="135px-Fq">
          <a:hlinkClick r:id="rId159"/>
        </xdr:cNvPr>
        <xdr:cNvPicPr/>
      </xdr:nvPicPr>
      <xdr:blipFill>
        <a:blip r:embed="rId16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6" name="Gerb_83" descr="135px-GV">
          <a:hlinkClick r:id="rId161"/>
        </xdr:cNvPr>
        <xdr:cNvPicPr/>
      </xdr:nvPicPr>
      <xdr:blipFill>
        <a:blip r:embed="rId16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97" name="Gerb_3" descr="134px-Fl">
          <a:hlinkClick r:id="rId163"/>
        </xdr:cNvPr>
        <xdr:cNvPicPr/>
      </xdr:nvPicPr>
      <xdr:blipFill>
        <a:blip r:embed="rId164"/>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8" name="Gerb_34" descr="135px-GC">
          <a:hlinkClick r:id="rId165"/>
        </xdr:cNvPr>
        <xdr:cNvPicPr/>
      </xdr:nvPicPr>
      <xdr:blipFill>
        <a:blip r:embed="rId166"/>
        <a:stretch/>
      </xdr:blipFill>
      <xdr:spPr>
        <a:xfrm>
          <a:off x="4345560" y="75960"/>
          <a:ext cx="1259640" cy="860040"/>
        </a:xfrm>
        <a:prstGeom prst="rect">
          <a:avLst/>
        </a:prstGeom>
        <a:ln w="9360">
          <a:solidFill>
            <a:srgbClr val="000000"/>
          </a:solidFill>
          <a:miter/>
        </a:ln>
      </xdr:spPr>
    </xdr:pic>
    <xdr:clientData/>
  </xdr:twoCellAnchor>
  <xdr:twoCellAnchor editAs="oneCell">
    <xdr:from>
      <xdr:col>2</xdr:col>
      <xdr:colOff>93240</xdr:colOff>
      <xdr:row>3</xdr:row>
      <xdr:rowOff>75960</xdr:rowOff>
    </xdr:from>
    <xdr:to>
      <xdr:col>5</xdr:col>
      <xdr:colOff>541440</xdr:colOff>
      <xdr:row>5</xdr:row>
      <xdr:rowOff>190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3240</xdr:colOff>
      <xdr:row>10</xdr:row>
      <xdr:rowOff>56880</xdr:rowOff>
    </xdr:from>
    <xdr:to>
      <xdr:col>6</xdr:col>
      <xdr:colOff>252000</xdr:colOff>
      <xdr:row>10</xdr:row>
      <xdr:rowOff>218880</xdr:rowOff>
    </xdr:to>
    <xdr:pic>
      <xdr:nvPicPr>
        <xdr:cNvPr id="199" name="Pict 9" descr="тест"/>
        <xdr:cNvPicPr/>
      </xdr:nvPicPr>
      <xdr:blipFill>
        <a:blip r:embed="rId1"/>
        <a:stretch/>
      </xdr:blipFill>
      <xdr:spPr>
        <a:xfrm>
          <a:off x="7040160" y="2609640"/>
          <a:ext cx="158760" cy="162000"/>
        </a:xfrm>
        <a:prstGeom prst="rect">
          <a:avLst/>
        </a:prstGeom>
        <a:ln w="0">
          <a:noFill/>
        </a:ln>
      </xdr:spPr>
    </xdr:pic>
    <xdr:clientData/>
  </xdr:twoCellAnchor>
  <xdr:twoCellAnchor editAs="oneCell">
    <xdr:from>
      <xdr:col>6</xdr:col>
      <xdr:colOff>93240</xdr:colOff>
      <xdr:row>13</xdr:row>
      <xdr:rowOff>66960</xdr:rowOff>
    </xdr:from>
    <xdr:to>
      <xdr:col>6</xdr:col>
      <xdr:colOff>252000</xdr:colOff>
      <xdr:row>13</xdr:row>
      <xdr:rowOff>228960</xdr:rowOff>
    </xdr:to>
    <xdr:pic>
      <xdr:nvPicPr>
        <xdr:cNvPr id="200" name="Pict 9" descr="тест"/>
        <xdr:cNvPicPr/>
      </xdr:nvPicPr>
      <xdr:blipFill>
        <a:blip r:embed="rId2"/>
        <a:stretch/>
      </xdr:blipFill>
      <xdr:spPr>
        <a:xfrm>
          <a:off x="7040160" y="3476880"/>
          <a:ext cx="158760" cy="162000"/>
        </a:xfrm>
        <a:prstGeom prst="rect">
          <a:avLst/>
        </a:prstGeom>
        <a:ln w="0">
          <a:noFill/>
        </a:ln>
      </xdr:spPr>
    </xdr:pic>
    <xdr:clientData/>
  </xdr:twoCellAnchor>
  <xdr:twoCellAnchor editAs="oneCell">
    <xdr:from>
      <xdr:col>10</xdr:col>
      <xdr:colOff>74520</xdr:colOff>
      <xdr:row>18</xdr:row>
      <xdr:rowOff>85680</xdr:rowOff>
    </xdr:from>
    <xdr:to>
      <xdr:col>10</xdr:col>
      <xdr:colOff>233280</xdr:colOff>
      <xdr:row>18</xdr:row>
      <xdr:rowOff>247680</xdr:rowOff>
    </xdr:to>
    <xdr:pic>
      <xdr:nvPicPr>
        <xdr:cNvPr id="201" name="Pict 9" descr="тест"/>
        <xdr:cNvPicPr/>
      </xdr:nvPicPr>
      <xdr:blipFill>
        <a:blip r:embed="rId3"/>
        <a:stretch/>
      </xdr:blipFill>
      <xdr:spPr>
        <a:xfrm>
          <a:off x="11176200" y="4886280"/>
          <a:ext cx="158760" cy="162000"/>
        </a:xfrm>
        <a:prstGeom prst="rect">
          <a:avLst/>
        </a:prstGeom>
        <a:ln w="0">
          <a:noFill/>
        </a:ln>
      </xdr:spPr>
    </xdr:pic>
    <xdr:clientData/>
  </xdr:twoCellAnchor>
  <xdr:twoCellAnchor editAs="oneCell">
    <xdr:from>
      <xdr:col>6</xdr:col>
      <xdr:colOff>83880</xdr:colOff>
      <xdr:row>15</xdr:row>
      <xdr:rowOff>104760</xdr:rowOff>
    </xdr:from>
    <xdr:to>
      <xdr:col>6</xdr:col>
      <xdr:colOff>242640</xdr:colOff>
      <xdr:row>15</xdr:row>
      <xdr:rowOff>266760</xdr:rowOff>
    </xdr:to>
    <xdr:pic>
      <xdr:nvPicPr>
        <xdr:cNvPr id="202" name="Pict 9" descr="тест"/>
        <xdr:cNvPicPr/>
      </xdr:nvPicPr>
      <xdr:blipFill>
        <a:blip r:embed="rId4"/>
        <a:stretch/>
      </xdr:blipFill>
      <xdr:spPr>
        <a:xfrm>
          <a:off x="7030800" y="3962520"/>
          <a:ext cx="158760" cy="162000"/>
        </a:xfrm>
        <a:prstGeom prst="rect">
          <a:avLst/>
        </a:prstGeom>
        <a:ln w="0">
          <a:noFill/>
        </a:ln>
      </xdr:spPr>
    </xdr:pic>
    <xdr:clientData/>
  </xdr:twoCellAnchor>
  <xdr:twoCellAnchor editAs="oneCell">
    <xdr:from>
      <xdr:col>6</xdr:col>
      <xdr:colOff>83880</xdr:colOff>
      <xdr:row>16</xdr:row>
      <xdr:rowOff>199800</xdr:rowOff>
    </xdr:from>
    <xdr:to>
      <xdr:col>6</xdr:col>
      <xdr:colOff>242640</xdr:colOff>
      <xdr:row>17</xdr:row>
      <xdr:rowOff>76680</xdr:rowOff>
    </xdr:to>
    <xdr:pic>
      <xdr:nvPicPr>
        <xdr:cNvPr id="203" name="Pict 9" descr="тест"/>
        <xdr:cNvPicPr/>
      </xdr:nvPicPr>
      <xdr:blipFill>
        <a:blip r:embed="rId5"/>
        <a:stretch/>
      </xdr:blipFill>
      <xdr:spPr>
        <a:xfrm>
          <a:off x="7030800" y="4381200"/>
          <a:ext cx="158760" cy="162720"/>
        </a:xfrm>
        <a:prstGeom prst="rect">
          <a:avLst/>
        </a:prstGeom>
        <a:ln w="0">
          <a:noFill/>
        </a:ln>
      </xdr:spPr>
    </xdr:pic>
    <xdr:clientData/>
  </xdr:twoCellAnchor>
  <xdr:twoCellAnchor editAs="oneCell">
    <xdr:from>
      <xdr:col>6</xdr:col>
      <xdr:colOff>65520</xdr:colOff>
      <xdr:row>27</xdr:row>
      <xdr:rowOff>208800</xdr:rowOff>
    </xdr:from>
    <xdr:to>
      <xdr:col>6</xdr:col>
      <xdr:colOff>224280</xdr:colOff>
      <xdr:row>27</xdr:row>
      <xdr:rowOff>371160</xdr:rowOff>
    </xdr:to>
    <xdr:pic>
      <xdr:nvPicPr>
        <xdr:cNvPr id="204" name="Pict 9" descr="тест"/>
        <xdr:cNvPicPr/>
      </xdr:nvPicPr>
      <xdr:blipFill>
        <a:blip r:embed="rId6"/>
        <a:stretch/>
      </xdr:blipFill>
      <xdr:spPr>
        <a:xfrm>
          <a:off x="7012440" y="7800120"/>
          <a:ext cx="158760" cy="162360"/>
        </a:xfrm>
        <a:prstGeom prst="rect">
          <a:avLst/>
        </a:prstGeom>
        <a:ln w="0">
          <a:noFill/>
        </a:ln>
      </xdr:spPr>
    </xdr:pic>
    <xdr:clientData/>
  </xdr:twoCellAnchor>
  <xdr:twoCellAnchor editAs="oneCell">
    <xdr:from>
      <xdr:col>2</xdr:col>
      <xdr:colOff>0</xdr:colOff>
      <xdr:row>16</xdr:row>
      <xdr:rowOff>132840</xdr:rowOff>
    </xdr:from>
    <xdr:to>
      <xdr:col>6</xdr:col>
      <xdr:colOff>9720</xdr:colOff>
      <xdr:row>17</xdr:row>
      <xdr:rowOff>152280</xdr:rowOff>
    </xdr:to>
    <xdr:clientData/>
  </xdr:twoCellAnchor>
  <xdr:twoCellAnchor editAs="oneCell">
    <xdr:from>
      <xdr:col>2</xdr:col>
      <xdr:colOff>8280</xdr:colOff>
      <xdr:row>27</xdr:row>
      <xdr:rowOff>142920</xdr:rowOff>
    </xdr:from>
    <xdr:to>
      <xdr:col>6</xdr:col>
      <xdr:colOff>360</xdr:colOff>
      <xdr:row>27</xdr:row>
      <xdr:rowOff>4478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720</xdr:colOff>
      <xdr:row>10</xdr:row>
      <xdr:rowOff>315000</xdr:rowOff>
    </xdr:from>
    <xdr:to>
      <xdr:col>8</xdr:col>
      <xdr:colOff>20520</xdr:colOff>
      <xdr:row>10</xdr:row>
      <xdr:rowOff>476280</xdr:rowOff>
    </xdr:to>
    <xdr:pic>
      <xdr:nvPicPr>
        <xdr:cNvPr id="205" name="Pict 9" descr="тест"/>
        <xdr:cNvPicPr/>
      </xdr:nvPicPr>
      <xdr:blipFill>
        <a:blip r:embed="rId1"/>
        <a:stretch/>
      </xdr:blipFill>
      <xdr:spPr>
        <a:xfrm>
          <a:off x="4452840" y="1496160"/>
          <a:ext cx="159840" cy="161280"/>
        </a:xfrm>
        <a:prstGeom prst="rect">
          <a:avLst/>
        </a:prstGeom>
        <a:ln w="0">
          <a:noFill/>
        </a:ln>
      </xdr:spPr>
    </xdr:pic>
    <xdr:clientData/>
  </xdr:twoCellAnchor>
  <xdr:twoCellAnchor editAs="oneCell">
    <xdr:from>
      <xdr:col>13</xdr:col>
      <xdr:colOff>18360</xdr:colOff>
      <xdr:row>10</xdr:row>
      <xdr:rowOff>315000</xdr:rowOff>
    </xdr:from>
    <xdr:to>
      <xdr:col>14</xdr:col>
      <xdr:colOff>20520</xdr:colOff>
      <xdr:row>10</xdr:row>
      <xdr:rowOff>476280</xdr:rowOff>
    </xdr:to>
    <xdr:pic>
      <xdr:nvPicPr>
        <xdr:cNvPr id="206" name="Pict 9" descr="тест"/>
        <xdr:cNvPicPr/>
      </xdr:nvPicPr>
      <xdr:blipFill>
        <a:blip r:embed="rId2"/>
        <a:stretch/>
      </xdr:blipFill>
      <xdr:spPr>
        <a:xfrm>
          <a:off x="8054280" y="1496160"/>
          <a:ext cx="160200" cy="161280"/>
        </a:xfrm>
        <a:prstGeom prst="rect">
          <a:avLst/>
        </a:prstGeom>
        <a:ln w="0">
          <a:noFill/>
        </a:ln>
      </xdr:spPr>
    </xdr:pic>
    <xdr:clientData/>
  </xdr:twoCellAnchor>
  <xdr:twoCellAnchor editAs="oneCell">
    <xdr:from>
      <xdr:col>10</xdr:col>
      <xdr:colOff>18360</xdr:colOff>
      <xdr:row>10</xdr:row>
      <xdr:rowOff>315000</xdr:rowOff>
    </xdr:from>
    <xdr:to>
      <xdr:col>11</xdr:col>
      <xdr:colOff>20160</xdr:colOff>
      <xdr:row>10</xdr:row>
      <xdr:rowOff>476280</xdr:rowOff>
    </xdr:to>
    <xdr:pic>
      <xdr:nvPicPr>
        <xdr:cNvPr id="207" name="Pict 9" descr="тест"/>
        <xdr:cNvPicPr/>
      </xdr:nvPicPr>
      <xdr:blipFill>
        <a:blip r:embed="rId3"/>
        <a:stretch/>
      </xdr:blipFill>
      <xdr:spPr>
        <a:xfrm>
          <a:off x="6253560" y="1496160"/>
          <a:ext cx="159840" cy="161280"/>
        </a:xfrm>
        <a:prstGeom prst="rect">
          <a:avLst/>
        </a:prstGeom>
        <a:ln w="0">
          <a:noFill/>
        </a:ln>
      </xdr:spPr>
    </xdr:pic>
    <xdr:clientData/>
  </xdr:twoCellAnchor>
  <xdr:twoCellAnchor editAs="oneCell">
    <xdr:from>
      <xdr:col>16</xdr:col>
      <xdr:colOff>18720</xdr:colOff>
      <xdr:row>10</xdr:row>
      <xdr:rowOff>315000</xdr:rowOff>
    </xdr:from>
    <xdr:to>
      <xdr:col>16</xdr:col>
      <xdr:colOff>179280</xdr:colOff>
      <xdr:row>10</xdr:row>
      <xdr:rowOff>476280</xdr:rowOff>
    </xdr:to>
    <xdr:pic>
      <xdr:nvPicPr>
        <xdr:cNvPr id="208" name="Pict 9" descr="тест"/>
        <xdr:cNvPicPr/>
      </xdr:nvPicPr>
      <xdr:blipFill>
        <a:blip r:embed="rId4"/>
        <a:stretch/>
      </xdr:blipFill>
      <xdr:spPr>
        <a:xfrm>
          <a:off x="9968040" y="1496160"/>
          <a:ext cx="160560" cy="161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440</xdr:colOff>
      <xdr:row>10</xdr:row>
      <xdr:rowOff>295920</xdr:rowOff>
    </xdr:from>
    <xdr:to>
      <xdr:col>8</xdr:col>
      <xdr:colOff>47880</xdr:colOff>
      <xdr:row>10</xdr:row>
      <xdr:rowOff>456480</xdr:rowOff>
    </xdr:to>
    <xdr:pic>
      <xdr:nvPicPr>
        <xdr:cNvPr id="209" name="Pict 9" descr="тест"/>
        <xdr:cNvPicPr/>
      </xdr:nvPicPr>
      <xdr:blipFill>
        <a:blip r:embed="rId1"/>
        <a:stretch/>
      </xdr:blipFill>
      <xdr:spPr>
        <a:xfrm>
          <a:off x="5274360" y="1477080"/>
          <a:ext cx="159480" cy="160560"/>
        </a:xfrm>
        <a:prstGeom prst="rect">
          <a:avLst/>
        </a:prstGeom>
        <a:ln w="0">
          <a:noFill/>
        </a:ln>
      </xdr:spPr>
    </xdr:pic>
    <xdr:clientData/>
  </xdr:twoCellAnchor>
  <xdr:twoCellAnchor editAs="oneCell">
    <xdr:from>
      <xdr:col>13</xdr:col>
      <xdr:colOff>28080</xdr:colOff>
      <xdr:row>10</xdr:row>
      <xdr:rowOff>295920</xdr:rowOff>
    </xdr:from>
    <xdr:to>
      <xdr:col>14</xdr:col>
      <xdr:colOff>29160</xdr:colOff>
      <xdr:row>10</xdr:row>
      <xdr:rowOff>456480</xdr:rowOff>
    </xdr:to>
    <xdr:pic>
      <xdr:nvPicPr>
        <xdr:cNvPr id="210" name="Pict 9" descr="тест"/>
        <xdr:cNvPicPr/>
      </xdr:nvPicPr>
      <xdr:blipFill>
        <a:blip r:embed="rId2"/>
        <a:stretch/>
      </xdr:blipFill>
      <xdr:spPr>
        <a:xfrm>
          <a:off x="8857800" y="1477080"/>
          <a:ext cx="159120" cy="160560"/>
        </a:xfrm>
        <a:prstGeom prst="rect">
          <a:avLst/>
        </a:prstGeom>
        <a:ln w="0">
          <a:noFill/>
        </a:ln>
      </xdr:spPr>
    </xdr:pic>
    <xdr:clientData/>
  </xdr:twoCellAnchor>
  <xdr:twoCellAnchor editAs="oneCell">
    <xdr:from>
      <xdr:col>10</xdr:col>
      <xdr:colOff>46800</xdr:colOff>
      <xdr:row>10</xdr:row>
      <xdr:rowOff>295920</xdr:rowOff>
    </xdr:from>
    <xdr:to>
      <xdr:col>11</xdr:col>
      <xdr:colOff>47880</xdr:colOff>
      <xdr:row>10</xdr:row>
      <xdr:rowOff>456480</xdr:rowOff>
    </xdr:to>
    <xdr:pic>
      <xdr:nvPicPr>
        <xdr:cNvPr id="211" name="Pict 9" descr="тест"/>
        <xdr:cNvPicPr/>
      </xdr:nvPicPr>
      <xdr:blipFill>
        <a:blip r:embed="rId3"/>
        <a:stretch/>
      </xdr:blipFill>
      <xdr:spPr>
        <a:xfrm>
          <a:off x="7075440" y="1477080"/>
          <a:ext cx="159480" cy="160560"/>
        </a:xfrm>
        <a:prstGeom prst="rect">
          <a:avLst/>
        </a:prstGeom>
        <a:ln w="0">
          <a:noFill/>
        </a:ln>
      </xdr:spPr>
    </xdr:pic>
    <xdr:clientData/>
  </xdr:twoCellAnchor>
  <xdr:twoCellAnchor editAs="oneCell">
    <xdr:from>
      <xdr:col>16</xdr:col>
      <xdr:colOff>18720</xdr:colOff>
      <xdr:row>10</xdr:row>
      <xdr:rowOff>313200</xdr:rowOff>
    </xdr:from>
    <xdr:to>
      <xdr:col>16</xdr:col>
      <xdr:colOff>179280</xdr:colOff>
      <xdr:row>10</xdr:row>
      <xdr:rowOff>475920</xdr:rowOff>
    </xdr:to>
    <xdr:pic>
      <xdr:nvPicPr>
        <xdr:cNvPr id="212" name="Pict 9" descr="тест"/>
        <xdr:cNvPicPr/>
      </xdr:nvPicPr>
      <xdr:blipFill>
        <a:blip r:embed="rId4"/>
        <a:stretch/>
      </xdr:blipFill>
      <xdr:spPr>
        <a:xfrm>
          <a:off x="10649160" y="1494360"/>
          <a:ext cx="160560" cy="162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60</xdr:colOff>
      <xdr:row>10</xdr:row>
      <xdr:rowOff>315000</xdr:rowOff>
    </xdr:from>
    <xdr:to>
      <xdr:col>8</xdr:col>
      <xdr:colOff>10080</xdr:colOff>
      <xdr:row>10</xdr:row>
      <xdr:rowOff>476280</xdr:rowOff>
    </xdr:to>
    <xdr:pic>
      <xdr:nvPicPr>
        <xdr:cNvPr id="213" name="Pict 9" descr="тест"/>
        <xdr:cNvPicPr/>
      </xdr:nvPicPr>
      <xdr:blipFill>
        <a:blip r:embed="rId1"/>
        <a:stretch/>
      </xdr:blipFill>
      <xdr:spPr>
        <a:xfrm>
          <a:off x="6769440" y="1496160"/>
          <a:ext cx="159120" cy="161280"/>
        </a:xfrm>
        <a:prstGeom prst="rect">
          <a:avLst/>
        </a:prstGeom>
        <a:ln w="0">
          <a:noFill/>
        </a:ln>
      </xdr:spPr>
    </xdr:pic>
    <xdr:clientData/>
  </xdr:twoCellAnchor>
  <xdr:twoCellAnchor editAs="oneCell">
    <xdr:from>
      <xdr:col>13</xdr:col>
      <xdr:colOff>18720</xdr:colOff>
      <xdr:row>10</xdr:row>
      <xdr:rowOff>315000</xdr:rowOff>
    </xdr:from>
    <xdr:to>
      <xdr:col>14</xdr:col>
      <xdr:colOff>20520</xdr:colOff>
      <xdr:row>10</xdr:row>
      <xdr:rowOff>476280</xdr:rowOff>
    </xdr:to>
    <xdr:pic>
      <xdr:nvPicPr>
        <xdr:cNvPr id="214" name="Pict 9" descr="тест"/>
        <xdr:cNvPicPr/>
      </xdr:nvPicPr>
      <xdr:blipFill>
        <a:blip r:embed="rId2"/>
        <a:stretch/>
      </xdr:blipFill>
      <xdr:spPr>
        <a:xfrm>
          <a:off x="10380600" y="1496160"/>
          <a:ext cx="159840" cy="161280"/>
        </a:xfrm>
        <a:prstGeom prst="rect">
          <a:avLst/>
        </a:prstGeom>
        <a:ln w="0">
          <a:noFill/>
        </a:ln>
      </xdr:spPr>
    </xdr:pic>
    <xdr:clientData/>
  </xdr:twoCellAnchor>
  <xdr:twoCellAnchor editAs="oneCell">
    <xdr:from>
      <xdr:col>10</xdr:col>
      <xdr:colOff>9000</xdr:colOff>
      <xdr:row>10</xdr:row>
      <xdr:rowOff>315000</xdr:rowOff>
    </xdr:from>
    <xdr:to>
      <xdr:col>11</xdr:col>
      <xdr:colOff>10080</xdr:colOff>
      <xdr:row>10</xdr:row>
      <xdr:rowOff>476280</xdr:rowOff>
    </xdr:to>
    <xdr:pic>
      <xdr:nvPicPr>
        <xdr:cNvPr id="215" name="Pict 9" descr="тест"/>
        <xdr:cNvPicPr/>
      </xdr:nvPicPr>
      <xdr:blipFill>
        <a:blip r:embed="rId3"/>
        <a:stretch/>
      </xdr:blipFill>
      <xdr:spPr>
        <a:xfrm>
          <a:off x="8570160" y="1496160"/>
          <a:ext cx="159120" cy="161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ias.ru/?page=show_distrs" TargetMode="External"/><Relationship Id="rId2" Type="http://schemas.openxmlformats.org/officeDocument/2006/relationships/hyperlink" Target="http://eias.ru/" TargetMode="External"/><Relationship Id="rId3" Type="http://schemas.openxmlformats.org/officeDocument/2006/relationships/hyperlink" Target="http://www.gmcgks.ru/new_page_96.htm" TargetMode="External"/><Relationship Id="rId4" Type="http://schemas.openxmlformats.org/officeDocument/2006/relationships/hyperlink" Target="http://www.gmcgks.ru/new_page_87.htm" TargetMode="External"/><Relationship Id="rId5" Type="http://schemas.openxmlformats.org/officeDocument/2006/relationships/hyperlink" Target="http://www.gmcgks.ru/new_page_77.htm" TargetMode="External"/><Relationship Id="rId6" Type="http://schemas.openxmlformats.org/officeDocument/2006/relationships/hyperlink" Target="http://www.gmcgks.ru/new_page_95.htm" TargetMode="External"/><Relationship Id="rId7" Type="http://schemas.openxmlformats.org/officeDocument/2006/relationships/hyperlink" Target="http://www.gmcgks.ru/new_page_94.htm" TargetMode="External"/><Relationship Id="rId8" Type="http://schemas.openxmlformats.org/officeDocument/2006/relationships/hyperlink" Target="http://www.gmcgks.ru/new_page_80.htm" TargetMode="External"/><Relationship Id="rId9" Type="http://schemas.openxmlformats.org/officeDocument/2006/relationships/hyperlink" Target="http://www.gmcgks.ru/new_page_83.htm" TargetMode="External"/><Relationship Id="rId10" Type="http://schemas.openxmlformats.org/officeDocument/2006/relationships/hyperlink" Target="http://www.gks.ru/metod/classifiers.html" TargetMode="External"/><Relationship Id="rId1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1" width="2.7"/>
    <col collapsed="false" customWidth="true" hidden="false" outlineLevel="0" max="3" min="3" style="1" width="10.84"/>
    <col collapsed="false" customWidth="true" hidden="false" outlineLevel="0" max="4" min="4" style="1" width="4.27"/>
    <col collapsed="false" customWidth="true" hidden="false" outlineLevel="0" max="5" min="5" style="1" width="67.99"/>
    <col collapsed="false" customWidth="true" hidden="false" outlineLevel="0" max="8" min="6" style="1" width="10.7"/>
    <col collapsed="false" customWidth="true" hidden="false" outlineLevel="0" max="9" min="9" style="1" width="3.56"/>
    <col collapsed="false" customWidth="true" hidden="false" outlineLevel="0" max="10" min="10" style="1" width="2.7"/>
    <col collapsed="false" customWidth="false" hidden="false" outlineLevel="0" max="257" min="11" style="1" width="9.13"/>
  </cols>
  <sheetData>
    <row r="2" customFormat="false" ht="11.25" hidden="false" customHeight="false" outlineLevel="0" collapsed="false">
      <c r="I2" s="2" t="e">
        <f aca="false">"Код шаблона: "&amp;GetCode()</f>
        <v>#VALUE!</v>
      </c>
    </row>
    <row r="3" customFormat="false" ht="12.75" hidden="false" customHeight="true" outlineLevel="0" collapsed="false">
      <c r="B3" s="3"/>
      <c r="C3" s="3"/>
      <c r="D3" s="3"/>
      <c r="E3" s="3"/>
      <c r="F3" s="3"/>
      <c r="G3" s="3"/>
      <c r="H3" s="3"/>
      <c r="I3" s="4" t="e">
        <f aca="false">"Версия "&amp;GetVersion()</f>
        <v>#VALUE!</v>
      </c>
    </row>
    <row r="4" customFormat="false" ht="35.25" hidden="false" customHeight="true" outlineLevel="0" collapsed="false">
      <c r="B4" s="5" t="s">
        <v>0</v>
      </c>
      <c r="C4" s="5"/>
      <c r="D4" s="5"/>
      <c r="E4" s="5"/>
      <c r="F4" s="5"/>
      <c r="G4" s="5"/>
      <c r="H4" s="5"/>
      <c r="I4" s="5"/>
      <c r="J4" s="5"/>
    </row>
    <row r="5" customFormat="false" ht="11.25" hidden="false" customHeight="false" outlineLevel="0" collapsed="false">
      <c r="B5" s="3"/>
      <c r="C5" s="3"/>
      <c r="D5" s="3"/>
      <c r="E5" s="3"/>
      <c r="F5" s="3"/>
      <c r="G5" s="3"/>
      <c r="H5" s="3"/>
      <c r="I5" s="3"/>
    </row>
    <row r="6" customFormat="false" ht="15" hidden="false" customHeight="true" outlineLevel="0" collapsed="false">
      <c r="B6" s="6"/>
      <c r="C6" s="7"/>
      <c r="D6" s="7"/>
      <c r="E6" s="7"/>
      <c r="F6" s="7"/>
      <c r="G6" s="7"/>
      <c r="H6" s="7"/>
      <c r="I6" s="7"/>
      <c r="J6" s="8"/>
    </row>
    <row r="7" customFormat="false" ht="12.75" hidden="false" customHeight="true" outlineLevel="0" collapsed="false">
      <c r="B7" s="9"/>
      <c r="C7" s="10" t="s">
        <v>1</v>
      </c>
      <c r="D7" s="10"/>
      <c r="E7" s="10"/>
      <c r="F7" s="10"/>
      <c r="G7" s="10"/>
      <c r="H7" s="10"/>
      <c r="I7" s="11"/>
      <c r="J7" s="12"/>
    </row>
    <row r="8" customFormat="false" ht="15.75" hidden="false" customHeight="true" outlineLevel="0" collapsed="false">
      <c r="B8" s="9"/>
      <c r="C8" s="13" t="s">
        <v>2</v>
      </c>
      <c r="D8" s="13"/>
      <c r="E8" s="13"/>
      <c r="F8" s="13"/>
      <c r="G8" s="13"/>
      <c r="H8" s="13"/>
      <c r="I8" s="11"/>
      <c r="J8" s="12"/>
    </row>
    <row r="9" customFormat="false" ht="15.75" hidden="false" customHeight="true" outlineLevel="0" collapsed="false">
      <c r="B9" s="9"/>
      <c r="C9" s="13" t="s">
        <v>3</v>
      </c>
      <c r="D9" s="13"/>
      <c r="E9" s="13"/>
      <c r="F9" s="13"/>
      <c r="G9" s="13"/>
      <c r="H9" s="13"/>
      <c r="I9" s="11"/>
      <c r="J9" s="12"/>
    </row>
    <row r="10" customFormat="false" ht="60" hidden="false" customHeight="true" outlineLevel="0" collapsed="false">
      <c r="B10" s="9"/>
      <c r="C10" s="14" t="s">
        <v>4</v>
      </c>
      <c r="D10" s="14"/>
      <c r="E10" s="14"/>
      <c r="F10" s="14"/>
      <c r="G10" s="14"/>
      <c r="H10" s="14"/>
      <c r="I10" s="11"/>
      <c r="J10" s="12"/>
    </row>
    <row r="11" customFormat="false" ht="18" hidden="false" customHeight="true" outlineLevel="0" collapsed="false">
      <c r="B11" s="9"/>
      <c r="C11" s="15"/>
      <c r="D11" s="16" t="s">
        <v>5</v>
      </c>
      <c r="E11" s="17"/>
      <c r="F11" s="11"/>
      <c r="G11" s="11"/>
      <c r="H11" s="11"/>
      <c r="I11" s="11"/>
      <c r="J11" s="12"/>
    </row>
    <row r="12" customFormat="false" ht="15" hidden="false" customHeight="true" outlineLevel="0" collapsed="false">
      <c r="B12" s="9"/>
      <c r="C12" s="15"/>
      <c r="D12" s="18" t="s">
        <v>6</v>
      </c>
      <c r="E12" s="19" t="s">
        <v>7</v>
      </c>
      <c r="F12" s="11"/>
      <c r="G12" s="11"/>
      <c r="H12" s="11"/>
      <c r="I12" s="11"/>
      <c r="J12" s="12"/>
    </row>
    <row r="13" customFormat="false" ht="15" hidden="false" customHeight="true" outlineLevel="0" collapsed="false">
      <c r="B13" s="9"/>
      <c r="C13" s="15"/>
      <c r="D13" s="20" t="s">
        <v>6</v>
      </c>
      <c r="E13" s="19" t="s">
        <v>8</v>
      </c>
      <c r="F13" s="11"/>
      <c r="G13" s="11"/>
      <c r="H13" s="11"/>
      <c r="I13" s="11"/>
      <c r="J13" s="12"/>
    </row>
    <row r="14" customFormat="false" ht="15" hidden="false" customHeight="true" outlineLevel="0" collapsed="false">
      <c r="B14" s="9"/>
      <c r="C14" s="15"/>
      <c r="D14" s="21" t="s">
        <v>6</v>
      </c>
      <c r="E14" s="22" t="s">
        <v>9</v>
      </c>
      <c r="F14" s="22"/>
      <c r="G14" s="22"/>
      <c r="H14" s="22"/>
      <c r="I14" s="11"/>
      <c r="J14" s="12"/>
    </row>
    <row r="15" customFormat="false" ht="12.75" hidden="false" customHeight="false" outlineLevel="0" collapsed="false">
      <c r="B15" s="23"/>
      <c r="C15" s="24"/>
      <c r="D15" s="24"/>
      <c r="E15" s="22"/>
      <c r="F15" s="22"/>
      <c r="G15" s="22"/>
      <c r="H15" s="22"/>
      <c r="I15" s="24"/>
      <c r="J15" s="25"/>
    </row>
    <row r="16" customFormat="false" ht="12.75" hidden="false" customHeight="false" outlineLevel="0" collapsed="false">
      <c r="B16" s="23"/>
      <c r="C16" s="26"/>
      <c r="D16" s="27" t="s">
        <v>10</v>
      </c>
      <c r="E16" s="11"/>
      <c r="F16" s="24"/>
      <c r="G16" s="24"/>
      <c r="H16" s="24"/>
      <c r="I16" s="28"/>
      <c r="J16" s="29"/>
    </row>
    <row r="17" customFormat="false" ht="12.75" hidden="false" customHeight="false" outlineLevel="0" collapsed="false">
      <c r="B17" s="23"/>
      <c r="C17" s="24"/>
      <c r="D17" s="24"/>
      <c r="E17" s="24"/>
      <c r="F17" s="24"/>
      <c r="G17" s="24"/>
      <c r="H17" s="24"/>
      <c r="I17" s="24"/>
      <c r="J17" s="25"/>
    </row>
    <row r="18" customFormat="false" ht="15.75" hidden="false" customHeight="true" outlineLevel="0" collapsed="false">
      <c r="B18" s="23"/>
      <c r="C18" s="30" t="s">
        <v>11</v>
      </c>
      <c r="D18" s="30"/>
      <c r="E18" s="30"/>
      <c r="F18" s="30"/>
      <c r="G18" s="30"/>
      <c r="H18" s="30"/>
      <c r="I18" s="24"/>
      <c r="J18" s="25"/>
    </row>
    <row r="19" customFormat="false" ht="28.5" hidden="false" customHeight="true" outlineLevel="0" collapsed="false">
      <c r="B19" s="23"/>
      <c r="C19" s="31" t="s">
        <v>12</v>
      </c>
      <c r="D19" s="31"/>
      <c r="E19" s="31"/>
      <c r="F19" s="31"/>
      <c r="G19" s="31"/>
      <c r="H19" s="31"/>
      <c r="I19" s="24"/>
      <c r="J19" s="25"/>
    </row>
    <row r="20" customFormat="false" ht="29.25" hidden="false" customHeight="true" outlineLevel="0" collapsed="false">
      <c r="B20" s="23"/>
      <c r="C20" s="31" t="s">
        <v>13</v>
      </c>
      <c r="D20" s="31"/>
      <c r="E20" s="31"/>
      <c r="F20" s="31"/>
      <c r="G20" s="31"/>
      <c r="H20" s="31"/>
      <c r="I20" s="24"/>
      <c r="J20" s="25"/>
    </row>
    <row r="21" customFormat="false" ht="15.75" hidden="false" customHeight="true" outlineLevel="0" collapsed="false">
      <c r="B21" s="23"/>
      <c r="C21" s="31" t="s">
        <v>14</v>
      </c>
      <c r="D21" s="31"/>
      <c r="E21" s="31"/>
      <c r="F21" s="31"/>
      <c r="G21" s="31"/>
      <c r="H21" s="31"/>
      <c r="I21" s="24"/>
      <c r="J21" s="25"/>
    </row>
    <row r="22" customFormat="false" ht="29.25" hidden="false" customHeight="true" outlineLevel="0" collapsed="false">
      <c r="B22" s="23"/>
      <c r="C22" s="31" t="s">
        <v>15</v>
      </c>
      <c r="D22" s="31"/>
      <c r="E22" s="31"/>
      <c r="F22" s="31"/>
      <c r="G22" s="31"/>
      <c r="H22" s="31"/>
      <c r="I22" s="24"/>
      <c r="J22" s="25"/>
    </row>
    <row r="23" customFormat="false" ht="15.75" hidden="false" customHeight="true" outlineLevel="0" collapsed="false">
      <c r="B23" s="32"/>
      <c r="C23" s="33" t="s">
        <v>16</v>
      </c>
      <c r="D23" s="33"/>
      <c r="E23" s="33"/>
      <c r="F23" s="34"/>
      <c r="G23" s="35"/>
      <c r="H23" s="35"/>
      <c r="I23" s="35"/>
      <c r="J23" s="36"/>
    </row>
    <row r="24" customFormat="false" ht="15.75" hidden="false" customHeight="true" outlineLevel="0" collapsed="false">
      <c r="B24" s="32"/>
      <c r="C24" s="37" t="s">
        <v>17</v>
      </c>
      <c r="D24" s="37"/>
      <c r="E24" s="38"/>
      <c r="F24" s="38"/>
      <c r="G24" s="38"/>
      <c r="H24" s="38"/>
      <c r="I24" s="35"/>
      <c r="J24" s="36"/>
    </row>
    <row r="25" customFormat="false" ht="15.75" hidden="false" customHeight="true" outlineLevel="0" collapsed="false">
      <c r="B25" s="32"/>
      <c r="C25" s="37" t="s">
        <v>18</v>
      </c>
      <c r="D25" s="37"/>
      <c r="E25" s="38"/>
      <c r="F25" s="38"/>
      <c r="G25" s="38"/>
      <c r="H25" s="38"/>
      <c r="I25" s="35"/>
      <c r="J25" s="36"/>
    </row>
    <row r="26" customFormat="false" ht="15.75" hidden="false" customHeight="true" outlineLevel="0" collapsed="false">
      <c r="B26" s="32"/>
      <c r="C26" s="37" t="s">
        <v>19</v>
      </c>
      <c r="D26" s="37"/>
      <c r="E26" s="39"/>
      <c r="F26" s="39"/>
      <c r="G26" s="39"/>
      <c r="H26" s="39"/>
      <c r="I26" s="35"/>
      <c r="J26" s="36"/>
    </row>
    <row r="27" customFormat="false" ht="15.75" hidden="false" customHeight="true" outlineLevel="0" collapsed="false">
      <c r="B27" s="32"/>
      <c r="C27" s="37" t="s">
        <v>20</v>
      </c>
      <c r="D27" s="37"/>
      <c r="E27" s="39"/>
      <c r="F27" s="39"/>
      <c r="G27" s="39"/>
      <c r="H27" s="39"/>
      <c r="I27" s="35"/>
      <c r="J27" s="36"/>
    </row>
    <row r="28" customFormat="false" ht="15.75" hidden="false" customHeight="true" outlineLevel="0" collapsed="false">
      <c r="B28" s="32"/>
      <c r="C28" s="37" t="s">
        <v>21</v>
      </c>
      <c r="D28" s="37"/>
      <c r="E28" s="38"/>
      <c r="F28" s="38"/>
      <c r="G28" s="38"/>
      <c r="H28" s="38"/>
      <c r="I28" s="35"/>
      <c r="J28" s="36"/>
    </row>
    <row r="29" s="40" customFormat="true" ht="26.25" hidden="false" customHeight="true" outlineLevel="0" collapsed="false">
      <c r="A29" s="1"/>
      <c r="B29" s="32"/>
      <c r="C29" s="37" t="s">
        <v>22</v>
      </c>
      <c r="D29" s="37"/>
      <c r="E29" s="38" t="s">
        <v>23</v>
      </c>
      <c r="F29" s="38"/>
      <c r="G29" s="38"/>
      <c r="H29" s="38"/>
      <c r="I29" s="35"/>
      <c r="J29" s="36"/>
      <c r="K29" s="1"/>
    </row>
    <row r="30" s="43" customFormat="true" ht="26.25" hidden="false" customHeight="true" outlineLevel="0" collapsed="false">
      <c r="A30" s="1"/>
      <c r="B30" s="32"/>
      <c r="C30" s="41" t="s">
        <v>24</v>
      </c>
      <c r="D30" s="41"/>
      <c r="E30" s="42" t="s">
        <v>25</v>
      </c>
      <c r="F30" s="42"/>
      <c r="G30" s="42"/>
      <c r="H30" s="42"/>
      <c r="I30" s="35"/>
      <c r="J30" s="36"/>
      <c r="K30" s="1"/>
    </row>
    <row r="31" s="43" customFormat="true" ht="15" hidden="false" customHeight="true" outlineLevel="0" collapsed="false">
      <c r="A31" s="1"/>
      <c r="B31" s="32"/>
      <c r="C31" s="44"/>
      <c r="D31" s="44"/>
      <c r="E31" s="44"/>
      <c r="F31" s="34"/>
      <c r="G31" s="35"/>
      <c r="H31" s="35"/>
      <c r="I31" s="35"/>
      <c r="J31" s="36"/>
      <c r="K31" s="1"/>
    </row>
    <row r="32" s="43" customFormat="true" ht="15" hidden="false" customHeight="true" outlineLevel="0" collapsed="false">
      <c r="A32" s="1"/>
      <c r="B32" s="32"/>
      <c r="C32" s="33" t="s">
        <v>26</v>
      </c>
      <c r="D32" s="33"/>
      <c r="E32" s="33"/>
      <c r="F32" s="34"/>
      <c r="G32" s="35"/>
      <c r="H32" s="35"/>
      <c r="I32" s="35"/>
      <c r="J32" s="36"/>
      <c r="K32" s="1"/>
    </row>
    <row r="33" s="43" customFormat="true" ht="15.75" hidden="false" customHeight="true" outlineLevel="0" collapsed="false">
      <c r="A33" s="1"/>
      <c r="B33" s="32"/>
      <c r="C33" s="45" t="s">
        <v>17</v>
      </c>
      <c r="D33" s="45"/>
      <c r="E33" s="38"/>
      <c r="F33" s="38"/>
      <c r="G33" s="38"/>
      <c r="H33" s="38"/>
      <c r="I33" s="35"/>
      <c r="J33" s="36"/>
      <c r="K33" s="1"/>
    </row>
    <row r="34" s="43" customFormat="true" ht="15.75" hidden="false" customHeight="true" outlineLevel="0" collapsed="false">
      <c r="A34" s="1"/>
      <c r="B34" s="32"/>
      <c r="C34" s="45" t="s">
        <v>18</v>
      </c>
      <c r="D34" s="45"/>
      <c r="E34" s="38"/>
      <c r="F34" s="38"/>
      <c r="G34" s="38"/>
      <c r="H34" s="38"/>
      <c r="I34" s="35"/>
      <c r="J34" s="36"/>
      <c r="K34" s="1"/>
    </row>
    <row r="35" s="43" customFormat="true" ht="15.75" hidden="false" customHeight="true" outlineLevel="0" collapsed="false">
      <c r="A35" s="1"/>
      <c r="B35" s="32"/>
      <c r="C35" s="45" t="s">
        <v>19</v>
      </c>
      <c r="D35" s="45"/>
      <c r="E35" s="39"/>
      <c r="F35" s="39"/>
      <c r="G35" s="39"/>
      <c r="H35" s="39"/>
      <c r="I35" s="35"/>
      <c r="J35" s="36"/>
      <c r="K35" s="1"/>
    </row>
    <row r="36" customFormat="false" ht="15.75" hidden="false" customHeight="true" outlineLevel="0" collapsed="false">
      <c r="B36" s="32"/>
      <c r="C36" s="45" t="s">
        <v>20</v>
      </c>
      <c r="D36" s="45"/>
      <c r="E36" s="39" t="s">
        <v>27</v>
      </c>
      <c r="F36" s="39"/>
      <c r="G36" s="39"/>
      <c r="H36" s="39"/>
      <c r="I36" s="35"/>
      <c r="J36" s="36"/>
    </row>
    <row r="37" customFormat="false" ht="15.75" hidden="false" customHeight="true" outlineLevel="0" collapsed="false">
      <c r="A37" s="40"/>
      <c r="B37" s="32"/>
      <c r="C37" s="46" t="s">
        <v>21</v>
      </c>
      <c r="D37" s="46"/>
      <c r="E37" s="47"/>
      <c r="F37" s="47"/>
      <c r="G37" s="47"/>
      <c r="H37" s="47"/>
      <c r="I37" s="35"/>
      <c r="J37" s="36"/>
      <c r="K37" s="40"/>
    </row>
    <row r="38" customFormat="false" ht="40.5" hidden="false" customHeight="true" outlineLevel="0" collapsed="false">
      <c r="B38" s="48"/>
      <c r="C38" s="49"/>
      <c r="D38" s="49"/>
      <c r="E38" s="49"/>
      <c r="F38" s="49"/>
      <c r="G38" s="49"/>
      <c r="H38" s="49"/>
      <c r="I38" s="49"/>
      <c r="J38" s="50"/>
    </row>
    <row r="39" customFormat="false" ht="26.25" hidden="false" customHeight="true" outlineLevel="0" collapsed="false"/>
    <row r="40" customFormat="false" ht="21" hidden="false" customHeight="true" outlineLevel="0" collapsed="false">
      <c r="B40" s="51" t="s">
        <v>28</v>
      </c>
      <c r="C40" s="51"/>
      <c r="D40" s="51"/>
      <c r="E40" s="51"/>
      <c r="F40" s="51"/>
      <c r="G40" s="51"/>
      <c r="H40" s="51"/>
      <c r="I40" s="51"/>
      <c r="J40" s="51"/>
    </row>
    <row r="41" customFormat="false" ht="11.25" hidden="false" customHeight="false" outlineLevel="0" collapsed="false">
      <c r="C41" s="52"/>
      <c r="D41" s="52"/>
      <c r="E41" s="52"/>
      <c r="F41" s="52"/>
      <c r="G41" s="52"/>
      <c r="H41" s="52"/>
      <c r="I41" s="52"/>
      <c r="J41" s="52"/>
      <c r="K41" s="52"/>
      <c r="L41" s="52"/>
      <c r="M41" s="52"/>
      <c r="N41" s="52"/>
      <c r="O41" s="52"/>
      <c r="P41" s="52"/>
    </row>
    <row r="42" customFormat="false" ht="11.25" hidden="false" customHeight="false" outlineLevel="0" collapsed="false">
      <c r="B42" s="53"/>
      <c r="C42" s="54"/>
      <c r="D42" s="54"/>
      <c r="E42" s="54"/>
      <c r="F42" s="54"/>
      <c r="G42" s="54"/>
      <c r="H42" s="54"/>
      <c r="I42" s="54"/>
      <c r="J42" s="55"/>
      <c r="K42" s="52"/>
      <c r="L42" s="52"/>
      <c r="M42" s="52"/>
      <c r="N42" s="52"/>
      <c r="O42" s="52"/>
      <c r="P42" s="52"/>
    </row>
    <row r="43" customFormat="false" ht="26.25" hidden="false" customHeight="true" outlineLevel="0" collapsed="false">
      <c r="B43" s="56"/>
      <c r="C43" s="57" t="s">
        <v>29</v>
      </c>
      <c r="D43" s="57"/>
      <c r="E43" s="57" t="s">
        <v>30</v>
      </c>
      <c r="F43" s="58" t="s">
        <v>31</v>
      </c>
      <c r="G43" s="58"/>
      <c r="H43" s="58"/>
      <c r="I43" s="58"/>
      <c r="J43" s="59"/>
      <c r="K43" s="52"/>
      <c r="L43" s="52"/>
      <c r="M43" s="52"/>
      <c r="N43" s="52"/>
      <c r="O43" s="52"/>
    </row>
    <row r="44" customFormat="false" ht="15.75" hidden="false" customHeight="true" outlineLevel="0" collapsed="false">
      <c r="B44" s="56"/>
      <c r="C44" s="60" t="n">
        <v>1</v>
      </c>
      <c r="D44" s="60"/>
      <c r="E44" s="60" t="n">
        <v>2</v>
      </c>
      <c r="F44" s="60" t="n">
        <v>3</v>
      </c>
      <c r="G44" s="60"/>
      <c r="H44" s="60"/>
      <c r="I44" s="60"/>
      <c r="J44" s="59"/>
      <c r="K44" s="52"/>
      <c r="L44" s="52"/>
      <c r="M44" s="52"/>
      <c r="N44" s="52"/>
      <c r="O44" s="52"/>
    </row>
    <row r="45" customFormat="false" ht="21.75" hidden="false" customHeight="true" outlineLevel="0" collapsed="false">
      <c r="B45" s="56"/>
      <c r="C45" s="61" t="s">
        <v>32</v>
      </c>
      <c r="D45" s="61"/>
      <c r="E45" s="62" t="s">
        <v>33</v>
      </c>
      <c r="F45" s="63"/>
      <c r="G45" s="63"/>
      <c r="H45" s="63"/>
      <c r="I45" s="63"/>
      <c r="J45" s="59"/>
      <c r="K45" s="52"/>
      <c r="L45" s="52"/>
      <c r="M45" s="52"/>
      <c r="N45" s="52"/>
      <c r="O45" s="52"/>
    </row>
    <row r="46" customFormat="false" ht="21.75" hidden="false" customHeight="true" outlineLevel="0" collapsed="false">
      <c r="B46" s="56"/>
      <c r="C46" s="61" t="s">
        <v>34</v>
      </c>
      <c r="D46" s="61"/>
      <c r="E46" s="62" t="s">
        <v>35</v>
      </c>
      <c r="F46" s="64" t="s">
        <v>36</v>
      </c>
      <c r="G46" s="64"/>
      <c r="H46" s="64"/>
      <c r="I46" s="64"/>
      <c r="J46" s="59"/>
      <c r="K46" s="52"/>
      <c r="L46" s="52"/>
      <c r="M46" s="52"/>
      <c r="N46" s="52"/>
      <c r="O46" s="52"/>
    </row>
    <row r="47" customFormat="false" ht="22.5" hidden="false" customHeight="true" outlineLevel="0" collapsed="false">
      <c r="B47" s="56"/>
      <c r="C47" s="61" t="s">
        <v>37</v>
      </c>
      <c r="D47" s="61"/>
      <c r="E47" s="62" t="s">
        <v>38</v>
      </c>
      <c r="F47" s="64" t="s">
        <v>39</v>
      </c>
      <c r="G47" s="64"/>
      <c r="H47" s="64"/>
      <c r="I47" s="64"/>
      <c r="J47" s="59"/>
      <c r="K47" s="52"/>
      <c r="L47" s="52"/>
      <c r="M47" s="52"/>
      <c r="N47" s="52"/>
      <c r="O47" s="52"/>
    </row>
    <row r="48" customFormat="false" ht="21.75" hidden="false" customHeight="true" outlineLevel="0" collapsed="false">
      <c r="B48" s="56"/>
      <c r="C48" s="61" t="s">
        <v>40</v>
      </c>
      <c r="D48" s="61"/>
      <c r="E48" s="62" t="s">
        <v>41</v>
      </c>
      <c r="F48" s="64" t="s">
        <v>42</v>
      </c>
      <c r="G48" s="64"/>
      <c r="H48" s="64"/>
      <c r="I48" s="64"/>
      <c r="J48" s="59"/>
      <c r="K48" s="52"/>
      <c r="L48" s="52"/>
      <c r="M48" s="52"/>
      <c r="N48" s="52"/>
      <c r="O48" s="52"/>
    </row>
    <row r="49" customFormat="false" ht="21.75" hidden="false" customHeight="true" outlineLevel="0" collapsed="false">
      <c r="B49" s="56"/>
      <c r="C49" s="61" t="s">
        <v>43</v>
      </c>
      <c r="D49" s="61"/>
      <c r="E49" s="62" t="s">
        <v>44</v>
      </c>
      <c r="F49" s="64" t="s">
        <v>45</v>
      </c>
      <c r="G49" s="64"/>
      <c r="H49" s="64"/>
      <c r="I49" s="64"/>
      <c r="J49" s="59"/>
      <c r="K49" s="52"/>
      <c r="L49" s="52"/>
      <c r="M49" s="52"/>
      <c r="N49" s="52"/>
      <c r="O49" s="52"/>
    </row>
    <row r="50" customFormat="false" ht="21.75" hidden="false" customHeight="true" outlineLevel="0" collapsed="false">
      <c r="B50" s="56"/>
      <c r="C50" s="61" t="s">
        <v>46</v>
      </c>
      <c r="D50" s="61"/>
      <c r="E50" s="62" t="s">
        <v>47</v>
      </c>
      <c r="F50" s="64" t="s">
        <v>48</v>
      </c>
      <c r="G50" s="64"/>
      <c r="H50" s="64"/>
      <c r="I50" s="64"/>
      <c r="J50" s="59"/>
      <c r="K50" s="52"/>
      <c r="L50" s="52"/>
      <c r="M50" s="52"/>
      <c r="N50" s="52"/>
      <c r="O50" s="52"/>
    </row>
    <row r="51" customFormat="false" ht="21.75" hidden="false" customHeight="true" outlineLevel="0" collapsed="false">
      <c r="B51" s="56"/>
      <c r="C51" s="61" t="s">
        <v>49</v>
      </c>
      <c r="D51" s="61"/>
      <c r="E51" s="62" t="s">
        <v>50</v>
      </c>
      <c r="F51" s="64" t="s">
        <v>51</v>
      </c>
      <c r="G51" s="64"/>
      <c r="H51" s="64"/>
      <c r="I51" s="64"/>
      <c r="J51" s="59"/>
      <c r="K51" s="52"/>
      <c r="L51" s="52"/>
      <c r="M51" s="52"/>
      <c r="N51" s="52"/>
      <c r="O51" s="52"/>
    </row>
    <row r="52" customFormat="false" ht="21.75" hidden="false" customHeight="true" outlineLevel="0" collapsed="false">
      <c r="B52" s="56"/>
      <c r="C52" s="61" t="s">
        <v>52</v>
      </c>
      <c r="D52" s="61"/>
      <c r="E52" s="62" t="s">
        <v>53</v>
      </c>
      <c r="F52" s="64" t="s">
        <v>54</v>
      </c>
      <c r="G52" s="64"/>
      <c r="H52" s="64"/>
      <c r="I52" s="64"/>
      <c r="J52" s="59"/>
      <c r="K52" s="52"/>
      <c r="L52" s="52"/>
      <c r="M52" s="52"/>
      <c r="N52" s="52"/>
      <c r="O52" s="52"/>
    </row>
    <row r="53" customFormat="false" ht="21.75" hidden="false" customHeight="true" outlineLevel="0" collapsed="false">
      <c r="B53" s="56"/>
      <c r="C53" s="65" t="s">
        <v>55</v>
      </c>
      <c r="D53" s="65"/>
      <c r="E53" s="66" t="s">
        <v>56</v>
      </c>
      <c r="F53" s="67" t="s">
        <v>57</v>
      </c>
      <c r="G53" s="67"/>
      <c r="H53" s="67"/>
      <c r="I53" s="67"/>
      <c r="J53" s="59"/>
      <c r="K53" s="52"/>
      <c r="L53" s="52"/>
      <c r="M53" s="52"/>
      <c r="N53" s="52"/>
      <c r="O53" s="52"/>
    </row>
    <row r="54" customFormat="false" ht="12" hidden="false" customHeight="false" outlineLevel="0" collapsed="false">
      <c r="B54" s="68"/>
      <c r="C54" s="69"/>
      <c r="D54" s="69"/>
      <c r="E54" s="69"/>
      <c r="F54" s="69"/>
      <c r="G54" s="69"/>
      <c r="H54" s="69"/>
      <c r="I54" s="69"/>
      <c r="J54" s="70"/>
    </row>
  </sheetData>
  <sheetProtection sheet="true" password="fa9c" objects="true" scenarios="true" formatColumns="false" formatRows="false"/>
  <mergeCells count="60">
    <mergeCell ref="B4:J4"/>
    <mergeCell ref="C7:H7"/>
    <mergeCell ref="C8:H8"/>
    <mergeCell ref="C9:H9"/>
    <mergeCell ref="C10:H10"/>
    <mergeCell ref="E14:H15"/>
    <mergeCell ref="C18:H18"/>
    <mergeCell ref="C19:H19"/>
    <mergeCell ref="C20:H20"/>
    <mergeCell ref="C21:H21"/>
    <mergeCell ref="C22:H22"/>
    <mergeCell ref="C23:E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2:E32"/>
    <mergeCell ref="C33:D33"/>
    <mergeCell ref="E33:H33"/>
    <mergeCell ref="C34:D34"/>
    <mergeCell ref="E34:H34"/>
    <mergeCell ref="C35:D35"/>
    <mergeCell ref="E35:H35"/>
    <mergeCell ref="C36:D36"/>
    <mergeCell ref="E36:H36"/>
    <mergeCell ref="C37:D37"/>
    <mergeCell ref="E37:H37"/>
    <mergeCell ref="B40:J40"/>
    <mergeCell ref="C43:D43"/>
    <mergeCell ref="F43:I43"/>
    <mergeCell ref="C44:D44"/>
    <mergeCell ref="F44:I44"/>
    <mergeCell ref="C45:D45"/>
    <mergeCell ref="F45:I45"/>
    <mergeCell ref="C46:D46"/>
    <mergeCell ref="F46:I46"/>
    <mergeCell ref="C47:D47"/>
    <mergeCell ref="F47:I47"/>
    <mergeCell ref="C48:D48"/>
    <mergeCell ref="F48:I48"/>
    <mergeCell ref="C49:D49"/>
    <mergeCell ref="F49:I49"/>
    <mergeCell ref="C50:D50"/>
    <mergeCell ref="F50:I50"/>
    <mergeCell ref="C51:D51"/>
    <mergeCell ref="F51:I51"/>
    <mergeCell ref="C52:D52"/>
    <mergeCell ref="F52:I52"/>
    <mergeCell ref="C53:D53"/>
    <mergeCell ref="F53:I53"/>
  </mergeCells>
  <hyperlinks>
    <hyperlink ref="E30" r:id="rId1" display="http://eias.ru/?page=show_distrs"/>
    <hyperlink ref="E36" r:id="rId2" display="http://eias.ru/"/>
    <hyperlink ref="F46" r:id="rId3" display="http://www.gmcgks.ru/new_page_96.htm"/>
    <hyperlink ref="F47" r:id="rId4" display="http://www.gmcgks.ru/new_page_87.htm"/>
    <hyperlink ref="F48" r:id="rId5" display="http://www.gmcgks.ru/new_page_77.htm"/>
    <hyperlink ref="F49" r:id="rId6" display="http://www.gmcgks.ru/new_page_95.htm"/>
    <hyperlink ref="F50" r:id="rId7" display="http://www.gmcgks.ru/new_page_94.htm"/>
    <hyperlink ref="F51" r:id="rId8" display="http://www.gmcgks.ru/new_page_80.htm"/>
    <hyperlink ref="F52" r:id="rId9" display="http://www.gmcgks.ru/new_page_83.htm"/>
    <hyperlink ref="F53" r:id="rId10" display="http://www.gks.ru/metod/classifiers.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C1" activeCellId="0" sqref="C1"/>
    </sheetView>
  </sheetViews>
  <sheetFormatPr defaultColWidth="9.12890625" defaultRowHeight="11.25" zeroHeight="false" outlineLevelRow="0" outlineLevelCol="0"/>
  <cols>
    <col collapsed="false" customWidth="false" hidden="true" outlineLevel="0" max="3" min="1" style="279" width="9.15"/>
    <col collapsed="false" customWidth="true" hidden="false" outlineLevel="0" max="4" min="4" style="279" width="4.7"/>
    <col collapsed="false" customWidth="true" hidden="false" outlineLevel="0" max="5" min="5" style="279" width="27.27"/>
    <col collapsed="false" customWidth="true" hidden="false" outlineLevel="0" max="6" min="6" style="279" width="77.85"/>
    <col collapsed="false" customWidth="true" hidden="false" outlineLevel="0" max="7" min="7" style="279" width="17.7"/>
    <col collapsed="false" customWidth="false" hidden="false" outlineLevel="0" max="257" min="8" style="279" width="9.13"/>
  </cols>
  <sheetData>
    <row r="1" s="279" customFormat="true" ht="11.25" hidden="true" customHeight="false" outlineLevel="0" collapsed="false"/>
    <row r="2" s="279" customFormat="true" ht="11.25" hidden="true" customHeight="false" outlineLevel="0" collapsed="false"/>
    <row r="3" s="279" customFormat="true" ht="11.25" hidden="true" customHeight="false" outlineLevel="0" collapsed="false"/>
    <row r="4" s="279" customFormat="true" ht="11.25" hidden="true" customHeight="false" outlineLevel="0" collapsed="false"/>
    <row r="5" s="279" customFormat="true" ht="11.25" hidden="true" customHeight="false" outlineLevel="0" collapsed="false"/>
    <row r="6" s="279" customFormat="true" ht="11.25" hidden="true" customHeight="false" outlineLevel="0" collapsed="false"/>
    <row r="7" customFormat="false" ht="11.25" hidden="true" customHeight="false" outlineLevel="0" collapsed="false"/>
    <row r="8" customFormat="false" ht="11.25" hidden="true" customHeight="false" outlineLevel="0" collapsed="false"/>
    <row r="10" s="279" customFormat="true" ht="21.75" hidden="false" customHeight="true" outlineLevel="0" collapsed="false">
      <c r="E10" s="280" t="s">
        <v>441</v>
      </c>
      <c r="F10" s="280"/>
      <c r="G10" s="280"/>
    </row>
    <row r="12" s="279" customFormat="true" ht="21.75" hidden="false" customHeight="true" outlineLevel="0" collapsed="false">
      <c r="E12" s="281" t="s">
        <v>442</v>
      </c>
      <c r="F12" s="281" t="s">
        <v>443</v>
      </c>
      <c r="G12" s="282" t="s">
        <v>444</v>
      </c>
    </row>
    <row r="13" customFormat="false" ht="11.25" hidden="false" customHeight="false" outlineLevel="0" collapsed="false">
      <c r="E13" s="283" t="s">
        <v>261</v>
      </c>
      <c r="F13" s="283" t="s">
        <v>149</v>
      </c>
      <c r="G13" s="283" t="s">
        <v>150</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4" width="17.27"/>
    <col collapsed="false" customWidth="true" hidden="false" outlineLevel="0" max="2" min="2" style="284" width="21.12"/>
    <col collapsed="false" customWidth="false" hidden="false" outlineLevel="0" max="257" min="3" style="284" width="9.13"/>
  </cols>
  <sheetData>
    <row r="1" customFormat="false" ht="11.25" hidden="false" customHeight="false" outlineLevel="0" collapsed="false">
      <c r="A1" s="285" t="s">
        <v>445</v>
      </c>
      <c r="B1" s="285" t="s">
        <v>446</v>
      </c>
    </row>
    <row r="2" customFormat="false" ht="11.25" hidden="false" customHeight="false" outlineLevel="0" collapsed="false">
      <c r="A2" s="286" t="s">
        <v>447</v>
      </c>
      <c r="B2" s="286" t="s">
        <v>448</v>
      </c>
    </row>
    <row r="3" customFormat="false" ht="11.25" hidden="false" customHeight="false" outlineLevel="0" collapsed="false">
      <c r="A3" s="286" t="s">
        <v>449</v>
      </c>
      <c r="B3" s="286" t="s">
        <v>450</v>
      </c>
    </row>
    <row r="4" customFormat="false" ht="11.25" hidden="false" customHeight="false" outlineLevel="0" collapsed="false">
      <c r="A4" s="286" t="s">
        <v>451</v>
      </c>
      <c r="B4" s="286" t="s">
        <v>452</v>
      </c>
    </row>
    <row r="5" customFormat="false" ht="11.25" hidden="false" customHeight="false" outlineLevel="0" collapsed="false">
      <c r="A5" s="286" t="s">
        <v>453</v>
      </c>
      <c r="B5" s="286" t="s">
        <v>454</v>
      </c>
    </row>
    <row r="6" customFormat="false" ht="11.25" hidden="false" customHeight="false" outlineLevel="0" collapsed="false">
      <c r="A6" s="286" t="s">
        <v>455</v>
      </c>
      <c r="B6" s="286" t="s">
        <v>456</v>
      </c>
    </row>
    <row r="7" customFormat="false" ht="11.25" hidden="false" customHeight="false" outlineLevel="0" collapsed="false">
      <c r="A7" s="286" t="s">
        <v>146</v>
      </c>
      <c r="B7" s="286" t="s">
        <v>457</v>
      </c>
    </row>
    <row r="8" customFormat="false" ht="11.25" hidden="false" customHeight="false" outlineLevel="0" collapsed="false">
      <c r="A8" s="286" t="s">
        <v>212</v>
      </c>
      <c r="B8" s="286" t="s">
        <v>458</v>
      </c>
    </row>
    <row r="9" customFormat="false" ht="11.25" hidden="false" customHeight="false" outlineLevel="0" collapsed="false">
      <c r="A9" s="286" t="s">
        <v>459</v>
      </c>
      <c r="B9" s="286" t="s">
        <v>460</v>
      </c>
    </row>
    <row r="10" customFormat="false" ht="11.25" hidden="false" customHeight="false" outlineLevel="0" collapsed="false">
      <c r="A10" s="286" t="s">
        <v>461</v>
      </c>
      <c r="B10" s="286" t="s">
        <v>462</v>
      </c>
    </row>
    <row r="11" customFormat="false" ht="11.25" hidden="false" customHeight="false" outlineLevel="0" collapsed="false">
      <c r="A11" s="286" t="s">
        <v>463</v>
      </c>
      <c r="B11" s="286" t="s">
        <v>464</v>
      </c>
    </row>
    <row r="12" customFormat="false" ht="11.25" hidden="false" customHeight="false" outlineLevel="0" collapsed="false">
      <c r="B12" s="286" t="s">
        <v>465</v>
      </c>
    </row>
    <row r="13" customFormat="false" ht="11.25" hidden="false" customHeight="false" outlineLevel="0" collapsed="false">
      <c r="B13" s="286" t="s">
        <v>466</v>
      </c>
    </row>
    <row r="14" customFormat="false" ht="11.25" hidden="false" customHeight="false" outlineLevel="0" collapsed="false">
      <c r="B14" s="286" t="s">
        <v>467</v>
      </c>
    </row>
    <row r="15" customFormat="false" ht="11.25" hidden="false" customHeight="false" outlineLevel="0" collapsed="false">
      <c r="B15" s="286" t="s">
        <v>468</v>
      </c>
    </row>
    <row r="16" customFormat="false" ht="11.25" hidden="false" customHeight="false" outlineLevel="0" collapsed="false">
      <c r="B16" s="286" t="s">
        <v>469</v>
      </c>
    </row>
    <row r="17" customFormat="false" ht="11.25" hidden="false" customHeight="false" outlineLevel="0" collapsed="false">
      <c r="B17" s="286" t="s">
        <v>470</v>
      </c>
    </row>
    <row r="18" customFormat="false" ht="11.25" hidden="false" customHeight="false" outlineLevel="0" collapsed="false">
      <c r="B18" s="286" t="s">
        <v>471</v>
      </c>
    </row>
    <row r="19" customFormat="false" ht="11.25" hidden="false" customHeight="false" outlineLevel="0" collapsed="false">
      <c r="B19" s="286" t="s">
        <v>472</v>
      </c>
    </row>
    <row r="20" customFormat="false" ht="11.25" hidden="false" customHeight="false" outlineLevel="0" collapsed="false">
      <c r="B20" s="286" t="s">
        <v>473</v>
      </c>
    </row>
    <row r="21" customFormat="false" ht="11.25" hidden="false" customHeight="false" outlineLevel="0" collapsed="false">
      <c r="B21" s="286" t="s">
        <v>474</v>
      </c>
    </row>
    <row r="22" customFormat="false" ht="11.25" hidden="false" customHeight="false" outlineLevel="0" collapsed="false">
      <c r="B22" s="286" t="s">
        <v>475</v>
      </c>
    </row>
    <row r="23" customFormat="false" ht="11.25" hidden="false" customHeight="false" outlineLevel="0" collapsed="false">
      <c r="B23" s="286" t="s">
        <v>476</v>
      </c>
    </row>
    <row r="24" customFormat="false" ht="11.25" hidden="false" customHeight="false" outlineLevel="0" collapsed="false">
      <c r="B24" s="286" t="s">
        <v>477</v>
      </c>
    </row>
    <row r="25" customFormat="false" ht="11.25" hidden="false" customHeight="false" outlineLevel="0" collapsed="false">
      <c r="B25" s="286" t="s">
        <v>478</v>
      </c>
    </row>
    <row r="26" customFormat="false" ht="11.25" hidden="false" customHeight="false" outlineLevel="0" collapsed="false">
      <c r="B26" s="286" t="s">
        <v>479</v>
      </c>
    </row>
    <row r="27" customFormat="false" ht="11.25" hidden="false" customHeight="false" outlineLevel="0" collapsed="false">
      <c r="B27" s="286" t="s">
        <v>480</v>
      </c>
    </row>
    <row r="28" customFormat="false" ht="11.25" hidden="false" customHeight="false" outlineLevel="0" collapsed="false">
      <c r="B28" s="286" t="s">
        <v>481</v>
      </c>
    </row>
    <row r="29" customFormat="false" ht="11.25" hidden="false" customHeight="false" outlineLevel="0" collapsed="false">
      <c r="B29" s="286" t="s">
        <v>482</v>
      </c>
    </row>
    <row r="30" customFormat="false" ht="11.25" hidden="false" customHeight="false" outlineLevel="0" collapsed="false">
      <c r="B30" s="286" t="s">
        <v>483</v>
      </c>
    </row>
    <row r="31" customFormat="false" ht="11.25" hidden="false" customHeight="false" outlineLevel="0" collapsed="false">
      <c r="B31" s="2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Z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22"/>
    </sheetView>
  </sheetViews>
  <sheetFormatPr defaultColWidth="9.12890625" defaultRowHeight="18" zeroHeight="false" outlineLevelRow="0" outlineLevelCol="0"/>
  <cols>
    <col collapsed="false" customWidth="true" hidden="false" outlineLevel="0" max="1" min="1" style="287" width="16.42"/>
    <col collapsed="false" customWidth="false" hidden="false" outlineLevel="0" max="7" min="2" style="287" width="9.13"/>
    <col collapsed="false" customWidth="true" hidden="false" outlineLevel="0" max="8" min="8" style="287" width="1.99"/>
    <col collapsed="false" customWidth="false" hidden="false" outlineLevel="0" max="9" min="9" style="287" width="9.13"/>
    <col collapsed="false" customWidth="true" hidden="false" outlineLevel="0" max="11" min="10" style="287" width="2.12"/>
    <col collapsed="false" customWidth="false" hidden="false" outlineLevel="0" max="12" min="12" style="287" width="9.13"/>
    <col collapsed="false" customWidth="true" hidden="false" outlineLevel="0" max="13" min="13" style="288" width="2.12"/>
    <col collapsed="false" customWidth="true" hidden="false" outlineLevel="0" max="14" min="14" style="288" width="11.56"/>
    <col collapsed="false" customWidth="false" hidden="false" outlineLevel="0" max="16" min="15" style="288" width="9.13"/>
    <col collapsed="false" customWidth="false" hidden="false" outlineLevel="0" max="25" min="17" style="287" width="9.13"/>
    <col collapsed="false" customWidth="false" hidden="false" outlineLevel="0" max="26" min="26" style="289" width="9.13"/>
    <col collapsed="false" customWidth="false" hidden="false" outlineLevel="0" max="257" min="27" style="287" width="9.13"/>
  </cols>
  <sheetData>
    <row r="2" s="293" customFormat="true" ht="18" hidden="false" customHeight="true" outlineLevel="0" collapsed="false">
      <c r="A2" s="290" t="s">
        <v>484</v>
      </c>
      <c r="B2" s="290"/>
      <c r="C2" s="290"/>
      <c r="D2" s="290"/>
      <c r="E2" s="290"/>
      <c r="F2" s="290"/>
      <c r="G2" s="290"/>
      <c r="H2" s="290"/>
      <c r="I2" s="290"/>
      <c r="J2" s="290"/>
      <c r="K2" s="290"/>
      <c r="L2" s="290"/>
      <c r="M2" s="291"/>
      <c r="N2" s="291"/>
      <c r="O2" s="291"/>
      <c r="P2" s="291"/>
      <c r="Q2" s="290"/>
      <c r="R2" s="290"/>
      <c r="S2" s="290"/>
      <c r="T2" s="290"/>
      <c r="U2" s="290"/>
      <c r="V2" s="290"/>
      <c r="W2" s="290"/>
      <c r="X2" s="290"/>
      <c r="Y2" s="290"/>
      <c r="Z2" s="292"/>
    </row>
    <row r="4" s="179" customFormat="true" ht="18" hidden="false" customHeight="true" outlineLevel="0" collapsed="false">
      <c r="A4" s="206"/>
      <c r="B4" s="258"/>
      <c r="C4" s="237"/>
      <c r="D4" s="189"/>
      <c r="E4" s="240"/>
      <c r="F4" s="261"/>
      <c r="G4" s="294"/>
      <c r="H4" s="210"/>
      <c r="I4" s="211"/>
      <c r="J4" s="212"/>
      <c r="K4" s="210"/>
      <c r="L4" s="211"/>
      <c r="M4" s="212"/>
      <c r="N4" s="210"/>
      <c r="O4" s="211"/>
      <c r="P4" s="295"/>
      <c r="Q4" s="195"/>
    </row>
    <row r="5" customFormat="false" ht="18" hidden="false" customHeight="true" outlineLevel="0" collapsed="false">
      <c r="E5" s="296"/>
    </row>
    <row r="6" s="293" customFormat="true" ht="18" hidden="false" customHeight="true" outlineLevel="0" collapsed="false">
      <c r="A6" s="290" t="s">
        <v>485</v>
      </c>
      <c r="B6" s="290"/>
      <c r="C6" s="290"/>
      <c r="D6" s="290"/>
      <c r="E6" s="297"/>
      <c r="F6" s="290"/>
      <c r="G6" s="290"/>
      <c r="H6" s="290"/>
      <c r="I6" s="290"/>
      <c r="J6" s="290"/>
      <c r="K6" s="290"/>
      <c r="L6" s="290"/>
      <c r="M6" s="291"/>
      <c r="N6" s="291"/>
      <c r="O6" s="291"/>
      <c r="P6" s="291"/>
      <c r="Q6" s="290"/>
      <c r="R6" s="290"/>
      <c r="S6" s="290"/>
      <c r="T6" s="290"/>
      <c r="U6" s="290"/>
      <c r="V6" s="290"/>
      <c r="W6" s="290"/>
      <c r="X6" s="290"/>
      <c r="Y6" s="290"/>
      <c r="Z6" s="292"/>
    </row>
    <row r="7" customFormat="false" ht="18" hidden="false" customHeight="true" outlineLevel="0" collapsed="false">
      <c r="E7" s="296"/>
    </row>
    <row r="8" s="179" customFormat="true" ht="18" hidden="false" customHeight="true" outlineLevel="0" collapsed="false">
      <c r="A8" s="206"/>
      <c r="B8" s="258"/>
      <c r="C8" s="237"/>
      <c r="D8" s="189"/>
      <c r="E8" s="240"/>
      <c r="F8" s="261"/>
      <c r="G8" s="294"/>
      <c r="H8" s="247" t="s">
        <v>218</v>
      </c>
      <c r="I8" s="211"/>
      <c r="J8" s="212" t="s">
        <v>219</v>
      </c>
      <c r="K8" s="247" t="s">
        <v>218</v>
      </c>
      <c r="L8" s="211"/>
      <c r="M8" s="212" t="s">
        <v>219</v>
      </c>
      <c r="N8" s="247" t="s">
        <v>218</v>
      </c>
      <c r="O8" s="211"/>
      <c r="P8" s="262" t="s">
        <v>219</v>
      </c>
      <c r="Q8" s="195"/>
    </row>
    <row r="10" s="293" customFormat="true" ht="18" hidden="false" customHeight="true" outlineLevel="0" collapsed="false">
      <c r="A10" s="290" t="s">
        <v>486</v>
      </c>
      <c r="B10" s="290"/>
      <c r="C10" s="290"/>
      <c r="D10" s="290"/>
      <c r="E10" s="297"/>
      <c r="F10" s="290"/>
      <c r="G10" s="290"/>
      <c r="H10" s="290"/>
      <c r="I10" s="290"/>
      <c r="J10" s="290"/>
      <c r="K10" s="290"/>
      <c r="L10" s="290"/>
      <c r="M10" s="291"/>
      <c r="N10" s="291"/>
      <c r="O10" s="291"/>
      <c r="P10" s="291"/>
      <c r="Q10" s="290"/>
      <c r="R10" s="290"/>
      <c r="S10" s="290"/>
      <c r="T10" s="290"/>
      <c r="U10" s="290"/>
      <c r="V10" s="290"/>
      <c r="W10" s="290"/>
      <c r="X10" s="290"/>
      <c r="Y10" s="290"/>
      <c r="Z10" s="292"/>
    </row>
    <row r="12" s="179" customFormat="true" ht="18" hidden="false" customHeight="true" outlineLevel="0" collapsed="false">
      <c r="A12" s="206"/>
      <c r="B12" s="258"/>
      <c r="C12" s="237"/>
      <c r="D12" s="189"/>
      <c r="E12" s="240" t="s">
        <v>150</v>
      </c>
      <c r="F12" s="268" t="str">
        <f aca="false">"Нематериальные поисковые активы (стр."&amp;Актив!$G$16&amp;"), в том числе:"</f>
        <v>Нематериальные поисковые активы (стр.1130), в том числе:</v>
      </c>
      <c r="G12" s="240"/>
      <c r="H12" s="219" t="str">
        <f aca="false">IF(Актив!H$16="(","(","")</f>
        <v/>
      </c>
      <c r="I12" s="220" t="n">
        <f aca="false">Актив!I$16</f>
        <v>0</v>
      </c>
      <c r="J12" s="221" t="str">
        <f aca="false">IF(H12="(",")","")</f>
        <v/>
      </c>
      <c r="K12" s="219" t="str">
        <f aca="false">IF(Актив!K$16="(","(","")</f>
        <v/>
      </c>
      <c r="L12" s="220" t="n">
        <f aca="false">Актив!L$16</f>
        <v>0</v>
      </c>
      <c r="M12" s="221" t="str">
        <f aca="false">IF(K12="(",")","")</f>
        <v/>
      </c>
      <c r="N12" s="219" t="str">
        <f aca="false">IF(Актив!N$16="(","(","")</f>
        <v/>
      </c>
      <c r="O12" s="220" t="n">
        <f aca="false">Актив!O$16</f>
        <v>0</v>
      </c>
      <c r="P12" s="260" t="str">
        <f aca="false">IF(N12="(",")","")</f>
        <v/>
      </c>
      <c r="Q12" s="195"/>
    </row>
    <row r="13" s="179" customFormat="true" ht="18" hidden="false" customHeight="true" outlineLevel="0" collapsed="false">
      <c r="A13" s="206"/>
      <c r="B13" s="258"/>
      <c r="C13" s="237"/>
      <c r="D13" s="189"/>
      <c r="E13" s="240" t="s">
        <v>242</v>
      </c>
      <c r="F13" s="261"/>
      <c r="G13" s="269" t="str">
        <f aca="false">Актив!$G$16&amp;"1"</f>
        <v>11301</v>
      </c>
      <c r="H13" s="210"/>
      <c r="I13" s="211"/>
      <c r="J13" s="212"/>
      <c r="K13" s="210"/>
      <c r="L13" s="211"/>
      <c r="M13" s="212"/>
      <c r="N13" s="210"/>
      <c r="O13" s="211"/>
      <c r="P13" s="262"/>
      <c r="Q13" s="195"/>
    </row>
    <row r="14" s="179" customFormat="true" ht="18" hidden="false" customHeight="true" outlineLevel="0" collapsed="false">
      <c r="A14" s="206"/>
      <c r="B14" s="258"/>
      <c r="C14" s="237"/>
      <c r="D14" s="189"/>
      <c r="E14" s="240" t="s">
        <v>244</v>
      </c>
      <c r="F14" s="261"/>
      <c r="G14" s="269" t="str">
        <f aca="false">Актив!$G$16&amp;"2"</f>
        <v>11302</v>
      </c>
      <c r="H14" s="210"/>
      <c r="I14" s="211"/>
      <c r="J14" s="212"/>
      <c r="K14" s="210"/>
      <c r="L14" s="211"/>
      <c r="M14" s="212"/>
      <c r="N14" s="210"/>
      <c r="O14" s="211"/>
      <c r="P14" s="262"/>
      <c r="Q14" s="195"/>
    </row>
    <row r="15" s="179" customFormat="true" ht="18" hidden="false" customHeight="true" outlineLevel="0" collapsed="false">
      <c r="A15" s="206"/>
      <c r="B15" s="258"/>
      <c r="C15" s="237"/>
      <c r="D15" s="189"/>
      <c r="E15" s="263"/>
      <c r="F15" s="264" t="s">
        <v>266</v>
      </c>
      <c r="G15" s="270"/>
      <c r="H15" s="265"/>
      <c r="I15" s="266"/>
      <c r="J15" s="266"/>
      <c r="K15" s="265"/>
      <c r="L15" s="266"/>
      <c r="M15" s="266"/>
      <c r="N15" s="266"/>
      <c r="O15" s="266"/>
      <c r="P15" s="267"/>
      <c r="Q15" s="195"/>
    </row>
    <row r="17" s="293" customFormat="true" ht="18" hidden="false" customHeight="true" outlineLevel="0" collapsed="false">
      <c r="A17" s="290" t="s">
        <v>487</v>
      </c>
      <c r="B17" s="290"/>
      <c r="C17" s="290"/>
      <c r="D17" s="290"/>
      <c r="E17" s="297"/>
      <c r="F17" s="290"/>
      <c r="G17" s="290"/>
      <c r="H17" s="290"/>
      <c r="I17" s="290"/>
      <c r="J17" s="290"/>
      <c r="K17" s="290"/>
      <c r="L17" s="290"/>
      <c r="M17" s="291"/>
      <c r="N17" s="291"/>
      <c r="O17" s="291"/>
      <c r="P17" s="291"/>
      <c r="Q17" s="290"/>
      <c r="R17" s="290"/>
      <c r="S17" s="290"/>
      <c r="T17" s="290"/>
      <c r="U17" s="290"/>
      <c r="V17" s="290"/>
      <c r="W17" s="290"/>
      <c r="X17" s="290"/>
      <c r="Y17" s="290"/>
      <c r="Z17" s="292"/>
    </row>
    <row r="19" s="179" customFormat="true" ht="18" hidden="false" customHeight="true" outlineLevel="0" collapsed="false">
      <c r="A19" s="206"/>
      <c r="B19" s="258"/>
      <c r="C19" s="237"/>
      <c r="D19" s="189"/>
      <c r="E19" s="240" t="s">
        <v>151</v>
      </c>
      <c r="F19" s="268" t="str">
        <f aca="false">"Материальные поисковые активы (стр."&amp;Актив!$G$17&amp;"), в том числе:"</f>
        <v>Материальные поисковые активы (стр.1140), в том числе:</v>
      </c>
      <c r="G19" s="269"/>
      <c r="H19" s="219" t="str">
        <f aca="false">IF(Актив!H$17="(","(","")</f>
        <v/>
      </c>
      <c r="I19" s="220" t="n">
        <f aca="false">Актив!I$17</f>
        <v>0</v>
      </c>
      <c r="J19" s="221" t="str">
        <f aca="false">IF(H19="(",")","")</f>
        <v/>
      </c>
      <c r="K19" s="219" t="str">
        <f aca="false">IF(Актив!K$17="(","(","")</f>
        <v/>
      </c>
      <c r="L19" s="220" t="n">
        <f aca="false">Актив!L$17</f>
        <v>0</v>
      </c>
      <c r="M19" s="221" t="str">
        <f aca="false">IF(K19="(",")","")</f>
        <v/>
      </c>
      <c r="N19" s="219" t="str">
        <f aca="false">IF(Актив!N$17="(","(","")</f>
        <v/>
      </c>
      <c r="O19" s="220" t="n">
        <f aca="false">Актив!O$17</f>
        <v>0</v>
      </c>
      <c r="P19" s="260" t="str">
        <f aca="false">IF(N19="(",")","")</f>
        <v/>
      </c>
      <c r="Q19" s="195"/>
    </row>
    <row r="20" s="179" customFormat="true" ht="18" hidden="false" customHeight="true" outlineLevel="0" collapsed="false">
      <c r="A20" s="206"/>
      <c r="B20" s="258"/>
      <c r="C20" s="237"/>
      <c r="D20" s="189"/>
      <c r="E20" s="240" t="s">
        <v>270</v>
      </c>
      <c r="F20" s="261"/>
      <c r="G20" s="269" t="str">
        <f aca="false">Актив!$G$17&amp;"1"</f>
        <v>11401</v>
      </c>
      <c r="H20" s="210"/>
      <c r="I20" s="211"/>
      <c r="J20" s="212"/>
      <c r="K20" s="210"/>
      <c r="L20" s="211"/>
      <c r="M20" s="212"/>
      <c r="N20" s="210"/>
      <c r="O20" s="211"/>
      <c r="P20" s="262"/>
      <c r="Q20" s="195"/>
    </row>
    <row r="21" s="179" customFormat="true" ht="18" hidden="false" customHeight="true" outlineLevel="0" collapsed="false">
      <c r="A21" s="206"/>
      <c r="B21" s="258"/>
      <c r="C21" s="237"/>
      <c r="D21" s="189"/>
      <c r="E21" s="240" t="s">
        <v>271</v>
      </c>
      <c r="F21" s="261"/>
      <c r="G21" s="269" t="str">
        <f aca="false">Актив!$G$17&amp;"2"</f>
        <v>11402</v>
      </c>
      <c r="H21" s="210"/>
      <c r="I21" s="211"/>
      <c r="J21" s="212"/>
      <c r="K21" s="210"/>
      <c r="L21" s="211"/>
      <c r="M21" s="212"/>
      <c r="N21" s="210"/>
      <c r="O21" s="211"/>
      <c r="P21" s="262"/>
      <c r="Q21" s="195"/>
    </row>
    <row r="22" s="179" customFormat="true" ht="18" hidden="false" customHeight="true" outlineLevel="0" collapsed="false">
      <c r="A22" s="206"/>
      <c r="B22" s="258"/>
      <c r="C22" s="237"/>
      <c r="D22" s="189"/>
      <c r="E22" s="263"/>
      <c r="F22" s="264" t="s">
        <v>266</v>
      </c>
      <c r="G22" s="270"/>
      <c r="H22" s="265"/>
      <c r="I22" s="266"/>
      <c r="J22" s="266"/>
      <c r="K22" s="265"/>
      <c r="L22" s="266"/>
      <c r="M22" s="266"/>
      <c r="N22" s="266"/>
      <c r="O22" s="266"/>
      <c r="P22" s="267"/>
      <c r="Q22" s="195"/>
    </row>
  </sheetData>
  <dataValidations count="6">
    <dataValidation allowBlank="true" errorStyle="stop" operator="between" showDropDown="false" showErrorMessage="false" showInputMessage="false" sqref="F4 F8 F13:F14 F20:F21" type="none">
      <formula1>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O4 I8 L8 O8 I13:I14 L13:L14 O13:O14 I20:I21 L20:L21 O20:O2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4 K4 N4 H13:H14 K13:K14 N13:N14 H20:H21 K20:K21 N20:N21" type="list">
      <formula1>"("</formula1>
      <formula2>0</formula2>
    </dataValidation>
    <dataValidation allowBlank="true" error="Допускается ввод не более 900 символов!" errorStyle="stop" errorTitle="Ошибка" operator="lessThanOrEqual" showDropDown="false" showErrorMessage="true" showInputMessage="false" sqref="G4 G8" type="textLength">
      <formula1>900</formula1>
      <formula2>0</formula2>
    </dataValidation>
    <dataValidation allowBlank="true" errorStyle="stop" operator="between" showDropDown="false" showErrorMessage="true" showInputMessage="false" sqref="I15:J15 L15:P15 I22:J22 L22:P22" type="decimal">
      <formula1>0</formula1>
      <formula2>9.99999999999999E+022</formula2>
    </dataValidation>
    <dataValidation allowBlank="true" errorStyle="stop" operator="between" showDropDown="false" showErrorMessage="true" showInputMessage="false" sqref="I12 L12 O12 I19 L19 O19" type="decimal">
      <formula1>-9.99999999999999E+040</formula1>
      <formula2>9.99999999999999E+022</formula2>
    </dataValidation>
  </dataValidations>
  <hyperlinks>
    <hyperlink ref="F15" location="'Расшифровка показателей'!A1" display="Добавить строку"/>
    <hyperlink ref="F22" location="'Расшифровка показателей'!A1" display="Добавить строку"/>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S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16" activeCellId="0" sqref="X16:Z25"/>
    </sheetView>
  </sheetViews>
  <sheetFormatPr defaultColWidth="9.12890625" defaultRowHeight="11.25" zeroHeight="false" outlineLevelRow="0" outlineLevelCol="0"/>
  <cols>
    <col collapsed="false" customWidth="true" hidden="false" outlineLevel="0" max="1" min="1" style="298" width="32.56"/>
    <col collapsed="false" customWidth="true" hidden="false" outlineLevel="0" max="2" min="2" style="299" width="18.7"/>
    <col collapsed="false" customWidth="true" hidden="false" outlineLevel="0" max="3" min="3" style="300" width="14.12"/>
    <col collapsed="false" customWidth="true" hidden="false" outlineLevel="0" max="4" min="4" style="300" width="8.27"/>
    <col collapsed="false" customWidth="true" hidden="false" outlineLevel="0" max="5" min="5" style="300" width="18.99"/>
    <col collapsed="false" customWidth="true" hidden="false" outlineLevel="0" max="8" min="6" style="300" width="12.27"/>
    <col collapsed="false" customWidth="true" hidden="false" outlineLevel="0" max="9" min="9" style="300" width="37.99"/>
    <col collapsed="false" customWidth="false" hidden="false" outlineLevel="0" max="10" min="10" style="300" width="9.13"/>
    <col collapsed="false" customWidth="true" hidden="false" outlineLevel="0" max="11" min="11" style="300" width="34.42"/>
    <col collapsed="false" customWidth="true" hidden="false" outlineLevel="0" max="12" min="12" style="300" width="2.42"/>
    <col collapsed="false" customWidth="true" hidden="false" outlineLevel="0" max="13" min="13" style="300" width="12.42"/>
    <col collapsed="false" customWidth="true" hidden="false" outlineLevel="0" max="15" min="14" style="300" width="2.42"/>
    <col collapsed="false" customWidth="true" hidden="false" outlineLevel="0" max="16" min="16" style="300" width="12.42"/>
    <col collapsed="false" customWidth="true" hidden="false" outlineLevel="0" max="18" min="17" style="300" width="2.42"/>
    <col collapsed="false" customWidth="true" hidden="false" outlineLevel="0" max="19" min="19" style="300" width="12.56"/>
    <col collapsed="false" customWidth="true" hidden="false" outlineLevel="0" max="20" min="20" style="300" width="2.42"/>
    <col collapsed="false" customWidth="true" hidden="false" outlineLevel="0" max="21" min="21" style="300" width="11.56"/>
    <col collapsed="false" customWidth="true" hidden="false" outlineLevel="0" max="22" min="22" style="300" width="2.42"/>
    <col collapsed="false" customWidth="false" hidden="false" outlineLevel="0" max="23" min="23" style="300" width="9.13"/>
    <col collapsed="false" customWidth="true" hidden="false" outlineLevel="0" max="24" min="24" style="300" width="4.56"/>
    <col collapsed="false" customWidth="true" hidden="false" outlineLevel="0" max="25" min="25" style="300" width="35.99"/>
    <col collapsed="false" customWidth="true" hidden="false" outlineLevel="0" max="26" min="26" style="300" width="4.99"/>
    <col collapsed="false" customWidth="false" hidden="false" outlineLevel="0" max="257" min="27" style="300" width="9.13"/>
  </cols>
  <sheetData>
    <row r="1" customFormat="false" ht="22.5" hidden="false" customHeight="true" outlineLevel="0" collapsed="false">
      <c r="A1" s="301" t="s">
        <v>488</v>
      </c>
      <c r="B1" s="302" t="s">
        <v>489</v>
      </c>
      <c r="C1" s="302" t="s">
        <v>490</v>
      </c>
      <c r="D1" s="302" t="s">
        <v>491</v>
      </c>
      <c r="E1" s="303" t="s">
        <v>113</v>
      </c>
      <c r="F1" s="303" t="s">
        <v>492</v>
      </c>
      <c r="G1" s="303" t="s">
        <v>493</v>
      </c>
      <c r="H1" s="303" t="s">
        <v>494</v>
      </c>
      <c r="I1" s="304" t="s">
        <v>495</v>
      </c>
      <c r="K1" s="305" t="s">
        <v>496</v>
      </c>
      <c r="X1" s="306" t="s">
        <v>497</v>
      </c>
      <c r="Y1" s="306"/>
      <c r="Z1" s="306"/>
      <c r="CS1" s="307"/>
    </row>
    <row r="2" customFormat="false" ht="12.75" hidden="false" customHeight="false" outlineLevel="0" collapsed="false">
      <c r="A2" s="301"/>
      <c r="B2" s="299" t="s">
        <v>498</v>
      </c>
      <c r="C2" s="308" t="s">
        <v>499</v>
      </c>
      <c r="D2" s="309" t="n">
        <v>2011</v>
      </c>
      <c r="E2" s="179" t="s">
        <v>114</v>
      </c>
      <c r="F2" s="307" t="s">
        <v>500</v>
      </c>
      <c r="G2" s="307" t="s">
        <v>501</v>
      </c>
      <c r="H2" s="307" t="s">
        <v>501</v>
      </c>
      <c r="I2" s="307" t="s">
        <v>502</v>
      </c>
      <c r="K2" s="310" t="s">
        <v>503</v>
      </c>
    </row>
    <row r="3" customFormat="false" ht="12.75" hidden="false" customHeight="false" outlineLevel="0" collapsed="false">
      <c r="A3" s="311" t="s">
        <v>504</v>
      </c>
      <c r="B3" s="299" t="s">
        <v>86</v>
      </c>
      <c r="C3" s="308" t="s">
        <v>505</v>
      </c>
      <c r="D3" s="309" t="n">
        <v>2012</v>
      </c>
      <c r="E3" s="179" t="s">
        <v>506</v>
      </c>
      <c r="F3" s="307" t="s">
        <v>507</v>
      </c>
      <c r="G3" s="307" t="s">
        <v>508</v>
      </c>
      <c r="H3" s="307" t="s">
        <v>508</v>
      </c>
      <c r="I3" s="307" t="s">
        <v>509</v>
      </c>
      <c r="K3" s="310" t="s">
        <v>510</v>
      </c>
      <c r="X3" s="207" t="s">
        <v>157</v>
      </c>
      <c r="Y3" s="208" t="s">
        <v>158</v>
      </c>
      <c r="Z3" s="209" t="s">
        <v>156</v>
      </c>
    </row>
    <row r="4" customFormat="false" ht="12.75" hidden="false" customHeight="false" outlineLevel="0" collapsed="false">
      <c r="A4" s="311" t="s">
        <v>142</v>
      </c>
      <c r="C4" s="308" t="s">
        <v>511</v>
      </c>
      <c r="D4" s="309" t="n">
        <v>2013</v>
      </c>
      <c r="F4" s="307" t="s">
        <v>512</v>
      </c>
      <c r="G4" s="307" t="s">
        <v>513</v>
      </c>
      <c r="H4" s="307" t="s">
        <v>513</v>
      </c>
      <c r="I4" s="307" t="s">
        <v>101</v>
      </c>
      <c r="K4" s="310" t="s">
        <v>514</v>
      </c>
      <c r="X4" s="207" t="s">
        <v>160</v>
      </c>
      <c r="Y4" s="208" t="s">
        <v>161</v>
      </c>
      <c r="Z4" s="209" t="s">
        <v>159</v>
      </c>
    </row>
    <row r="5" customFormat="false" ht="12.75" hidden="false" customHeight="false" outlineLevel="0" collapsed="false">
      <c r="A5" s="311" t="s">
        <v>515</v>
      </c>
      <c r="C5" s="308" t="s">
        <v>82</v>
      </c>
      <c r="D5" s="309" t="n">
        <v>2014</v>
      </c>
      <c r="F5" s="307" t="s">
        <v>516</v>
      </c>
      <c r="G5" s="307" t="s">
        <v>517</v>
      </c>
      <c r="H5" s="307" t="s">
        <v>517</v>
      </c>
      <c r="I5" s="307"/>
      <c r="K5" s="310" t="s">
        <v>518</v>
      </c>
      <c r="X5" s="207"/>
      <c r="Y5" s="208"/>
      <c r="Z5" s="209"/>
    </row>
    <row r="6" customFormat="false" ht="11.25" hidden="false" customHeight="false" outlineLevel="0" collapsed="false">
      <c r="A6" s="311" t="s">
        <v>519</v>
      </c>
      <c r="B6" s="302" t="s">
        <v>520</v>
      </c>
      <c r="C6" s="312"/>
      <c r="D6" s="309" t="n">
        <v>2015</v>
      </c>
      <c r="F6" s="307" t="s">
        <v>521</v>
      </c>
      <c r="G6" s="307" t="s">
        <v>522</v>
      </c>
      <c r="H6" s="307" t="s">
        <v>522</v>
      </c>
      <c r="I6" s="307"/>
      <c r="K6" s="310" t="s">
        <v>523</v>
      </c>
      <c r="X6" s="207"/>
      <c r="Y6" s="208"/>
      <c r="Z6" s="209"/>
    </row>
    <row r="7" customFormat="false" ht="11.25" hidden="false" customHeight="false" outlineLevel="0" collapsed="false">
      <c r="A7" s="311" t="s">
        <v>524</v>
      </c>
      <c r="B7" s="299" t="n">
        <v>0</v>
      </c>
      <c r="C7" s="312"/>
      <c r="F7" s="307" t="s">
        <v>525</v>
      </c>
      <c r="G7" s="307" t="s">
        <v>526</v>
      </c>
      <c r="H7" s="307" t="s">
        <v>526</v>
      </c>
      <c r="I7" s="307"/>
      <c r="K7" s="310" t="s">
        <v>527</v>
      </c>
      <c r="X7" s="207" t="s">
        <v>162</v>
      </c>
      <c r="Y7" s="208" t="s">
        <v>169</v>
      </c>
      <c r="Z7" s="209" t="s">
        <v>164</v>
      </c>
    </row>
    <row r="8" customFormat="false" ht="22.5" hidden="false" customHeight="false" outlineLevel="0" collapsed="false">
      <c r="A8" s="311" t="s">
        <v>528</v>
      </c>
      <c r="C8" s="312"/>
      <c r="F8" s="307" t="s">
        <v>529</v>
      </c>
      <c r="G8" s="307" t="s">
        <v>530</v>
      </c>
      <c r="H8" s="307" t="s">
        <v>530</v>
      </c>
      <c r="I8" s="307"/>
      <c r="K8" s="310" t="s">
        <v>531</v>
      </c>
      <c r="X8" s="207" t="s">
        <v>165</v>
      </c>
      <c r="Y8" s="208" t="s">
        <v>172</v>
      </c>
      <c r="Z8" s="209" t="s">
        <v>167</v>
      </c>
    </row>
    <row r="9" customFormat="false" ht="11.25" hidden="false" customHeight="false" outlineLevel="0" collapsed="false">
      <c r="A9" s="311" t="s">
        <v>532</v>
      </c>
      <c r="C9" s="312"/>
      <c r="D9" s="309"/>
      <c r="F9" s="307" t="s">
        <v>533</v>
      </c>
      <c r="G9" s="307" t="s">
        <v>534</v>
      </c>
      <c r="H9" s="307" t="s">
        <v>534</v>
      </c>
      <c r="I9" s="307"/>
      <c r="K9" s="310" t="s">
        <v>535</v>
      </c>
      <c r="X9" s="207" t="s">
        <v>168</v>
      </c>
      <c r="Y9" s="208" t="s">
        <v>175</v>
      </c>
      <c r="Z9" s="209" t="s">
        <v>170</v>
      </c>
    </row>
    <row r="10" customFormat="false" ht="11.25" hidden="false" customHeight="false" outlineLevel="0" collapsed="false">
      <c r="A10" s="311" t="s">
        <v>74</v>
      </c>
      <c r="C10" s="312"/>
      <c r="D10" s="309"/>
      <c r="F10" s="307" t="s">
        <v>536</v>
      </c>
      <c r="G10" s="307" t="s">
        <v>537</v>
      </c>
      <c r="H10" s="307" t="s">
        <v>537</v>
      </c>
      <c r="I10" s="307"/>
      <c r="X10" s="207" t="s">
        <v>171</v>
      </c>
      <c r="Y10" s="208" t="s">
        <v>178</v>
      </c>
      <c r="Z10" s="209" t="s">
        <v>173</v>
      </c>
    </row>
    <row r="11" customFormat="false" ht="11.25" hidden="false" customHeight="false" outlineLevel="0" collapsed="false">
      <c r="A11" s="311" t="s">
        <v>538</v>
      </c>
      <c r="C11" s="312"/>
      <c r="D11" s="309"/>
      <c r="F11" s="307" t="s">
        <v>539</v>
      </c>
      <c r="G11" s="307" t="n">
        <v>10</v>
      </c>
      <c r="H11" s="307" t="n">
        <v>10</v>
      </c>
      <c r="I11" s="307"/>
      <c r="K11" s="305" t="s">
        <v>540</v>
      </c>
      <c r="X11" s="207" t="s">
        <v>174</v>
      </c>
      <c r="Y11" s="208" t="s">
        <v>181</v>
      </c>
      <c r="Z11" s="209" t="s">
        <v>176</v>
      </c>
    </row>
    <row r="12" customFormat="false" ht="11.25" hidden="false" customHeight="false" outlineLevel="0" collapsed="false">
      <c r="A12" s="311" t="s">
        <v>541</v>
      </c>
      <c r="C12" s="312"/>
      <c r="D12" s="309"/>
      <c r="F12" s="307" t="s">
        <v>542</v>
      </c>
      <c r="G12" s="307" t="n">
        <v>11</v>
      </c>
      <c r="H12" s="307" t="n">
        <v>11</v>
      </c>
      <c r="I12" s="307"/>
      <c r="K12" s="310" t="s">
        <v>503</v>
      </c>
      <c r="X12" s="207" t="s">
        <v>177</v>
      </c>
      <c r="Y12" s="217" t="s">
        <v>185</v>
      </c>
      <c r="Z12" s="218" t="s">
        <v>183</v>
      </c>
    </row>
    <row r="13" customFormat="false" ht="11.25" hidden="false" customHeight="false" outlineLevel="0" collapsed="false">
      <c r="A13" s="311" t="s">
        <v>543</v>
      </c>
      <c r="C13" s="312"/>
      <c r="D13" s="309"/>
      <c r="F13" s="307" t="s">
        <v>544</v>
      </c>
      <c r="G13" s="307" t="n">
        <v>12</v>
      </c>
      <c r="H13" s="307" t="n">
        <v>12</v>
      </c>
      <c r="I13" s="307"/>
      <c r="K13" s="310" t="s">
        <v>510</v>
      </c>
    </row>
    <row r="14" customFormat="false" ht="22.5" hidden="false" customHeight="true" outlineLevel="0" collapsed="false">
      <c r="A14" s="311" t="s">
        <v>545</v>
      </c>
      <c r="C14" s="312"/>
      <c r="D14" s="309"/>
      <c r="F14" s="307"/>
      <c r="G14" s="307"/>
      <c r="H14" s="307" t="n">
        <v>13</v>
      </c>
      <c r="I14" s="307"/>
      <c r="K14" s="310" t="s">
        <v>514</v>
      </c>
      <c r="X14" s="306" t="s">
        <v>546</v>
      </c>
      <c r="Y14" s="306"/>
      <c r="Z14" s="306"/>
    </row>
    <row r="15" customFormat="false" ht="11.25" hidden="false" customHeight="false" outlineLevel="0" collapsed="false">
      <c r="A15" s="311" t="s">
        <v>547</v>
      </c>
      <c r="C15" s="312"/>
      <c r="D15" s="309"/>
      <c r="F15" s="307"/>
      <c r="G15" s="307"/>
      <c r="H15" s="307" t="n">
        <v>14</v>
      </c>
      <c r="I15" s="307"/>
      <c r="K15" s="310" t="s">
        <v>518</v>
      </c>
    </row>
    <row r="16" customFormat="false" ht="11.25" hidden="false" customHeight="false" outlineLevel="0" collapsed="false">
      <c r="A16" s="311" t="s">
        <v>548</v>
      </c>
      <c r="C16" s="312"/>
      <c r="D16" s="309"/>
      <c r="F16" s="307"/>
      <c r="G16" s="307"/>
      <c r="H16" s="307" t="n">
        <v>15</v>
      </c>
      <c r="I16" s="307"/>
      <c r="K16" s="310" t="s">
        <v>523</v>
      </c>
      <c r="X16" s="207" t="s">
        <v>157</v>
      </c>
      <c r="Y16" s="208" t="s">
        <v>158</v>
      </c>
      <c r="Z16" s="209" t="s">
        <v>156</v>
      </c>
    </row>
    <row r="17" customFormat="false" ht="11.25" hidden="false" customHeight="false" outlineLevel="0" collapsed="false">
      <c r="A17" s="311" t="s">
        <v>549</v>
      </c>
      <c r="F17" s="307"/>
      <c r="G17" s="307"/>
      <c r="H17" s="307" t="n">
        <v>16</v>
      </c>
      <c r="I17" s="307"/>
      <c r="X17" s="207" t="s">
        <v>160</v>
      </c>
      <c r="Y17" s="208" t="s">
        <v>161</v>
      </c>
      <c r="Z17" s="209" t="s">
        <v>159</v>
      </c>
    </row>
    <row r="18" customFormat="false" ht="11.25" hidden="false" customHeight="false" outlineLevel="0" collapsed="false">
      <c r="A18" s="311" t="s">
        <v>550</v>
      </c>
      <c r="F18" s="307"/>
      <c r="G18" s="307"/>
      <c r="H18" s="307" t="n">
        <v>17</v>
      </c>
      <c r="I18" s="307"/>
      <c r="X18" s="207" t="s">
        <v>162</v>
      </c>
      <c r="Y18" s="208" t="s">
        <v>163</v>
      </c>
      <c r="Z18" s="209" t="s">
        <v>164</v>
      </c>
    </row>
    <row r="19" customFormat="false" ht="11.25" hidden="false" customHeight="false" outlineLevel="0" collapsed="false">
      <c r="A19" s="311" t="s">
        <v>551</v>
      </c>
      <c r="F19" s="307"/>
      <c r="G19" s="307"/>
      <c r="H19" s="307" t="n">
        <v>18</v>
      </c>
      <c r="I19" s="307"/>
      <c r="K19" s="313" t="s">
        <v>552</v>
      </c>
      <c r="L19" s="313"/>
      <c r="M19" s="313"/>
      <c r="N19" s="313"/>
      <c r="O19" s="313"/>
      <c r="P19" s="313"/>
      <c r="Q19" s="313"/>
      <c r="R19" s="313"/>
      <c r="S19" s="313"/>
      <c r="T19" s="313"/>
      <c r="X19" s="207" t="s">
        <v>165</v>
      </c>
      <c r="Y19" s="208" t="s">
        <v>166</v>
      </c>
      <c r="Z19" s="209" t="s">
        <v>167</v>
      </c>
    </row>
    <row r="20" customFormat="false" ht="11.25" hidden="false" customHeight="false" outlineLevel="0" collapsed="false">
      <c r="A20" s="311" t="s">
        <v>553</v>
      </c>
      <c r="F20" s="307"/>
      <c r="G20" s="307"/>
      <c r="H20" s="307" t="n">
        <v>19</v>
      </c>
      <c r="I20" s="307"/>
      <c r="K20" s="300" t="s">
        <v>554</v>
      </c>
      <c r="L20" s="219" t="str">
        <f aca="true">IF((SUMIF(OFFSET(SUM_1100_1,0,-1),"",SUM_1100_1)-SUMIF(OFFSET(SUM_1100_1,0,-1),"(",SUM_1100_1))&lt;0,"(","")</f>
        <v/>
      </c>
      <c r="M20" s="220" t="n">
        <f aca="true">ABS(SUMIF(OFFSET(SUM_1100_1,0,-1),"",SUM_1100_1)-SUMIF(OFFSET(SUM_1100_1,0,-1),"(",SUM_1100_1))</f>
        <v>67496</v>
      </c>
      <c r="N20" s="221" t="str">
        <f aca="false">IF(L20="(",")","")</f>
        <v/>
      </c>
      <c r="O20" s="219" t="str">
        <f aca="true">IF((SUMIF(OFFSET(SUM_1100_2,0,-1),"",SUM_1100_2)-SUMIF(OFFSET(SUM_1100_2,0,-1),"(",SUM_1100_2))&lt;0,"(","")</f>
        <v/>
      </c>
      <c r="P20" s="220" t="n">
        <f aca="true">ABS(SUMIF(OFFSET(SUM_1100_2,0,-1),"",SUM_1100_2)-SUMIF(OFFSET(SUM_1100_2,0,-1),"(",SUM_1100_2))</f>
        <v>88591</v>
      </c>
      <c r="Q20" s="221" t="str">
        <f aca="false">IF(O20="(",")","")</f>
        <v/>
      </c>
      <c r="R20" s="219" t="str">
        <f aca="true">IF((SUMIF(OFFSET(SUM_1100_3,0,-1),"",SUM_1100_3)-SUMIF(OFFSET(SUM_1100_3,0,-1),"(",SUM_1100_3))&lt;0,"(","")</f>
        <v/>
      </c>
      <c r="S20" s="220" t="n">
        <f aca="true">ABS(SUMIF(OFFSET(SUM_1100_3,0,-1),"",SUM_1100_3)-SUMIF(OFFSET(SUM_1100_3,0,-1),"(",SUM_1100_3))</f>
        <v>91597</v>
      </c>
      <c r="T20" s="222" t="str">
        <f aca="false">IF(R20="(",")","")</f>
        <v/>
      </c>
      <c r="X20" s="207" t="s">
        <v>168</v>
      </c>
      <c r="Y20" s="208" t="s">
        <v>169</v>
      </c>
      <c r="Z20" s="209" t="s">
        <v>170</v>
      </c>
    </row>
    <row r="21" customFormat="false" ht="22.5" hidden="false" customHeight="false" outlineLevel="0" collapsed="false">
      <c r="A21" s="311" t="s">
        <v>555</v>
      </c>
      <c r="F21" s="307"/>
      <c r="G21" s="307"/>
      <c r="H21" s="307" t="n">
        <v>20</v>
      </c>
      <c r="I21" s="307"/>
      <c r="K21" s="300" t="s">
        <v>556</v>
      </c>
      <c r="L21" s="219" t="str">
        <f aca="true">IF((SUMIF(OFFSET(SUM_1200_1,0,-1),"",SUM_1200_1)-SUMIF(OFFSET(SUM_1200_1,0,-1),"(",SUM_1200_1))&lt;0,"(","")</f>
        <v/>
      </c>
      <c r="M21" s="220" t="n">
        <f aca="true">ABS(SUMIF(OFFSET(SUM_1200_1,0,-1),"",SUM_1200_1)-SUMIF(OFFSET(SUM_1200_1,0,-1),"(",SUM_1200_1))</f>
        <v>87964</v>
      </c>
      <c r="N21" s="221" t="str">
        <f aca="false">IF(L21="(",")","")</f>
        <v/>
      </c>
      <c r="O21" s="219" t="str">
        <f aca="true">IF((SUMIF(OFFSET(SUM_1200_2,0,-1),"",SUM_1200_2)-SUMIF(OFFSET(SUM_1200_2,0,-1),"(",SUM_1200_2))&lt;0,"(","")</f>
        <v/>
      </c>
      <c r="P21" s="220" t="n">
        <f aca="true">ABS(SUMIF(OFFSET(SUM_1200_2,0,-1),"",SUM_1200_2)-SUMIF(OFFSET(SUM_1200_2,0,-1),"(",SUM_1200_2))</f>
        <v>82405</v>
      </c>
      <c r="Q21" s="221" t="str">
        <f aca="false">IF(O21="(",")","")</f>
        <v/>
      </c>
      <c r="R21" s="219" t="str">
        <f aca="true">IF((SUMIF(OFFSET(SUM_1200_3,0,-1),"",SUM_1200_3)-SUMIF(OFFSET(SUM_1200_3,0,-1),"(",SUM_1200_3))&lt;0,"(","")</f>
        <v/>
      </c>
      <c r="S21" s="220" t="n">
        <f aca="true">ABS(SUMIF(OFFSET(SUM_1200_3,0,-1),"",SUM_1200_3)-SUMIF(OFFSET(SUM_1200_3,0,-1),"(",SUM_1200_3))</f>
        <v>60638</v>
      </c>
      <c r="T21" s="222" t="str">
        <f aca="false">IF(R21="(",")","")</f>
        <v/>
      </c>
      <c r="X21" s="207" t="s">
        <v>171</v>
      </c>
      <c r="Y21" s="208" t="s">
        <v>172</v>
      </c>
      <c r="Z21" s="209" t="s">
        <v>173</v>
      </c>
    </row>
    <row r="22" customFormat="false" ht="12" hidden="false" customHeight="false" outlineLevel="0" collapsed="false">
      <c r="A22" s="311" t="s">
        <v>557</v>
      </c>
      <c r="F22" s="307"/>
      <c r="G22" s="307"/>
      <c r="H22" s="307" t="n">
        <v>21</v>
      </c>
      <c r="I22" s="307"/>
      <c r="K22" s="300" t="s">
        <v>558</v>
      </c>
      <c r="L22" s="228" t="str">
        <f aca="false">IF((IF(L13="(",-LINE_1100_1,LINE_1100_1)+IF(L21="(",-LINE_1200_1,LINE_1200_1))&lt;0,"(","")</f>
        <v/>
      </c>
      <c r="M22" s="229" t="n">
        <f aca="false">ABS(IF(L13="(",-LINE_1100_1,LINE_1100_1)+IF(L21="(",-LINE_1200_1,LINE_1200_1))</f>
        <v>155460</v>
      </c>
      <c r="N22" s="230" t="str">
        <f aca="false">IF(L22="(",")","")</f>
        <v/>
      </c>
      <c r="O22" s="228" t="str">
        <f aca="false">IF((IF(O13="(",-LINE_1100_2,LINE_1100_2)+IF(O21="(",-LINE_1200_2,LINE_1200_2))&lt;0,"(","")</f>
        <v/>
      </c>
      <c r="P22" s="229" t="n">
        <f aca="false">ABS(IF(O13="(",-LINE_1100_2,LINE_1100_2)+IF(O21="(",-LINE_1200_2,LINE_1200_2))</f>
        <v>170996</v>
      </c>
      <c r="Q22" s="230" t="str">
        <f aca="false">IF(O22="(",")","")</f>
        <v/>
      </c>
      <c r="R22" s="228" t="str">
        <f aca="false">IF((IF(R13="(",-LINE_1100_3,LINE_1100_3)+IF(R21="(",-LINE_1200_3,LINE_1200_3))&lt;0,"(","")</f>
        <v/>
      </c>
      <c r="S22" s="229" t="n">
        <f aca="false">ABS(IF(R13="(",-LINE_1100_3,LINE_1100_3)+IF(R21="(",-LINE_1200_3,LINE_1200_3))</f>
        <v>152235</v>
      </c>
      <c r="T22" s="231" t="str">
        <f aca="false">IF(R22="(",")","")</f>
        <v/>
      </c>
      <c r="X22" s="207" t="s">
        <v>174</v>
      </c>
      <c r="Y22" s="208" t="s">
        <v>175</v>
      </c>
      <c r="Z22" s="209" t="s">
        <v>176</v>
      </c>
    </row>
    <row r="23" customFormat="false" ht="11.25" hidden="false" customHeight="false" outlineLevel="0" collapsed="false">
      <c r="A23" s="311" t="s">
        <v>559</v>
      </c>
      <c r="F23" s="307"/>
      <c r="G23" s="307"/>
      <c r="H23" s="307" t="n">
        <v>22</v>
      </c>
      <c r="I23" s="307"/>
      <c r="K23" s="300" t="s">
        <v>560</v>
      </c>
      <c r="L23" s="219" t="str">
        <f aca="true">IF((SUMIF(OFFSET(SUM_1300_1,0,-1),"",SUM_1300_1)-SUMIF(OFFSET(SUM_1300_1,0,-1),"(",SUM_1300_1))&lt;0,"(","")</f>
        <v/>
      </c>
      <c r="M23" s="220" t="n">
        <f aca="true">ABS(SUMIF(OFFSET(SUM_1300_1,0,-1),"",SUM_1300_1)-SUMIF(OFFSET(SUM_1300_1,0,-1),"(",SUM_1300_1))</f>
        <v>3352</v>
      </c>
      <c r="N23" s="221" t="str">
        <f aca="false">IF(L23="(",")","")</f>
        <v/>
      </c>
      <c r="O23" s="219" t="str">
        <f aca="true">IF((SUMIF(OFFSET(SUM_1300_2,0,-1),"",SUM_1300_2)-SUMIF(OFFSET(SUM_1300_2,0,-1),"(",SUM_1300_2))&lt;0,"(","")</f>
        <v/>
      </c>
      <c r="P23" s="220" t="n">
        <f aca="true">ABS(SUMIF(OFFSET(SUM_1300_2,0,-1),"",SUM_1300_2)-SUMIF(OFFSET(SUM_1300_2,0,-1),"(",SUM_1300_2))</f>
        <v>3997</v>
      </c>
      <c r="Q23" s="221" t="str">
        <f aca="false">IF(O23="(",")","")</f>
        <v/>
      </c>
      <c r="R23" s="219" t="str">
        <f aca="true">IF((SUMIF(OFFSET(SUM_1300_3,0,-1),"",SUM_1300_3)-SUMIF(OFFSET(SUM_1300_3,0,-1),"(",SUM_1300_3))&lt;0,"(","")</f>
        <v/>
      </c>
      <c r="S23" s="220" t="n">
        <f aca="true">ABS(SUMIF(OFFSET(SUM_1300_3,0,-1),"",SUM_1300_3)-SUMIF(OFFSET(SUM_1300_3,0,-1),"(",SUM_1300_3))</f>
        <v>2703</v>
      </c>
      <c r="T23" s="222" t="str">
        <f aca="false">IF(R23="(",")","")</f>
        <v/>
      </c>
      <c r="X23" s="207" t="s">
        <v>177</v>
      </c>
      <c r="Y23" s="208" t="s">
        <v>178</v>
      </c>
      <c r="Z23" s="209" t="s">
        <v>179</v>
      </c>
    </row>
    <row r="24" customFormat="false" ht="11.25" hidden="false" customHeight="false" outlineLevel="0" collapsed="false">
      <c r="A24" s="311" t="s">
        <v>561</v>
      </c>
      <c r="B24" s="300"/>
      <c r="F24" s="307"/>
      <c r="G24" s="307"/>
      <c r="H24" s="307" t="n">
        <v>23</v>
      </c>
      <c r="I24" s="307"/>
      <c r="K24" s="300" t="s">
        <v>562</v>
      </c>
      <c r="L24" s="219" t="str">
        <f aca="true">IF((SUMIF(OFFSET(SUM_1400_1,0,-1),"",SUM_1400_1)-SUMIF(OFFSET(SUM_1400_1,0,-1),"(",SUM_1400_1))&lt;0,"(","")</f>
        <v/>
      </c>
      <c r="M24" s="220" t="n">
        <f aca="true">ABS(SUMIF(OFFSET(SUM_1400_1,0,-1),"",SUM_1400_1)-SUMIF(OFFSET(SUM_1400_1,0,-1),"(",SUM_1400_1))</f>
        <v>3331</v>
      </c>
      <c r="N24" s="221" t="str">
        <f aca="false">IF(L24="(",")","")</f>
        <v/>
      </c>
      <c r="O24" s="219" t="str">
        <f aca="true">IF((SUMIF(OFFSET(SUM_1400_2,0,-1),"",SUM_1400_2)-SUMIF(OFFSET(SUM_1400_2,0,-1),"(",SUM_1400_2))&lt;0,"(","")</f>
        <v/>
      </c>
      <c r="P24" s="220" t="n">
        <f aca="true">ABS(SUMIF(OFFSET(SUM_1400_2,0,-1),"",SUM_1400_2)-SUMIF(OFFSET(SUM_1400_2,0,-1),"(",SUM_1400_2))</f>
        <v>5437</v>
      </c>
      <c r="Q24" s="221" t="str">
        <f aca="false">IF(O24="(",")","")</f>
        <v/>
      </c>
      <c r="R24" s="219" t="str">
        <f aca="true">IF((SUMIF(OFFSET(SUM_1400_3,0,-1),"",SUM_1400_3)-SUMIF(OFFSET(SUM_1400_3,0,-1),"(",SUM_1400_3))&lt;0,"(","")</f>
        <v/>
      </c>
      <c r="S24" s="220" t="n">
        <f aca="true">ABS(SUMIF(OFFSET(SUM_1400_3,0,-1),"",SUM_1400_3)-SUMIF(OFFSET(SUM_1400_3,0,-1),"(",SUM_1400_3))</f>
        <v>8484</v>
      </c>
      <c r="T24" s="222" t="str">
        <f aca="false">IF(R24="(",")","")</f>
        <v/>
      </c>
      <c r="X24" s="207" t="s">
        <v>180</v>
      </c>
      <c r="Y24" s="208" t="s">
        <v>181</v>
      </c>
      <c r="Z24" s="209" t="s">
        <v>182</v>
      </c>
    </row>
    <row r="25" customFormat="false" ht="11.25" hidden="false" customHeight="false" outlineLevel="0" collapsed="false">
      <c r="A25" s="311" t="s">
        <v>563</v>
      </c>
      <c r="F25" s="307"/>
      <c r="G25" s="307"/>
      <c r="H25" s="307" t="n">
        <v>24</v>
      </c>
      <c r="I25" s="307"/>
      <c r="K25" s="300" t="s">
        <v>564</v>
      </c>
      <c r="L25" s="219" t="str">
        <f aca="true">IF((SUMIF(OFFSET(SUM_1500_1,0,-1),"",SUM_1500_1)-SUMIF(OFFSET(SUM_1500_1,0,-1),"(",SUM_1500_1))&lt;0,"(","")</f>
        <v/>
      </c>
      <c r="M25" s="220" t="n">
        <f aca="true">ABS(SUMIF(OFFSET(SUM_1500_1,0,-1),"",SUM_1500_1)-SUMIF(OFFSET(SUM_1500_1,0,-1),"(",SUM_1500_1))</f>
        <v>148777</v>
      </c>
      <c r="N25" s="221" t="str">
        <f aca="false">IF(L25="(",")","")</f>
        <v/>
      </c>
      <c r="O25" s="219" t="str">
        <f aca="true">IF((SUMIF(OFFSET(SUM_1500_2,0,-1),"",SUM_1500_2)-SUMIF(OFFSET(SUM_1500_2,0,-1),"(",SUM_1500_2))&lt;0,"(","")</f>
        <v/>
      </c>
      <c r="P25" s="220" t="n">
        <f aca="true">ABS(SUMIF(OFFSET(SUM_1500_2,0,-1),"",SUM_1500_2)-SUMIF(OFFSET(SUM_1500_2,0,-1),"(",SUM_1500_2))</f>
        <v>161562</v>
      </c>
      <c r="Q25" s="221" t="str">
        <f aca="false">IF(O25="(",")","")</f>
        <v/>
      </c>
      <c r="R25" s="219" t="str">
        <f aca="true">IF((SUMIF(OFFSET(SUM_1500_3,0,-1),"",SUM_1500_3)-SUMIF(OFFSET(SUM_1500_3,0,-1),"(",SUM_1500_3))&lt;0,"(","")</f>
        <v/>
      </c>
      <c r="S25" s="220" t="n">
        <f aca="true">ABS(SUMIF(OFFSET(SUM_1500_3,0,-1),"",SUM_1500_3)-SUMIF(OFFSET(SUM_1500_3,0,-1),"(",SUM_1500_3))</f>
        <v>141048</v>
      </c>
      <c r="T25" s="222" t="str">
        <f aca="false">IF(R25="(",")","")</f>
        <v/>
      </c>
      <c r="X25" s="207" t="s">
        <v>184</v>
      </c>
      <c r="Y25" s="217" t="s">
        <v>185</v>
      </c>
      <c r="Z25" s="218" t="s">
        <v>183</v>
      </c>
    </row>
    <row r="26" customFormat="false" ht="12" hidden="false" customHeight="false" outlineLevel="0" collapsed="false">
      <c r="A26" s="311" t="s">
        <v>565</v>
      </c>
      <c r="F26" s="307"/>
      <c r="G26" s="307"/>
      <c r="H26" s="307" t="n">
        <v>25</v>
      </c>
      <c r="I26" s="307"/>
      <c r="K26" s="300" t="s">
        <v>566</v>
      </c>
      <c r="L26" s="228" t="str">
        <f aca="false">IF((IF(L12="(",-LINE_1300_1,LINE_1300_1)+IF(L18="(",-LINE_1400_1,LINE_1400_1)+IF(L25="(",-LINE_1500_1,LINE_1500_1))&lt;0,"(","")</f>
        <v/>
      </c>
      <c r="M26" s="229" t="n">
        <f aca="false">ABS(IF(L12="(",-LINE_1300_1,LINE_1300_1)+IF(L18="(",-LINE_1400_1,LINE_1400_1)+IF(L25="(",-LINE_1500_1,LINE_1500_1))</f>
        <v>155460</v>
      </c>
      <c r="N26" s="230" t="str">
        <f aca="false">IF(L26="(",")","")</f>
        <v/>
      </c>
      <c r="O26" s="228" t="str">
        <f aca="false">IF((IF(O12="(",-LINE_1300_2,LINE_1300_2)+IF(O18="(",-LINE_1400_2,LINE_1400_2)+IF(O25="(",-LINE_1500_2,LINE_1500_2))&lt;0,"(","")</f>
        <v/>
      </c>
      <c r="P26" s="229" t="n">
        <f aca="false">ABS(IF(O12="(",-LINE_1300_2,LINE_1300_2)+IF(O18="(",-LINE_1400_2,LINE_1400_2)+IF(O25="(",-LINE_1500_2,LINE_1500_2))</f>
        <v>170996</v>
      </c>
      <c r="Q26" s="230" t="str">
        <f aca="false">IF(O26="(",")","")</f>
        <v/>
      </c>
      <c r="R26" s="228" t="str">
        <f aca="false">IF((IF(R12="(",-LINE_1300_3,LINE_1300_3)+IF(R18="(",-LINE_1400_3,LINE_1400_3)+IF(R25="(",-LINE_1500_3,LINE_1500_3))&lt;0,"(","")</f>
        <v/>
      </c>
      <c r="S26" s="229" t="n">
        <f aca="false">ABS(IF(R12="(",-LINE_1300_3,LINE_1300_3)+IF(R18="(",-LINE_1400_3,LINE_1400_3)+IF(R25="(",-LINE_1500_3,LINE_1500_3))</f>
        <v>152235</v>
      </c>
      <c r="T26" s="231" t="str">
        <f aca="false">IF(R26="(",")","")</f>
        <v/>
      </c>
    </row>
    <row r="27" customFormat="false" ht="11.25" hidden="false" customHeight="false" outlineLevel="0" collapsed="false">
      <c r="A27" s="311" t="s">
        <v>567</v>
      </c>
      <c r="F27" s="307"/>
      <c r="G27" s="307"/>
      <c r="H27" s="307" t="n">
        <v>26</v>
      </c>
      <c r="I27" s="307"/>
    </row>
    <row r="28" customFormat="false" ht="11.25" hidden="false" customHeight="false" outlineLevel="0" collapsed="false">
      <c r="A28" s="311" t="s">
        <v>568</v>
      </c>
      <c r="F28" s="307"/>
      <c r="G28" s="307"/>
      <c r="H28" s="307" t="n">
        <v>27</v>
      </c>
      <c r="I28" s="307"/>
      <c r="K28" s="300" t="s">
        <v>569</v>
      </c>
      <c r="L28" s="210"/>
      <c r="M28" s="211"/>
      <c r="N28" s="212"/>
      <c r="O28" s="210"/>
      <c r="P28" s="211"/>
      <c r="Q28" s="212"/>
      <c r="R28" s="210"/>
      <c r="S28" s="211"/>
      <c r="T28" s="215"/>
    </row>
    <row r="29" customFormat="false" ht="11.25" hidden="false" customHeight="false" outlineLevel="0" collapsed="false">
      <c r="A29" s="311" t="s">
        <v>570</v>
      </c>
      <c r="F29" s="307"/>
      <c r="G29" s="307"/>
      <c r="H29" s="307" t="n">
        <v>28</v>
      </c>
      <c r="I29" s="307"/>
    </row>
    <row r="30" customFormat="false" ht="11.25" hidden="false" customHeight="false" outlineLevel="0" collapsed="false">
      <c r="A30" s="311" t="s">
        <v>571</v>
      </c>
      <c r="F30" s="307"/>
      <c r="G30" s="307"/>
      <c r="H30" s="307" t="n">
        <v>29</v>
      </c>
      <c r="I30" s="307"/>
      <c r="K30" s="300" t="s">
        <v>572</v>
      </c>
      <c r="L30" s="210"/>
      <c r="M30" s="211"/>
      <c r="N30" s="212"/>
      <c r="O30" s="210"/>
      <c r="P30" s="211"/>
      <c r="Q30" s="212"/>
      <c r="R30" s="210"/>
      <c r="S30" s="211"/>
      <c r="T30" s="215"/>
      <c r="U30" s="216"/>
    </row>
    <row r="31" customFormat="false" ht="11.25" hidden="false" customHeight="false" outlineLevel="0" collapsed="false">
      <c r="A31" s="311" t="s">
        <v>573</v>
      </c>
      <c r="F31" s="307"/>
      <c r="G31" s="307"/>
      <c r="H31" s="307" t="n">
        <v>30</v>
      </c>
      <c r="I31" s="307"/>
    </row>
    <row r="32" customFormat="false" ht="11.25" hidden="false" customHeight="false" outlineLevel="0" collapsed="false">
      <c r="A32" s="311" t="s">
        <v>574</v>
      </c>
      <c r="F32" s="307"/>
      <c r="G32" s="307"/>
      <c r="H32" s="307" t="n">
        <v>31</v>
      </c>
      <c r="I32" s="307"/>
    </row>
    <row r="33" customFormat="false" ht="11.25" hidden="false" customHeight="false" outlineLevel="0" collapsed="false">
      <c r="A33" s="311" t="s">
        <v>575</v>
      </c>
    </row>
    <row r="34" customFormat="false" ht="11.25" hidden="false" customHeight="false" outlineLevel="0" collapsed="false">
      <c r="A34" s="311" t="s">
        <v>576</v>
      </c>
    </row>
    <row r="35" customFormat="false" ht="11.25" hidden="false" customHeight="false" outlineLevel="0" collapsed="false">
      <c r="A35" s="311" t="s">
        <v>577</v>
      </c>
    </row>
    <row r="36" customFormat="false" ht="11.25" hidden="false" customHeight="false" outlineLevel="0" collapsed="false">
      <c r="A36" s="311" t="s">
        <v>578</v>
      </c>
    </row>
    <row r="37" customFormat="false" ht="11.25" hidden="false" customHeight="false" outlineLevel="0" collapsed="false">
      <c r="A37" s="311" t="s">
        <v>579</v>
      </c>
    </row>
    <row r="38" customFormat="false" ht="11.25" hidden="false" customHeight="false" outlineLevel="0" collapsed="false">
      <c r="A38" s="311" t="s">
        <v>580</v>
      </c>
    </row>
    <row r="39" customFormat="false" ht="11.25" hidden="false" customHeight="false" outlineLevel="0" collapsed="false">
      <c r="A39" s="311" t="s">
        <v>581</v>
      </c>
    </row>
    <row r="40" customFormat="false" ht="11.25" hidden="false" customHeight="false" outlineLevel="0" collapsed="false">
      <c r="A40" s="311" t="s">
        <v>582</v>
      </c>
    </row>
    <row r="41" customFormat="false" ht="11.25" hidden="false" customHeight="false" outlineLevel="0" collapsed="false">
      <c r="A41" s="311" t="s">
        <v>583</v>
      </c>
    </row>
    <row r="42" customFormat="false" ht="11.25" hidden="false" customHeight="false" outlineLevel="0" collapsed="false">
      <c r="A42" s="311" t="s">
        <v>584</v>
      </c>
    </row>
    <row r="43" customFormat="false" ht="11.25" hidden="false" customHeight="false" outlineLevel="0" collapsed="false">
      <c r="A43" s="311" t="s">
        <v>585</v>
      </c>
    </row>
    <row r="44" customFormat="false" ht="11.25" hidden="false" customHeight="false" outlineLevel="0" collapsed="false">
      <c r="A44" s="311" t="s">
        <v>586</v>
      </c>
    </row>
    <row r="45" customFormat="false" ht="11.25" hidden="false" customHeight="false" outlineLevel="0" collapsed="false">
      <c r="A45" s="311" t="s">
        <v>587</v>
      </c>
    </row>
    <row r="46" customFormat="false" ht="11.25" hidden="false" customHeight="false" outlineLevel="0" collapsed="false">
      <c r="A46" s="311" t="s">
        <v>588</v>
      </c>
    </row>
    <row r="47" customFormat="false" ht="11.25" hidden="false" customHeight="false" outlineLevel="0" collapsed="false">
      <c r="A47" s="311" t="s">
        <v>589</v>
      </c>
    </row>
    <row r="48" customFormat="false" ht="11.25" hidden="false" customHeight="false" outlineLevel="0" collapsed="false">
      <c r="A48" s="311" t="s">
        <v>590</v>
      </c>
    </row>
    <row r="49" customFormat="false" ht="11.25" hidden="false" customHeight="false" outlineLevel="0" collapsed="false">
      <c r="A49" s="311" t="s">
        <v>591</v>
      </c>
    </row>
    <row r="50" customFormat="false" ht="11.25" hidden="false" customHeight="false" outlineLevel="0" collapsed="false">
      <c r="A50" s="311" t="s">
        <v>592</v>
      </c>
    </row>
    <row r="51" customFormat="false" ht="11.25" hidden="false" customHeight="false" outlineLevel="0" collapsed="false">
      <c r="A51" s="311" t="s">
        <v>593</v>
      </c>
    </row>
    <row r="52" customFormat="false" ht="11.25" hidden="false" customHeight="false" outlineLevel="0" collapsed="false">
      <c r="A52" s="311" t="s">
        <v>594</v>
      </c>
    </row>
    <row r="53" customFormat="false" ht="11.25" hidden="false" customHeight="false" outlineLevel="0" collapsed="false">
      <c r="A53" s="311" t="s">
        <v>595</v>
      </c>
    </row>
    <row r="54" customFormat="false" ht="11.25" hidden="false" customHeight="false" outlineLevel="0" collapsed="false">
      <c r="A54" s="311" t="s">
        <v>596</v>
      </c>
    </row>
    <row r="55" customFormat="false" ht="11.25" hidden="false" customHeight="false" outlineLevel="0" collapsed="false">
      <c r="A55" s="311" t="s">
        <v>597</v>
      </c>
    </row>
    <row r="56" customFormat="false" ht="11.25" hidden="false" customHeight="false" outlineLevel="0" collapsed="false">
      <c r="A56" s="311" t="s">
        <v>598</v>
      </c>
    </row>
    <row r="57" customFormat="false" ht="11.25" hidden="false" customHeight="false" outlineLevel="0" collapsed="false">
      <c r="A57" s="311" t="s">
        <v>599</v>
      </c>
    </row>
    <row r="58" customFormat="false" ht="11.25" hidden="false" customHeight="false" outlineLevel="0" collapsed="false">
      <c r="A58" s="311" t="s">
        <v>600</v>
      </c>
    </row>
    <row r="59" customFormat="false" ht="11.25" hidden="false" customHeight="false" outlineLevel="0" collapsed="false">
      <c r="A59" s="311" t="s">
        <v>601</v>
      </c>
    </row>
    <row r="60" customFormat="false" ht="11.25" hidden="false" customHeight="false" outlineLevel="0" collapsed="false">
      <c r="A60" s="311" t="s">
        <v>602</v>
      </c>
    </row>
    <row r="61" customFormat="false" ht="11.25" hidden="false" customHeight="false" outlineLevel="0" collapsed="false">
      <c r="A61" s="311" t="s">
        <v>603</v>
      </c>
    </row>
    <row r="62" customFormat="false" ht="11.25" hidden="false" customHeight="false" outlineLevel="0" collapsed="false">
      <c r="A62" s="311" t="s">
        <v>604</v>
      </c>
    </row>
    <row r="63" customFormat="false" ht="11.25" hidden="false" customHeight="false" outlineLevel="0" collapsed="false">
      <c r="A63" s="311" t="s">
        <v>605</v>
      </c>
    </row>
    <row r="64" customFormat="false" ht="11.25" hidden="false" customHeight="false" outlineLevel="0" collapsed="false">
      <c r="A64" s="311" t="s">
        <v>606</v>
      </c>
    </row>
    <row r="65" customFormat="false" ht="11.25" hidden="false" customHeight="false" outlineLevel="0" collapsed="false">
      <c r="A65" s="311" t="s">
        <v>607</v>
      </c>
    </row>
    <row r="66" customFormat="false" ht="11.25" hidden="false" customHeight="false" outlineLevel="0" collapsed="false">
      <c r="A66" s="311" t="s">
        <v>608</v>
      </c>
    </row>
    <row r="67" customFormat="false" ht="11.25" hidden="false" customHeight="false" outlineLevel="0" collapsed="false">
      <c r="A67" s="311" t="s">
        <v>609</v>
      </c>
    </row>
    <row r="68" customFormat="false" ht="11.25" hidden="false" customHeight="false" outlineLevel="0" collapsed="false">
      <c r="A68" s="311" t="s">
        <v>610</v>
      </c>
    </row>
    <row r="69" customFormat="false" ht="11.25" hidden="false" customHeight="false" outlineLevel="0" collapsed="false">
      <c r="A69" s="311" t="s">
        <v>611</v>
      </c>
    </row>
    <row r="70" customFormat="false" ht="11.25" hidden="false" customHeight="false" outlineLevel="0" collapsed="false">
      <c r="A70" s="311" t="s">
        <v>612</v>
      </c>
    </row>
    <row r="71" customFormat="false" ht="11.25" hidden="false" customHeight="false" outlineLevel="0" collapsed="false">
      <c r="A71" s="311" t="s">
        <v>613</v>
      </c>
    </row>
    <row r="72" customFormat="false" ht="11.25" hidden="false" customHeight="false" outlineLevel="0" collapsed="false">
      <c r="A72" s="311" t="s">
        <v>614</v>
      </c>
    </row>
    <row r="73" customFormat="false" ht="11.25" hidden="false" customHeight="false" outlineLevel="0" collapsed="false">
      <c r="A73" s="311" t="s">
        <v>615</v>
      </c>
    </row>
    <row r="74" customFormat="false" ht="11.25" hidden="false" customHeight="false" outlineLevel="0" collapsed="false">
      <c r="A74" s="311" t="s">
        <v>616</v>
      </c>
    </row>
    <row r="75" customFormat="false" ht="11.25" hidden="false" customHeight="false" outlineLevel="0" collapsed="false">
      <c r="A75" s="311" t="s">
        <v>617</v>
      </c>
    </row>
    <row r="76" customFormat="false" ht="11.25" hidden="false" customHeight="false" outlineLevel="0" collapsed="false">
      <c r="A76" s="311" t="s">
        <v>618</v>
      </c>
    </row>
    <row r="77" customFormat="false" ht="11.25" hidden="false" customHeight="false" outlineLevel="0" collapsed="false">
      <c r="A77" s="311" t="s">
        <v>619</v>
      </c>
    </row>
    <row r="78" customFormat="false" ht="11.25" hidden="false" customHeight="false" outlineLevel="0" collapsed="false">
      <c r="A78" s="311" t="s">
        <v>620</v>
      </c>
    </row>
    <row r="79" customFormat="false" ht="11.25" hidden="false" customHeight="false" outlineLevel="0" collapsed="false">
      <c r="A79" s="311" t="s">
        <v>621</v>
      </c>
    </row>
    <row r="80" customFormat="false" ht="11.25" hidden="false" customHeight="false" outlineLevel="0" collapsed="false">
      <c r="A80" s="311" t="s">
        <v>622</v>
      </c>
    </row>
    <row r="81" customFormat="false" ht="11.25" hidden="false" customHeight="false" outlineLevel="0" collapsed="false">
      <c r="A81" s="311" t="s">
        <v>623</v>
      </c>
    </row>
    <row r="82" customFormat="false" ht="11.25" hidden="false" customHeight="false" outlineLevel="0" collapsed="false">
      <c r="A82" s="311" t="s">
        <v>624</v>
      </c>
    </row>
    <row r="83" customFormat="false" ht="11.25" hidden="false" customHeight="false" outlineLevel="0" collapsed="false">
      <c r="A83" s="311" t="s">
        <v>625</v>
      </c>
    </row>
    <row r="84" customFormat="false" ht="11.25" hidden="false" customHeight="false" outlineLevel="0" collapsed="false">
      <c r="A84" s="311" t="s">
        <v>626</v>
      </c>
    </row>
    <row r="85" customFormat="false" ht="11.25" hidden="false" customHeight="false" outlineLevel="0" collapsed="false">
      <c r="A85" s="311" t="s">
        <v>627</v>
      </c>
    </row>
    <row r="86" customFormat="false" ht="11.25" hidden="false" customHeight="false" outlineLevel="0" collapsed="false">
      <c r="A86" s="311" t="s">
        <v>628</v>
      </c>
    </row>
  </sheetData>
  <mergeCells count="4">
    <mergeCell ref="A1:A2"/>
    <mergeCell ref="X1:Z1"/>
    <mergeCell ref="X14:Z14"/>
    <mergeCell ref="K19:T19"/>
  </mergeCells>
  <dataValidations count="4">
    <dataValidation allowBlank="true" errorStyle="stop" operator="between" showDropDown="false" showErrorMessage="true" showInputMessage="false" sqref="M22 P22 S22 M26 P26 S26"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M28 P28 S28 M30 P30 S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L28 O28 R28 L30 O30 R30" type="list">
      <formula1>"("</formula1>
      <formula2>0</formula2>
    </dataValidation>
    <dataValidation allowBlank="true" error="Допускается ввод не более 900 символов!" errorStyle="stop" errorTitle="Ошибка" operator="lessThanOrEqual" showDropDown="false" showErrorMessage="true" showInputMessage="false" sqref="U3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2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14" width="9.13"/>
  </cols>
  <sheetData>
    <row r="1" customFormat="false" ht="11.25" hidden="false" customHeight="false" outlineLevel="0" collapsed="false">
      <c r="A1" s="314" t="s">
        <v>629</v>
      </c>
      <c r="B1" s="314" t="s">
        <v>630</v>
      </c>
      <c r="C1" s="314" t="s">
        <v>631</v>
      </c>
      <c r="D1" s="314" t="s">
        <v>632</v>
      </c>
      <c r="E1" s="314" t="s">
        <v>633</v>
      </c>
      <c r="F1" s="314" t="s">
        <v>634</v>
      </c>
      <c r="G1" s="314" t="s">
        <v>635</v>
      </c>
      <c r="H1" s="314" t="s">
        <v>636</v>
      </c>
    </row>
    <row r="2" customFormat="false" ht="11.25" hidden="false" customHeight="false" outlineLevel="0" collapsed="false">
      <c r="A2" s="314" t="n">
        <v>1</v>
      </c>
      <c r="B2" s="314" t="s">
        <v>637</v>
      </c>
      <c r="C2" s="314" t="s">
        <v>638</v>
      </c>
      <c r="D2" s="314" t="s">
        <v>639</v>
      </c>
      <c r="E2" s="314" t="s">
        <v>640</v>
      </c>
      <c r="F2" s="314" t="s">
        <v>641</v>
      </c>
      <c r="G2" s="314" t="s">
        <v>642</v>
      </c>
    </row>
    <row r="3" customFormat="false" ht="11.25" hidden="false" customHeight="false" outlineLevel="0" collapsed="false">
      <c r="A3" s="314" t="n">
        <v>2</v>
      </c>
      <c r="B3" s="314" t="s">
        <v>637</v>
      </c>
      <c r="C3" s="314" t="s">
        <v>638</v>
      </c>
      <c r="D3" s="314" t="s">
        <v>639</v>
      </c>
      <c r="E3" s="314" t="s">
        <v>643</v>
      </c>
      <c r="F3" s="314" t="s">
        <v>644</v>
      </c>
      <c r="G3" s="314" t="s">
        <v>645</v>
      </c>
    </row>
    <row r="4" customFormat="false" ht="11.25" hidden="false" customHeight="false" outlineLevel="0" collapsed="false">
      <c r="A4" s="314" t="n">
        <v>3</v>
      </c>
      <c r="B4" s="314" t="s">
        <v>637</v>
      </c>
      <c r="C4" s="314" t="s">
        <v>638</v>
      </c>
      <c r="D4" s="314" t="s">
        <v>639</v>
      </c>
      <c r="E4" s="314" t="s">
        <v>646</v>
      </c>
      <c r="F4" s="314" t="s">
        <v>647</v>
      </c>
      <c r="G4" s="314" t="s">
        <v>645</v>
      </c>
    </row>
    <row r="5" customFormat="false" ht="11.25" hidden="false" customHeight="false" outlineLevel="0" collapsed="false">
      <c r="A5" s="314" t="n">
        <v>4</v>
      </c>
      <c r="B5" s="314" t="s">
        <v>637</v>
      </c>
      <c r="C5" s="314" t="s">
        <v>638</v>
      </c>
      <c r="D5" s="314" t="s">
        <v>639</v>
      </c>
      <c r="E5" s="314" t="s">
        <v>648</v>
      </c>
      <c r="F5" s="314" t="s">
        <v>649</v>
      </c>
      <c r="G5" s="314" t="s">
        <v>645</v>
      </c>
    </row>
    <row r="6" customFormat="false" ht="11.25" hidden="false" customHeight="false" outlineLevel="0" collapsed="false">
      <c r="A6" s="314" t="n">
        <v>5</v>
      </c>
      <c r="B6" s="314" t="s">
        <v>637</v>
      </c>
      <c r="C6" s="314" t="s">
        <v>638</v>
      </c>
      <c r="D6" s="314" t="s">
        <v>639</v>
      </c>
      <c r="E6" s="314" t="s">
        <v>650</v>
      </c>
      <c r="F6" s="314" t="s">
        <v>651</v>
      </c>
      <c r="G6" s="314" t="s">
        <v>652</v>
      </c>
    </row>
    <row r="7" customFormat="false" ht="11.25" hidden="false" customHeight="false" outlineLevel="0" collapsed="false">
      <c r="A7" s="314" t="n">
        <v>6</v>
      </c>
      <c r="B7" s="314" t="s">
        <v>637</v>
      </c>
      <c r="C7" s="314" t="s">
        <v>653</v>
      </c>
      <c r="D7" s="314" t="s">
        <v>654</v>
      </c>
      <c r="E7" s="314" t="s">
        <v>655</v>
      </c>
      <c r="F7" s="314" t="s">
        <v>656</v>
      </c>
      <c r="G7" s="314" t="s">
        <v>645</v>
      </c>
    </row>
    <row r="8" customFormat="false" ht="11.25" hidden="false" customHeight="false" outlineLevel="0" collapsed="false">
      <c r="A8" s="314" t="n">
        <v>7</v>
      </c>
      <c r="B8" s="314" t="s">
        <v>637</v>
      </c>
      <c r="C8" s="314" t="s">
        <v>657</v>
      </c>
      <c r="D8" s="314" t="s">
        <v>658</v>
      </c>
      <c r="E8" s="314" t="s">
        <v>648</v>
      </c>
      <c r="F8" s="314" t="s">
        <v>649</v>
      </c>
      <c r="G8" s="314" t="s">
        <v>645</v>
      </c>
    </row>
    <row r="9" customFormat="false" ht="11.25" hidden="false" customHeight="false" outlineLevel="0" collapsed="false">
      <c r="A9" s="314" t="n">
        <v>8</v>
      </c>
      <c r="B9" s="314" t="s">
        <v>637</v>
      </c>
      <c r="C9" s="314" t="s">
        <v>659</v>
      </c>
      <c r="D9" s="314" t="s">
        <v>660</v>
      </c>
      <c r="E9" s="314" t="s">
        <v>648</v>
      </c>
      <c r="F9" s="314" t="s">
        <v>649</v>
      </c>
      <c r="G9" s="314" t="s">
        <v>645</v>
      </c>
    </row>
    <row r="10" customFormat="false" ht="11.25" hidden="false" customHeight="false" outlineLevel="0" collapsed="false">
      <c r="A10" s="314" t="n">
        <v>9</v>
      </c>
      <c r="B10" s="314" t="s">
        <v>637</v>
      </c>
      <c r="C10" s="314" t="s">
        <v>661</v>
      </c>
      <c r="D10" s="314" t="s">
        <v>662</v>
      </c>
      <c r="E10" s="314" t="s">
        <v>648</v>
      </c>
      <c r="F10" s="314" t="s">
        <v>649</v>
      </c>
      <c r="G10" s="314" t="s">
        <v>645</v>
      </c>
    </row>
    <row r="11" customFormat="false" ht="11.25" hidden="false" customHeight="false" outlineLevel="0" collapsed="false">
      <c r="A11" s="314" t="n">
        <v>10</v>
      </c>
      <c r="B11" s="314" t="s">
        <v>637</v>
      </c>
      <c r="C11" s="314" t="s">
        <v>663</v>
      </c>
      <c r="D11" s="314" t="s">
        <v>664</v>
      </c>
      <c r="E11" s="314" t="s">
        <v>665</v>
      </c>
      <c r="F11" s="314" t="s">
        <v>666</v>
      </c>
      <c r="G11" s="314" t="s">
        <v>645</v>
      </c>
    </row>
    <row r="12" customFormat="false" ht="11.25" hidden="false" customHeight="false" outlineLevel="0" collapsed="false">
      <c r="A12" s="314" t="n">
        <v>11</v>
      </c>
      <c r="B12" s="314" t="s">
        <v>637</v>
      </c>
      <c r="C12" s="314" t="s">
        <v>667</v>
      </c>
      <c r="D12" s="314" t="s">
        <v>668</v>
      </c>
      <c r="E12" s="314" t="s">
        <v>648</v>
      </c>
      <c r="F12" s="314" t="s">
        <v>649</v>
      </c>
      <c r="G12" s="314" t="s">
        <v>645</v>
      </c>
    </row>
    <row r="13" customFormat="false" ht="11.25" hidden="false" customHeight="false" outlineLevel="0" collapsed="false">
      <c r="A13" s="314" t="n">
        <v>12</v>
      </c>
      <c r="B13" s="314" t="s">
        <v>637</v>
      </c>
      <c r="C13" s="314" t="s">
        <v>669</v>
      </c>
      <c r="D13" s="314" t="s">
        <v>670</v>
      </c>
      <c r="E13" s="314" t="s">
        <v>648</v>
      </c>
      <c r="F13" s="314" t="s">
        <v>649</v>
      </c>
      <c r="G13" s="314" t="s">
        <v>645</v>
      </c>
    </row>
    <row r="14" customFormat="false" ht="11.25" hidden="false" customHeight="false" outlineLevel="0" collapsed="false">
      <c r="A14" s="314" t="n">
        <v>13</v>
      </c>
      <c r="B14" s="314" t="s">
        <v>637</v>
      </c>
      <c r="C14" s="314" t="s">
        <v>671</v>
      </c>
      <c r="D14" s="314" t="s">
        <v>672</v>
      </c>
      <c r="E14" s="314" t="s">
        <v>673</v>
      </c>
      <c r="F14" s="314" t="s">
        <v>674</v>
      </c>
      <c r="G14" s="314" t="s">
        <v>645</v>
      </c>
    </row>
    <row r="15" customFormat="false" ht="11.25" hidden="false" customHeight="false" outlineLevel="0" collapsed="false">
      <c r="A15" s="314" t="n">
        <v>14</v>
      </c>
      <c r="B15" s="314" t="s">
        <v>637</v>
      </c>
      <c r="C15" s="314" t="s">
        <v>675</v>
      </c>
      <c r="D15" s="314" t="s">
        <v>676</v>
      </c>
      <c r="E15" s="314" t="s">
        <v>665</v>
      </c>
      <c r="F15" s="314" t="s">
        <v>666</v>
      </c>
      <c r="G15" s="314" t="s">
        <v>645</v>
      </c>
    </row>
    <row r="16" customFormat="false" ht="11.25" hidden="false" customHeight="false" outlineLevel="0" collapsed="false">
      <c r="A16" s="314" t="n">
        <v>15</v>
      </c>
      <c r="B16" s="314" t="s">
        <v>637</v>
      </c>
      <c r="C16" s="314" t="s">
        <v>677</v>
      </c>
      <c r="D16" s="314" t="s">
        <v>678</v>
      </c>
      <c r="E16" s="314" t="s">
        <v>648</v>
      </c>
      <c r="F16" s="314" t="s">
        <v>649</v>
      </c>
      <c r="G16" s="314" t="s">
        <v>645</v>
      </c>
    </row>
    <row r="17" customFormat="false" ht="11.25" hidden="false" customHeight="false" outlineLevel="0" collapsed="false">
      <c r="A17" s="314" t="n">
        <v>16</v>
      </c>
      <c r="B17" s="314" t="s">
        <v>679</v>
      </c>
      <c r="C17" s="314" t="s">
        <v>680</v>
      </c>
      <c r="D17" s="314" t="s">
        <v>681</v>
      </c>
      <c r="E17" s="314" t="s">
        <v>682</v>
      </c>
      <c r="F17" s="314" t="s">
        <v>683</v>
      </c>
      <c r="G17" s="314" t="s">
        <v>100</v>
      </c>
    </row>
    <row r="18" customFormat="false" ht="11.25" hidden="false" customHeight="false" outlineLevel="0" collapsed="false">
      <c r="A18" s="314" t="n">
        <v>17</v>
      </c>
      <c r="B18" s="314" t="s">
        <v>679</v>
      </c>
      <c r="C18" s="314" t="s">
        <v>679</v>
      </c>
      <c r="D18" s="314" t="s">
        <v>684</v>
      </c>
      <c r="E18" s="314" t="s">
        <v>682</v>
      </c>
      <c r="F18" s="314" t="s">
        <v>683</v>
      </c>
      <c r="G18" s="314" t="s">
        <v>100</v>
      </c>
    </row>
    <row r="19" customFormat="false" ht="11.25" hidden="false" customHeight="false" outlineLevel="0" collapsed="false">
      <c r="A19" s="314" t="n">
        <v>18</v>
      </c>
      <c r="B19" s="314" t="s">
        <v>679</v>
      </c>
      <c r="C19" s="314" t="s">
        <v>685</v>
      </c>
      <c r="D19" s="314" t="s">
        <v>686</v>
      </c>
      <c r="E19" s="314" t="s">
        <v>687</v>
      </c>
      <c r="F19" s="314" t="s">
        <v>688</v>
      </c>
      <c r="G19" s="314" t="s">
        <v>689</v>
      </c>
    </row>
    <row r="20" customFormat="false" ht="11.25" hidden="false" customHeight="false" outlineLevel="0" collapsed="false">
      <c r="A20" s="314" t="n">
        <v>19</v>
      </c>
      <c r="B20" s="314" t="s">
        <v>679</v>
      </c>
      <c r="C20" s="314" t="s">
        <v>685</v>
      </c>
      <c r="D20" s="314" t="s">
        <v>686</v>
      </c>
      <c r="E20" s="314" t="s">
        <v>682</v>
      </c>
      <c r="F20" s="314" t="s">
        <v>683</v>
      </c>
      <c r="G20" s="314" t="s">
        <v>100</v>
      </c>
    </row>
    <row r="21" customFormat="false" ht="11.25" hidden="false" customHeight="false" outlineLevel="0" collapsed="false">
      <c r="A21" s="314" t="n">
        <v>20</v>
      </c>
      <c r="B21" s="314" t="s">
        <v>679</v>
      </c>
      <c r="C21" s="314" t="s">
        <v>685</v>
      </c>
      <c r="D21" s="314" t="s">
        <v>686</v>
      </c>
      <c r="E21" s="314" t="s">
        <v>690</v>
      </c>
      <c r="F21" s="314" t="s">
        <v>691</v>
      </c>
      <c r="G21" s="314" t="s">
        <v>100</v>
      </c>
    </row>
    <row r="22" customFormat="false" ht="11.25" hidden="false" customHeight="false" outlineLevel="0" collapsed="false">
      <c r="A22" s="314" t="n">
        <v>21</v>
      </c>
      <c r="B22" s="314" t="s">
        <v>679</v>
      </c>
      <c r="C22" s="314" t="s">
        <v>692</v>
      </c>
      <c r="D22" s="314" t="s">
        <v>693</v>
      </c>
      <c r="E22" s="314" t="s">
        <v>682</v>
      </c>
      <c r="F22" s="314" t="s">
        <v>683</v>
      </c>
      <c r="G22" s="314" t="s">
        <v>100</v>
      </c>
    </row>
    <row r="23" customFormat="false" ht="11.25" hidden="false" customHeight="false" outlineLevel="0" collapsed="false">
      <c r="A23" s="314" t="n">
        <v>22</v>
      </c>
      <c r="B23" s="314" t="s">
        <v>679</v>
      </c>
      <c r="C23" s="314" t="s">
        <v>692</v>
      </c>
      <c r="D23" s="314" t="s">
        <v>693</v>
      </c>
      <c r="E23" s="314" t="s">
        <v>694</v>
      </c>
      <c r="F23" s="314" t="s">
        <v>695</v>
      </c>
      <c r="G23" s="314" t="s">
        <v>689</v>
      </c>
    </row>
    <row r="24" customFormat="false" ht="11.25" hidden="false" customHeight="false" outlineLevel="0" collapsed="false">
      <c r="A24" s="314" t="n">
        <v>23</v>
      </c>
      <c r="B24" s="314" t="s">
        <v>679</v>
      </c>
      <c r="C24" s="314" t="s">
        <v>696</v>
      </c>
      <c r="D24" s="314" t="s">
        <v>697</v>
      </c>
      <c r="E24" s="314" t="s">
        <v>682</v>
      </c>
      <c r="F24" s="314" t="s">
        <v>683</v>
      </c>
      <c r="G24" s="314" t="s">
        <v>100</v>
      </c>
    </row>
    <row r="25" customFormat="false" ht="11.25" hidden="false" customHeight="false" outlineLevel="0" collapsed="false">
      <c r="A25" s="314" t="n">
        <v>24</v>
      </c>
      <c r="B25" s="314" t="s">
        <v>679</v>
      </c>
      <c r="C25" s="314" t="s">
        <v>698</v>
      </c>
      <c r="D25" s="314" t="s">
        <v>699</v>
      </c>
      <c r="E25" s="314" t="s">
        <v>700</v>
      </c>
      <c r="F25" s="314" t="s">
        <v>701</v>
      </c>
      <c r="G25" s="314" t="s">
        <v>702</v>
      </c>
    </row>
    <row r="26" customFormat="false" ht="11.25" hidden="false" customHeight="false" outlineLevel="0" collapsed="false">
      <c r="A26" s="314" t="n">
        <v>25</v>
      </c>
      <c r="B26" s="314" t="s">
        <v>679</v>
      </c>
      <c r="C26" s="314" t="s">
        <v>698</v>
      </c>
      <c r="D26" s="314" t="s">
        <v>699</v>
      </c>
      <c r="E26" s="314" t="s">
        <v>682</v>
      </c>
      <c r="F26" s="314" t="s">
        <v>683</v>
      </c>
      <c r="G26" s="314" t="s">
        <v>100</v>
      </c>
    </row>
    <row r="27" customFormat="false" ht="11.25" hidden="false" customHeight="false" outlineLevel="0" collapsed="false">
      <c r="A27" s="314" t="n">
        <v>26</v>
      </c>
      <c r="B27" s="314" t="s">
        <v>679</v>
      </c>
      <c r="C27" s="314" t="s">
        <v>703</v>
      </c>
      <c r="D27" s="314" t="s">
        <v>704</v>
      </c>
      <c r="E27" s="314" t="s">
        <v>682</v>
      </c>
      <c r="F27" s="314" t="s">
        <v>683</v>
      </c>
      <c r="G27" s="314" t="s">
        <v>100</v>
      </c>
    </row>
    <row r="28" customFormat="false" ht="11.25" hidden="false" customHeight="false" outlineLevel="0" collapsed="false">
      <c r="A28" s="314" t="n">
        <v>27</v>
      </c>
      <c r="B28" s="314" t="s">
        <v>679</v>
      </c>
      <c r="C28" s="314" t="s">
        <v>703</v>
      </c>
      <c r="D28" s="314" t="s">
        <v>704</v>
      </c>
      <c r="E28" s="314" t="s">
        <v>705</v>
      </c>
      <c r="F28" s="314" t="s">
        <v>706</v>
      </c>
      <c r="G28" s="314" t="s">
        <v>689</v>
      </c>
    </row>
    <row r="29" customFormat="false" ht="11.25" hidden="false" customHeight="false" outlineLevel="0" collapsed="false">
      <c r="A29" s="314" t="n">
        <v>28</v>
      </c>
      <c r="B29" s="314" t="s">
        <v>679</v>
      </c>
      <c r="C29" s="314" t="s">
        <v>707</v>
      </c>
      <c r="D29" s="314" t="s">
        <v>708</v>
      </c>
      <c r="E29" s="314" t="s">
        <v>682</v>
      </c>
      <c r="F29" s="314" t="s">
        <v>683</v>
      </c>
      <c r="G29" s="314" t="s">
        <v>100</v>
      </c>
    </row>
    <row r="30" customFormat="false" ht="11.25" hidden="false" customHeight="false" outlineLevel="0" collapsed="false">
      <c r="A30" s="314" t="n">
        <v>29</v>
      </c>
      <c r="B30" s="314" t="s">
        <v>679</v>
      </c>
      <c r="C30" s="314" t="s">
        <v>709</v>
      </c>
      <c r="D30" s="314" t="s">
        <v>710</v>
      </c>
      <c r="E30" s="314" t="s">
        <v>682</v>
      </c>
      <c r="F30" s="314" t="s">
        <v>683</v>
      </c>
      <c r="G30" s="314" t="s">
        <v>100</v>
      </c>
    </row>
    <row r="31" customFormat="false" ht="11.25" hidden="false" customHeight="false" outlineLevel="0" collapsed="false">
      <c r="A31" s="314" t="n">
        <v>30</v>
      </c>
      <c r="B31" s="314" t="s">
        <v>679</v>
      </c>
      <c r="C31" s="314" t="s">
        <v>711</v>
      </c>
      <c r="D31" s="314" t="s">
        <v>712</v>
      </c>
      <c r="E31" s="314" t="s">
        <v>713</v>
      </c>
      <c r="F31" s="314" t="s">
        <v>714</v>
      </c>
      <c r="G31" s="314" t="s">
        <v>689</v>
      </c>
    </row>
    <row r="32" customFormat="false" ht="11.25" hidden="false" customHeight="false" outlineLevel="0" collapsed="false">
      <c r="A32" s="314" t="n">
        <v>31</v>
      </c>
      <c r="B32" s="314" t="s">
        <v>679</v>
      </c>
      <c r="C32" s="314" t="s">
        <v>711</v>
      </c>
      <c r="D32" s="314" t="s">
        <v>712</v>
      </c>
      <c r="E32" s="314" t="s">
        <v>682</v>
      </c>
      <c r="F32" s="314" t="s">
        <v>683</v>
      </c>
      <c r="G32" s="314" t="s">
        <v>100</v>
      </c>
    </row>
    <row r="33" customFormat="false" ht="11.25" hidden="false" customHeight="false" outlineLevel="0" collapsed="false">
      <c r="A33" s="314" t="n">
        <v>32</v>
      </c>
      <c r="B33" s="314" t="s">
        <v>679</v>
      </c>
      <c r="C33" s="314" t="s">
        <v>715</v>
      </c>
      <c r="D33" s="314" t="s">
        <v>716</v>
      </c>
      <c r="E33" s="314" t="s">
        <v>717</v>
      </c>
      <c r="F33" s="314" t="s">
        <v>718</v>
      </c>
      <c r="G33" s="314" t="s">
        <v>689</v>
      </c>
    </row>
    <row r="34" customFormat="false" ht="11.25" hidden="false" customHeight="false" outlineLevel="0" collapsed="false">
      <c r="A34" s="314" t="n">
        <v>33</v>
      </c>
      <c r="B34" s="314" t="s">
        <v>679</v>
      </c>
      <c r="C34" s="314" t="s">
        <v>715</v>
      </c>
      <c r="D34" s="314" t="s">
        <v>716</v>
      </c>
      <c r="E34" s="314" t="s">
        <v>682</v>
      </c>
      <c r="F34" s="314" t="s">
        <v>683</v>
      </c>
      <c r="G34" s="314" t="s">
        <v>100</v>
      </c>
    </row>
    <row r="35" customFormat="false" ht="11.25" hidden="false" customHeight="false" outlineLevel="0" collapsed="false">
      <c r="A35" s="314" t="n">
        <v>34</v>
      </c>
      <c r="B35" s="314" t="s">
        <v>679</v>
      </c>
      <c r="C35" s="314" t="s">
        <v>719</v>
      </c>
      <c r="D35" s="314" t="s">
        <v>720</v>
      </c>
      <c r="E35" s="314" t="s">
        <v>682</v>
      </c>
      <c r="F35" s="314" t="s">
        <v>683</v>
      </c>
      <c r="G35" s="314" t="s">
        <v>100</v>
      </c>
    </row>
    <row r="36" customFormat="false" ht="11.25" hidden="false" customHeight="false" outlineLevel="0" collapsed="false">
      <c r="A36" s="314" t="n">
        <v>35</v>
      </c>
      <c r="B36" s="314" t="s">
        <v>679</v>
      </c>
      <c r="C36" s="314" t="s">
        <v>719</v>
      </c>
      <c r="D36" s="314" t="s">
        <v>720</v>
      </c>
      <c r="E36" s="314" t="s">
        <v>690</v>
      </c>
      <c r="F36" s="314" t="s">
        <v>691</v>
      </c>
      <c r="G36" s="314" t="s">
        <v>100</v>
      </c>
    </row>
    <row r="37" customFormat="false" ht="11.25" hidden="false" customHeight="false" outlineLevel="0" collapsed="false">
      <c r="A37" s="314" t="n">
        <v>36</v>
      </c>
      <c r="B37" s="314" t="s">
        <v>679</v>
      </c>
      <c r="C37" s="314" t="s">
        <v>719</v>
      </c>
      <c r="D37" s="314" t="s">
        <v>720</v>
      </c>
      <c r="E37" s="314" t="s">
        <v>721</v>
      </c>
      <c r="F37" s="314" t="s">
        <v>722</v>
      </c>
      <c r="G37" s="314" t="s">
        <v>689</v>
      </c>
    </row>
    <row r="38" customFormat="false" ht="11.25" hidden="false" customHeight="false" outlineLevel="0" collapsed="false">
      <c r="A38" s="314" t="n">
        <v>37</v>
      </c>
      <c r="B38" s="314" t="s">
        <v>679</v>
      </c>
      <c r="C38" s="314" t="s">
        <v>723</v>
      </c>
      <c r="D38" s="314" t="s">
        <v>724</v>
      </c>
      <c r="E38" s="314" t="s">
        <v>682</v>
      </c>
      <c r="F38" s="314" t="s">
        <v>683</v>
      </c>
      <c r="G38" s="314" t="s">
        <v>100</v>
      </c>
    </row>
    <row r="39" customFormat="false" ht="11.25" hidden="false" customHeight="false" outlineLevel="0" collapsed="false">
      <c r="A39" s="314" t="n">
        <v>38</v>
      </c>
      <c r="B39" s="314" t="s">
        <v>679</v>
      </c>
      <c r="C39" s="314" t="s">
        <v>725</v>
      </c>
      <c r="D39" s="314" t="s">
        <v>726</v>
      </c>
      <c r="E39" s="314" t="s">
        <v>682</v>
      </c>
      <c r="F39" s="314" t="s">
        <v>683</v>
      </c>
      <c r="G39" s="314" t="s">
        <v>100</v>
      </c>
    </row>
    <row r="40" customFormat="false" ht="11.25" hidden="false" customHeight="false" outlineLevel="0" collapsed="false">
      <c r="A40" s="314" t="n">
        <v>39</v>
      </c>
      <c r="B40" s="314" t="s">
        <v>679</v>
      </c>
      <c r="C40" s="314" t="s">
        <v>727</v>
      </c>
      <c r="D40" s="314" t="s">
        <v>728</v>
      </c>
      <c r="E40" s="314" t="s">
        <v>682</v>
      </c>
      <c r="F40" s="314" t="s">
        <v>683</v>
      </c>
      <c r="G40" s="314" t="s">
        <v>100</v>
      </c>
    </row>
    <row r="41" customFormat="false" ht="11.25" hidden="false" customHeight="false" outlineLevel="0" collapsed="false">
      <c r="A41" s="314" t="n">
        <v>40</v>
      </c>
      <c r="B41" s="314" t="s">
        <v>679</v>
      </c>
      <c r="C41" s="314" t="s">
        <v>727</v>
      </c>
      <c r="D41" s="314" t="s">
        <v>728</v>
      </c>
      <c r="E41" s="314" t="s">
        <v>729</v>
      </c>
      <c r="F41" s="314" t="s">
        <v>730</v>
      </c>
      <c r="G41" s="314" t="s">
        <v>689</v>
      </c>
    </row>
    <row r="42" customFormat="false" ht="11.25" hidden="false" customHeight="false" outlineLevel="0" collapsed="false">
      <c r="A42" s="314" t="n">
        <v>41</v>
      </c>
      <c r="B42" s="314" t="s">
        <v>731</v>
      </c>
      <c r="C42" s="314" t="s">
        <v>732</v>
      </c>
      <c r="D42" s="314" t="s">
        <v>733</v>
      </c>
      <c r="E42" s="314" t="s">
        <v>682</v>
      </c>
      <c r="F42" s="314" t="s">
        <v>683</v>
      </c>
      <c r="G42" s="314" t="s">
        <v>100</v>
      </c>
    </row>
    <row r="43" customFormat="false" ht="11.25" hidden="false" customHeight="false" outlineLevel="0" collapsed="false">
      <c r="A43" s="314" t="n">
        <v>42</v>
      </c>
      <c r="B43" s="314" t="s">
        <v>731</v>
      </c>
      <c r="C43" s="314" t="s">
        <v>732</v>
      </c>
      <c r="D43" s="314" t="s">
        <v>733</v>
      </c>
      <c r="E43" s="314" t="s">
        <v>734</v>
      </c>
      <c r="F43" s="314" t="s">
        <v>735</v>
      </c>
      <c r="G43" s="314" t="s">
        <v>736</v>
      </c>
    </row>
    <row r="44" customFormat="false" ht="11.25" hidden="false" customHeight="false" outlineLevel="0" collapsed="false">
      <c r="A44" s="314" t="n">
        <v>43</v>
      </c>
      <c r="B44" s="314" t="s">
        <v>731</v>
      </c>
      <c r="C44" s="314" t="s">
        <v>731</v>
      </c>
      <c r="D44" s="314" t="s">
        <v>737</v>
      </c>
      <c r="E44" s="314" t="s">
        <v>682</v>
      </c>
      <c r="F44" s="314" t="s">
        <v>683</v>
      </c>
      <c r="G44" s="314" t="s">
        <v>100</v>
      </c>
    </row>
    <row r="45" customFormat="false" ht="11.25" hidden="false" customHeight="false" outlineLevel="0" collapsed="false">
      <c r="A45" s="314" t="n">
        <v>44</v>
      </c>
      <c r="B45" s="314" t="s">
        <v>731</v>
      </c>
      <c r="C45" s="314" t="s">
        <v>738</v>
      </c>
      <c r="D45" s="314" t="s">
        <v>739</v>
      </c>
      <c r="E45" s="314" t="s">
        <v>740</v>
      </c>
      <c r="F45" s="314" t="s">
        <v>741</v>
      </c>
      <c r="G45" s="314" t="s">
        <v>742</v>
      </c>
    </row>
    <row r="46" customFormat="false" ht="11.25" hidden="false" customHeight="false" outlineLevel="0" collapsed="false">
      <c r="A46" s="314" t="n">
        <v>45</v>
      </c>
      <c r="B46" s="314" t="s">
        <v>731</v>
      </c>
      <c r="C46" s="314" t="s">
        <v>738</v>
      </c>
      <c r="D46" s="314" t="s">
        <v>739</v>
      </c>
      <c r="E46" s="314" t="s">
        <v>743</v>
      </c>
      <c r="F46" s="314" t="s">
        <v>744</v>
      </c>
      <c r="G46" s="314" t="s">
        <v>742</v>
      </c>
    </row>
    <row r="47" customFormat="false" ht="11.25" hidden="false" customHeight="false" outlineLevel="0" collapsed="false">
      <c r="A47" s="314" t="n">
        <v>46</v>
      </c>
      <c r="B47" s="314" t="s">
        <v>731</v>
      </c>
      <c r="C47" s="314" t="s">
        <v>738</v>
      </c>
      <c r="D47" s="314" t="s">
        <v>739</v>
      </c>
      <c r="E47" s="314" t="s">
        <v>745</v>
      </c>
      <c r="F47" s="314" t="s">
        <v>746</v>
      </c>
      <c r="G47" s="314" t="s">
        <v>742</v>
      </c>
    </row>
    <row r="48" customFormat="false" ht="11.25" hidden="false" customHeight="false" outlineLevel="0" collapsed="false">
      <c r="A48" s="314" t="n">
        <v>47</v>
      </c>
      <c r="B48" s="314" t="s">
        <v>731</v>
      </c>
      <c r="C48" s="314" t="s">
        <v>738</v>
      </c>
      <c r="D48" s="314" t="s">
        <v>739</v>
      </c>
      <c r="E48" s="314" t="s">
        <v>682</v>
      </c>
      <c r="F48" s="314" t="s">
        <v>683</v>
      </c>
      <c r="G48" s="314" t="s">
        <v>100</v>
      </c>
    </row>
    <row r="49" customFormat="false" ht="11.25" hidden="false" customHeight="false" outlineLevel="0" collapsed="false">
      <c r="A49" s="314" t="n">
        <v>48</v>
      </c>
      <c r="B49" s="314" t="s">
        <v>731</v>
      </c>
      <c r="C49" s="314" t="s">
        <v>738</v>
      </c>
      <c r="D49" s="314" t="s">
        <v>739</v>
      </c>
      <c r="E49" s="314" t="s">
        <v>747</v>
      </c>
      <c r="F49" s="314" t="s">
        <v>748</v>
      </c>
      <c r="G49" s="314" t="s">
        <v>100</v>
      </c>
    </row>
    <row r="50" customFormat="false" ht="11.25" hidden="false" customHeight="false" outlineLevel="0" collapsed="false">
      <c r="A50" s="314" t="n">
        <v>49</v>
      </c>
      <c r="B50" s="314" t="s">
        <v>731</v>
      </c>
      <c r="C50" s="314" t="s">
        <v>738</v>
      </c>
      <c r="D50" s="314" t="s">
        <v>739</v>
      </c>
      <c r="E50" s="314" t="s">
        <v>734</v>
      </c>
      <c r="F50" s="314" t="s">
        <v>735</v>
      </c>
      <c r="G50" s="314" t="s">
        <v>736</v>
      </c>
    </row>
    <row r="51" customFormat="false" ht="11.25" hidden="false" customHeight="false" outlineLevel="0" collapsed="false">
      <c r="A51" s="314" t="n">
        <v>50</v>
      </c>
      <c r="B51" s="314" t="s">
        <v>731</v>
      </c>
      <c r="C51" s="314" t="s">
        <v>738</v>
      </c>
      <c r="D51" s="314" t="s">
        <v>739</v>
      </c>
      <c r="E51" s="314" t="s">
        <v>749</v>
      </c>
      <c r="F51" s="314" t="s">
        <v>750</v>
      </c>
      <c r="G51" s="314" t="s">
        <v>742</v>
      </c>
    </row>
    <row r="52" customFormat="false" ht="11.25" hidden="false" customHeight="false" outlineLevel="0" collapsed="false">
      <c r="A52" s="314" t="n">
        <v>51</v>
      </c>
      <c r="B52" s="314" t="s">
        <v>731</v>
      </c>
      <c r="C52" s="314" t="s">
        <v>738</v>
      </c>
      <c r="D52" s="314" t="s">
        <v>739</v>
      </c>
      <c r="E52" s="314" t="s">
        <v>690</v>
      </c>
      <c r="F52" s="314" t="s">
        <v>691</v>
      </c>
      <c r="G52" s="314" t="s">
        <v>100</v>
      </c>
    </row>
    <row r="53" customFormat="false" ht="11.25" hidden="false" customHeight="false" outlineLevel="0" collapsed="false">
      <c r="A53" s="314" t="n">
        <v>52</v>
      </c>
      <c r="B53" s="314" t="s">
        <v>731</v>
      </c>
      <c r="C53" s="314" t="s">
        <v>738</v>
      </c>
      <c r="D53" s="314" t="s">
        <v>739</v>
      </c>
      <c r="E53" s="314" t="s">
        <v>751</v>
      </c>
      <c r="F53" s="314" t="s">
        <v>752</v>
      </c>
      <c r="G53" s="314" t="s">
        <v>742</v>
      </c>
    </row>
    <row r="54" customFormat="false" ht="11.25" hidden="false" customHeight="false" outlineLevel="0" collapsed="false">
      <c r="A54" s="314" t="n">
        <v>53</v>
      </c>
      <c r="B54" s="314" t="s">
        <v>731</v>
      </c>
      <c r="C54" s="314" t="s">
        <v>738</v>
      </c>
      <c r="D54" s="314" t="s">
        <v>739</v>
      </c>
      <c r="E54" s="314" t="s">
        <v>753</v>
      </c>
      <c r="F54" s="314" t="s">
        <v>754</v>
      </c>
      <c r="G54" s="314" t="s">
        <v>742</v>
      </c>
    </row>
    <row r="55" customFormat="false" ht="11.25" hidden="false" customHeight="false" outlineLevel="0" collapsed="false">
      <c r="A55" s="314" t="n">
        <v>54</v>
      </c>
      <c r="B55" s="314" t="s">
        <v>731</v>
      </c>
      <c r="C55" s="314" t="s">
        <v>738</v>
      </c>
      <c r="D55" s="314" t="s">
        <v>739</v>
      </c>
      <c r="E55" s="314" t="s">
        <v>755</v>
      </c>
      <c r="F55" s="314" t="s">
        <v>756</v>
      </c>
      <c r="G55" s="314" t="s">
        <v>742</v>
      </c>
    </row>
    <row r="56" customFormat="false" ht="11.25" hidden="false" customHeight="false" outlineLevel="0" collapsed="false">
      <c r="A56" s="314" t="n">
        <v>55</v>
      </c>
      <c r="B56" s="314" t="s">
        <v>731</v>
      </c>
      <c r="C56" s="314" t="s">
        <v>738</v>
      </c>
      <c r="D56" s="314" t="s">
        <v>739</v>
      </c>
      <c r="E56" s="314" t="s">
        <v>757</v>
      </c>
      <c r="F56" s="314" t="s">
        <v>758</v>
      </c>
      <c r="G56" s="314" t="s">
        <v>742</v>
      </c>
    </row>
    <row r="57" customFormat="false" ht="11.25" hidden="false" customHeight="false" outlineLevel="0" collapsed="false">
      <c r="A57" s="314" t="n">
        <v>56</v>
      </c>
      <c r="B57" s="314" t="s">
        <v>731</v>
      </c>
      <c r="C57" s="314" t="s">
        <v>759</v>
      </c>
      <c r="D57" s="314" t="s">
        <v>760</v>
      </c>
      <c r="E57" s="314" t="s">
        <v>682</v>
      </c>
      <c r="F57" s="314" t="s">
        <v>683</v>
      </c>
      <c r="G57" s="314" t="s">
        <v>100</v>
      </c>
    </row>
    <row r="58" customFormat="false" ht="11.25" hidden="false" customHeight="false" outlineLevel="0" collapsed="false">
      <c r="A58" s="314" t="n">
        <v>57</v>
      </c>
      <c r="B58" s="314" t="s">
        <v>731</v>
      </c>
      <c r="C58" s="314" t="s">
        <v>759</v>
      </c>
      <c r="D58" s="314" t="s">
        <v>760</v>
      </c>
      <c r="E58" s="314" t="s">
        <v>734</v>
      </c>
      <c r="F58" s="314" t="s">
        <v>735</v>
      </c>
      <c r="G58" s="314" t="s">
        <v>736</v>
      </c>
    </row>
    <row r="59" customFormat="false" ht="11.25" hidden="false" customHeight="false" outlineLevel="0" collapsed="false">
      <c r="A59" s="314" t="n">
        <v>58</v>
      </c>
      <c r="B59" s="314" t="s">
        <v>731</v>
      </c>
      <c r="C59" s="314" t="s">
        <v>761</v>
      </c>
      <c r="D59" s="314" t="s">
        <v>762</v>
      </c>
      <c r="E59" s="314" t="s">
        <v>763</v>
      </c>
      <c r="F59" s="314" t="s">
        <v>764</v>
      </c>
      <c r="G59" s="314" t="s">
        <v>742</v>
      </c>
    </row>
    <row r="60" customFormat="false" ht="11.25" hidden="false" customHeight="false" outlineLevel="0" collapsed="false">
      <c r="A60" s="314" t="n">
        <v>59</v>
      </c>
      <c r="B60" s="314" t="s">
        <v>731</v>
      </c>
      <c r="C60" s="314" t="s">
        <v>761</v>
      </c>
      <c r="D60" s="314" t="s">
        <v>762</v>
      </c>
      <c r="E60" s="314" t="s">
        <v>765</v>
      </c>
      <c r="F60" s="314" t="s">
        <v>766</v>
      </c>
      <c r="G60" s="314" t="s">
        <v>742</v>
      </c>
    </row>
    <row r="61" customFormat="false" ht="11.25" hidden="false" customHeight="false" outlineLevel="0" collapsed="false">
      <c r="A61" s="314" t="n">
        <v>60</v>
      </c>
      <c r="B61" s="314" t="s">
        <v>731</v>
      </c>
      <c r="C61" s="314" t="s">
        <v>761</v>
      </c>
      <c r="D61" s="314" t="s">
        <v>762</v>
      </c>
      <c r="E61" s="314" t="s">
        <v>682</v>
      </c>
      <c r="F61" s="314" t="s">
        <v>683</v>
      </c>
      <c r="G61" s="314" t="s">
        <v>100</v>
      </c>
    </row>
    <row r="62" customFormat="false" ht="11.25" hidden="false" customHeight="false" outlineLevel="0" collapsed="false">
      <c r="A62" s="314" t="n">
        <v>61</v>
      </c>
      <c r="B62" s="314" t="s">
        <v>731</v>
      </c>
      <c r="C62" s="314" t="s">
        <v>761</v>
      </c>
      <c r="D62" s="314" t="s">
        <v>762</v>
      </c>
      <c r="E62" s="314" t="s">
        <v>734</v>
      </c>
      <c r="F62" s="314" t="s">
        <v>735</v>
      </c>
      <c r="G62" s="314" t="s">
        <v>736</v>
      </c>
    </row>
    <row r="63" customFormat="false" ht="11.25" hidden="false" customHeight="false" outlineLevel="0" collapsed="false">
      <c r="A63" s="314" t="n">
        <v>62</v>
      </c>
      <c r="B63" s="314" t="s">
        <v>731</v>
      </c>
      <c r="C63" s="314" t="s">
        <v>761</v>
      </c>
      <c r="D63" s="314" t="s">
        <v>762</v>
      </c>
      <c r="E63" s="314" t="s">
        <v>690</v>
      </c>
      <c r="F63" s="314" t="s">
        <v>691</v>
      </c>
      <c r="G63" s="314" t="s">
        <v>100</v>
      </c>
    </row>
    <row r="64" customFormat="false" ht="11.25" hidden="false" customHeight="false" outlineLevel="0" collapsed="false">
      <c r="A64" s="314" t="n">
        <v>63</v>
      </c>
      <c r="B64" s="314" t="s">
        <v>731</v>
      </c>
      <c r="C64" s="314" t="s">
        <v>767</v>
      </c>
      <c r="D64" s="314" t="s">
        <v>768</v>
      </c>
      <c r="E64" s="314" t="s">
        <v>769</v>
      </c>
      <c r="F64" s="314" t="s">
        <v>770</v>
      </c>
      <c r="G64" s="314" t="s">
        <v>771</v>
      </c>
    </row>
    <row r="65" customFormat="false" ht="11.25" hidden="false" customHeight="false" outlineLevel="0" collapsed="false">
      <c r="A65" s="314" t="n">
        <v>64</v>
      </c>
      <c r="B65" s="314" t="s">
        <v>731</v>
      </c>
      <c r="C65" s="314" t="s">
        <v>767</v>
      </c>
      <c r="D65" s="314" t="s">
        <v>768</v>
      </c>
      <c r="E65" s="314" t="s">
        <v>682</v>
      </c>
      <c r="F65" s="314" t="s">
        <v>683</v>
      </c>
      <c r="G65" s="314" t="s">
        <v>100</v>
      </c>
    </row>
    <row r="66" customFormat="false" ht="11.25" hidden="false" customHeight="false" outlineLevel="0" collapsed="false">
      <c r="A66" s="314" t="n">
        <v>65</v>
      </c>
      <c r="B66" s="314" t="s">
        <v>731</v>
      </c>
      <c r="C66" s="314" t="s">
        <v>767</v>
      </c>
      <c r="D66" s="314" t="s">
        <v>768</v>
      </c>
      <c r="E66" s="314" t="s">
        <v>734</v>
      </c>
      <c r="F66" s="314" t="s">
        <v>735</v>
      </c>
      <c r="G66" s="314" t="s">
        <v>736</v>
      </c>
    </row>
    <row r="67" customFormat="false" ht="11.25" hidden="false" customHeight="false" outlineLevel="0" collapsed="false">
      <c r="A67" s="314" t="n">
        <v>66</v>
      </c>
      <c r="B67" s="314" t="s">
        <v>731</v>
      </c>
      <c r="C67" s="314" t="s">
        <v>772</v>
      </c>
      <c r="D67" s="314" t="s">
        <v>773</v>
      </c>
      <c r="E67" s="314" t="s">
        <v>774</v>
      </c>
      <c r="F67" s="314" t="s">
        <v>775</v>
      </c>
      <c r="G67" s="314" t="s">
        <v>742</v>
      </c>
    </row>
    <row r="68" customFormat="false" ht="11.25" hidden="false" customHeight="false" outlineLevel="0" collapsed="false">
      <c r="A68" s="314" t="n">
        <v>67</v>
      </c>
      <c r="B68" s="314" t="s">
        <v>731</v>
      </c>
      <c r="C68" s="314" t="s">
        <v>772</v>
      </c>
      <c r="D68" s="314" t="s">
        <v>773</v>
      </c>
      <c r="E68" s="314" t="s">
        <v>682</v>
      </c>
      <c r="F68" s="314" t="s">
        <v>683</v>
      </c>
      <c r="G68" s="314" t="s">
        <v>100</v>
      </c>
    </row>
    <row r="69" customFormat="false" ht="11.25" hidden="false" customHeight="false" outlineLevel="0" collapsed="false">
      <c r="A69" s="314" t="n">
        <v>68</v>
      </c>
      <c r="B69" s="314" t="s">
        <v>731</v>
      </c>
      <c r="C69" s="314" t="s">
        <v>772</v>
      </c>
      <c r="D69" s="314" t="s">
        <v>773</v>
      </c>
      <c r="E69" s="314" t="s">
        <v>734</v>
      </c>
      <c r="F69" s="314" t="s">
        <v>735</v>
      </c>
      <c r="G69" s="314" t="s">
        <v>736</v>
      </c>
    </row>
    <row r="70" customFormat="false" ht="11.25" hidden="false" customHeight="false" outlineLevel="0" collapsed="false">
      <c r="A70" s="314" t="n">
        <v>69</v>
      </c>
      <c r="B70" s="314" t="s">
        <v>731</v>
      </c>
      <c r="C70" s="314" t="s">
        <v>776</v>
      </c>
      <c r="D70" s="314" t="s">
        <v>777</v>
      </c>
      <c r="E70" s="314" t="s">
        <v>778</v>
      </c>
      <c r="F70" s="314" t="s">
        <v>779</v>
      </c>
      <c r="G70" s="314" t="s">
        <v>742</v>
      </c>
    </row>
    <row r="71" customFormat="false" ht="11.25" hidden="false" customHeight="false" outlineLevel="0" collapsed="false">
      <c r="A71" s="314" t="n">
        <v>70</v>
      </c>
      <c r="B71" s="314" t="s">
        <v>731</v>
      </c>
      <c r="C71" s="314" t="s">
        <v>776</v>
      </c>
      <c r="D71" s="314" t="s">
        <v>777</v>
      </c>
      <c r="E71" s="314" t="s">
        <v>682</v>
      </c>
      <c r="F71" s="314" t="s">
        <v>683</v>
      </c>
      <c r="G71" s="314" t="s">
        <v>100</v>
      </c>
    </row>
    <row r="72" customFormat="false" ht="11.25" hidden="false" customHeight="false" outlineLevel="0" collapsed="false">
      <c r="A72" s="314" t="n">
        <v>71</v>
      </c>
      <c r="B72" s="314" t="s">
        <v>731</v>
      </c>
      <c r="C72" s="314" t="s">
        <v>776</v>
      </c>
      <c r="D72" s="314" t="s">
        <v>777</v>
      </c>
      <c r="E72" s="314" t="s">
        <v>734</v>
      </c>
      <c r="F72" s="314" t="s">
        <v>735</v>
      </c>
      <c r="G72" s="314" t="s">
        <v>736</v>
      </c>
    </row>
    <row r="73" customFormat="false" ht="11.25" hidden="false" customHeight="false" outlineLevel="0" collapsed="false">
      <c r="A73" s="314" t="n">
        <v>72</v>
      </c>
      <c r="B73" s="314" t="s">
        <v>731</v>
      </c>
      <c r="C73" s="314" t="s">
        <v>776</v>
      </c>
      <c r="D73" s="314" t="s">
        <v>777</v>
      </c>
      <c r="E73" s="314" t="s">
        <v>780</v>
      </c>
      <c r="F73" s="314" t="s">
        <v>781</v>
      </c>
      <c r="G73" s="314" t="s">
        <v>782</v>
      </c>
    </row>
    <row r="74" customFormat="false" ht="11.25" hidden="false" customHeight="false" outlineLevel="0" collapsed="false">
      <c r="A74" s="314" t="n">
        <v>73</v>
      </c>
      <c r="B74" s="314" t="s">
        <v>731</v>
      </c>
      <c r="C74" s="314" t="s">
        <v>776</v>
      </c>
      <c r="D74" s="314" t="s">
        <v>777</v>
      </c>
      <c r="E74" s="314" t="s">
        <v>650</v>
      </c>
      <c r="F74" s="314" t="s">
        <v>651</v>
      </c>
      <c r="G74" s="314" t="s">
        <v>652</v>
      </c>
    </row>
    <row r="75" customFormat="false" ht="11.25" hidden="false" customHeight="false" outlineLevel="0" collapsed="false">
      <c r="A75" s="314" t="n">
        <v>74</v>
      </c>
      <c r="B75" s="314" t="s">
        <v>731</v>
      </c>
      <c r="C75" s="314" t="s">
        <v>783</v>
      </c>
      <c r="D75" s="314" t="s">
        <v>784</v>
      </c>
      <c r="E75" s="314" t="s">
        <v>682</v>
      </c>
      <c r="F75" s="314" t="s">
        <v>683</v>
      </c>
      <c r="G75" s="314" t="s">
        <v>100</v>
      </c>
    </row>
    <row r="76" customFormat="false" ht="11.25" hidden="false" customHeight="false" outlineLevel="0" collapsed="false">
      <c r="A76" s="314" t="n">
        <v>75</v>
      </c>
      <c r="B76" s="314" t="s">
        <v>731</v>
      </c>
      <c r="C76" s="314" t="s">
        <v>783</v>
      </c>
      <c r="D76" s="314" t="s">
        <v>784</v>
      </c>
      <c r="E76" s="314" t="s">
        <v>734</v>
      </c>
      <c r="F76" s="314" t="s">
        <v>735</v>
      </c>
      <c r="G76" s="314" t="s">
        <v>736</v>
      </c>
    </row>
    <row r="77" customFormat="false" ht="11.25" hidden="false" customHeight="false" outlineLevel="0" collapsed="false">
      <c r="A77" s="314" t="n">
        <v>76</v>
      </c>
      <c r="B77" s="314" t="s">
        <v>731</v>
      </c>
      <c r="C77" s="314" t="s">
        <v>783</v>
      </c>
      <c r="D77" s="314" t="s">
        <v>784</v>
      </c>
      <c r="E77" s="314" t="s">
        <v>785</v>
      </c>
      <c r="F77" s="314" t="s">
        <v>786</v>
      </c>
      <c r="G77" s="314" t="s">
        <v>742</v>
      </c>
    </row>
    <row r="78" customFormat="false" ht="11.25" hidden="false" customHeight="false" outlineLevel="0" collapsed="false">
      <c r="A78" s="314" t="n">
        <v>77</v>
      </c>
      <c r="B78" s="314" t="s">
        <v>731</v>
      </c>
      <c r="C78" s="314" t="s">
        <v>787</v>
      </c>
      <c r="D78" s="314" t="s">
        <v>788</v>
      </c>
      <c r="E78" s="314" t="s">
        <v>789</v>
      </c>
      <c r="F78" s="314" t="s">
        <v>790</v>
      </c>
      <c r="G78" s="314" t="s">
        <v>742</v>
      </c>
    </row>
    <row r="79" customFormat="false" ht="11.25" hidden="false" customHeight="false" outlineLevel="0" collapsed="false">
      <c r="A79" s="314" t="n">
        <v>78</v>
      </c>
      <c r="B79" s="314" t="s">
        <v>731</v>
      </c>
      <c r="C79" s="314" t="s">
        <v>787</v>
      </c>
      <c r="D79" s="314" t="s">
        <v>788</v>
      </c>
      <c r="E79" s="314" t="s">
        <v>682</v>
      </c>
      <c r="F79" s="314" t="s">
        <v>683</v>
      </c>
      <c r="G79" s="314" t="s">
        <v>100</v>
      </c>
    </row>
    <row r="80" customFormat="false" ht="11.25" hidden="false" customHeight="false" outlineLevel="0" collapsed="false">
      <c r="A80" s="314" t="n">
        <v>79</v>
      </c>
      <c r="B80" s="314" t="s">
        <v>731</v>
      </c>
      <c r="C80" s="314" t="s">
        <v>787</v>
      </c>
      <c r="D80" s="314" t="s">
        <v>788</v>
      </c>
      <c r="E80" s="314" t="s">
        <v>734</v>
      </c>
      <c r="F80" s="314" t="s">
        <v>735</v>
      </c>
      <c r="G80" s="314" t="s">
        <v>736</v>
      </c>
    </row>
    <row r="81" customFormat="false" ht="11.25" hidden="false" customHeight="false" outlineLevel="0" collapsed="false">
      <c r="A81" s="314" t="n">
        <v>80</v>
      </c>
      <c r="B81" s="314" t="s">
        <v>731</v>
      </c>
      <c r="C81" s="314" t="s">
        <v>791</v>
      </c>
      <c r="D81" s="314" t="s">
        <v>792</v>
      </c>
      <c r="E81" s="314" t="s">
        <v>793</v>
      </c>
      <c r="F81" s="314" t="s">
        <v>794</v>
      </c>
      <c r="G81" s="314" t="s">
        <v>742</v>
      </c>
    </row>
    <row r="82" customFormat="false" ht="11.25" hidden="false" customHeight="false" outlineLevel="0" collapsed="false">
      <c r="A82" s="314" t="n">
        <v>81</v>
      </c>
      <c r="B82" s="314" t="s">
        <v>731</v>
      </c>
      <c r="C82" s="314" t="s">
        <v>791</v>
      </c>
      <c r="D82" s="314" t="s">
        <v>792</v>
      </c>
      <c r="E82" s="314" t="s">
        <v>682</v>
      </c>
      <c r="F82" s="314" t="s">
        <v>683</v>
      </c>
      <c r="G82" s="314" t="s">
        <v>100</v>
      </c>
    </row>
    <row r="83" customFormat="false" ht="11.25" hidden="false" customHeight="false" outlineLevel="0" collapsed="false">
      <c r="A83" s="314" t="n">
        <v>82</v>
      </c>
      <c r="B83" s="314" t="s">
        <v>731</v>
      </c>
      <c r="C83" s="314" t="s">
        <v>791</v>
      </c>
      <c r="D83" s="314" t="s">
        <v>792</v>
      </c>
      <c r="E83" s="314" t="s">
        <v>734</v>
      </c>
      <c r="F83" s="314" t="s">
        <v>735</v>
      </c>
      <c r="G83" s="314" t="s">
        <v>736</v>
      </c>
    </row>
    <row r="84" customFormat="false" ht="11.25" hidden="false" customHeight="false" outlineLevel="0" collapsed="false">
      <c r="A84" s="314" t="n">
        <v>83</v>
      </c>
      <c r="B84" s="314" t="s">
        <v>731</v>
      </c>
      <c r="C84" s="314" t="s">
        <v>795</v>
      </c>
      <c r="D84" s="314" t="s">
        <v>796</v>
      </c>
      <c r="E84" s="314" t="s">
        <v>797</v>
      </c>
      <c r="F84" s="314" t="s">
        <v>798</v>
      </c>
      <c r="G84" s="314" t="s">
        <v>742</v>
      </c>
    </row>
    <row r="85" customFormat="false" ht="11.25" hidden="false" customHeight="false" outlineLevel="0" collapsed="false">
      <c r="A85" s="314" t="n">
        <v>84</v>
      </c>
      <c r="B85" s="314" t="s">
        <v>731</v>
      </c>
      <c r="C85" s="314" t="s">
        <v>795</v>
      </c>
      <c r="D85" s="314" t="s">
        <v>796</v>
      </c>
      <c r="E85" s="314" t="s">
        <v>682</v>
      </c>
      <c r="F85" s="314" t="s">
        <v>683</v>
      </c>
      <c r="G85" s="314" t="s">
        <v>100</v>
      </c>
    </row>
    <row r="86" customFormat="false" ht="11.25" hidden="false" customHeight="false" outlineLevel="0" collapsed="false">
      <c r="A86" s="314" t="n">
        <v>85</v>
      </c>
      <c r="B86" s="314" t="s">
        <v>731</v>
      </c>
      <c r="C86" s="314" t="s">
        <v>795</v>
      </c>
      <c r="D86" s="314" t="s">
        <v>796</v>
      </c>
      <c r="E86" s="314" t="s">
        <v>734</v>
      </c>
      <c r="F86" s="314" t="s">
        <v>735</v>
      </c>
      <c r="G86" s="314" t="s">
        <v>736</v>
      </c>
    </row>
    <row r="87" customFormat="false" ht="11.25" hidden="false" customHeight="false" outlineLevel="0" collapsed="false">
      <c r="A87" s="314" t="n">
        <v>86</v>
      </c>
      <c r="B87" s="314" t="s">
        <v>731</v>
      </c>
      <c r="C87" s="314" t="s">
        <v>799</v>
      </c>
      <c r="D87" s="314" t="s">
        <v>800</v>
      </c>
      <c r="E87" s="314" t="s">
        <v>801</v>
      </c>
      <c r="F87" s="314" t="s">
        <v>802</v>
      </c>
      <c r="G87" s="314" t="s">
        <v>742</v>
      </c>
    </row>
    <row r="88" customFormat="false" ht="11.25" hidden="false" customHeight="false" outlineLevel="0" collapsed="false">
      <c r="A88" s="314" t="n">
        <v>87</v>
      </c>
      <c r="B88" s="314" t="s">
        <v>731</v>
      </c>
      <c r="C88" s="314" t="s">
        <v>799</v>
      </c>
      <c r="D88" s="314" t="s">
        <v>800</v>
      </c>
      <c r="E88" s="314" t="s">
        <v>682</v>
      </c>
      <c r="F88" s="314" t="s">
        <v>683</v>
      </c>
      <c r="G88" s="314" t="s">
        <v>100</v>
      </c>
    </row>
    <row r="89" customFormat="false" ht="11.25" hidden="false" customHeight="false" outlineLevel="0" collapsed="false">
      <c r="A89" s="314" t="n">
        <v>88</v>
      </c>
      <c r="B89" s="314" t="s">
        <v>731</v>
      </c>
      <c r="C89" s="314" t="s">
        <v>799</v>
      </c>
      <c r="D89" s="314" t="s">
        <v>800</v>
      </c>
      <c r="E89" s="314" t="s">
        <v>734</v>
      </c>
      <c r="F89" s="314" t="s">
        <v>735</v>
      </c>
      <c r="G89" s="314" t="s">
        <v>736</v>
      </c>
    </row>
    <row r="90" customFormat="false" ht="11.25" hidden="false" customHeight="false" outlineLevel="0" collapsed="false">
      <c r="A90" s="314" t="n">
        <v>89</v>
      </c>
      <c r="B90" s="314" t="s">
        <v>731</v>
      </c>
      <c r="C90" s="314" t="s">
        <v>799</v>
      </c>
      <c r="D90" s="314" t="s">
        <v>800</v>
      </c>
      <c r="E90" s="314" t="s">
        <v>780</v>
      </c>
      <c r="F90" s="314" t="s">
        <v>781</v>
      </c>
      <c r="G90" s="314" t="s">
        <v>782</v>
      </c>
    </row>
    <row r="91" customFormat="false" ht="11.25" hidden="false" customHeight="false" outlineLevel="0" collapsed="false">
      <c r="A91" s="314" t="n">
        <v>90</v>
      </c>
      <c r="B91" s="314" t="s">
        <v>731</v>
      </c>
      <c r="C91" s="314" t="s">
        <v>799</v>
      </c>
      <c r="D91" s="314" t="s">
        <v>800</v>
      </c>
      <c r="E91" s="314" t="s">
        <v>650</v>
      </c>
      <c r="F91" s="314" t="s">
        <v>651</v>
      </c>
      <c r="G91" s="314" t="s">
        <v>652</v>
      </c>
    </row>
    <row r="92" customFormat="false" ht="11.25" hidden="false" customHeight="false" outlineLevel="0" collapsed="false">
      <c r="A92" s="314" t="n">
        <v>91</v>
      </c>
      <c r="B92" s="314" t="s">
        <v>731</v>
      </c>
      <c r="C92" s="314" t="s">
        <v>803</v>
      </c>
      <c r="D92" s="314" t="s">
        <v>804</v>
      </c>
      <c r="E92" s="314" t="s">
        <v>805</v>
      </c>
      <c r="F92" s="314" t="s">
        <v>806</v>
      </c>
      <c r="G92" s="314" t="s">
        <v>771</v>
      </c>
    </row>
    <row r="93" customFormat="false" ht="11.25" hidden="false" customHeight="false" outlineLevel="0" collapsed="false">
      <c r="A93" s="314" t="n">
        <v>92</v>
      </c>
      <c r="B93" s="314" t="s">
        <v>731</v>
      </c>
      <c r="C93" s="314" t="s">
        <v>803</v>
      </c>
      <c r="D93" s="314" t="s">
        <v>804</v>
      </c>
      <c r="E93" s="314" t="s">
        <v>682</v>
      </c>
      <c r="F93" s="314" t="s">
        <v>683</v>
      </c>
      <c r="G93" s="314" t="s">
        <v>100</v>
      </c>
    </row>
    <row r="94" customFormat="false" ht="11.25" hidden="false" customHeight="false" outlineLevel="0" collapsed="false">
      <c r="A94" s="314" t="n">
        <v>93</v>
      </c>
      <c r="B94" s="314" t="s">
        <v>731</v>
      </c>
      <c r="C94" s="314" t="s">
        <v>803</v>
      </c>
      <c r="D94" s="314" t="s">
        <v>804</v>
      </c>
      <c r="E94" s="314" t="s">
        <v>734</v>
      </c>
      <c r="F94" s="314" t="s">
        <v>735</v>
      </c>
      <c r="G94" s="314" t="s">
        <v>736</v>
      </c>
    </row>
    <row r="95" customFormat="false" ht="11.25" hidden="false" customHeight="false" outlineLevel="0" collapsed="false">
      <c r="A95" s="314" t="n">
        <v>94</v>
      </c>
      <c r="B95" s="314" t="s">
        <v>731</v>
      </c>
      <c r="C95" s="314" t="s">
        <v>807</v>
      </c>
      <c r="D95" s="314" t="s">
        <v>808</v>
      </c>
      <c r="E95" s="314" t="s">
        <v>682</v>
      </c>
      <c r="F95" s="314" t="s">
        <v>683</v>
      </c>
      <c r="G95" s="314" t="s">
        <v>100</v>
      </c>
    </row>
    <row r="96" customFormat="false" ht="11.25" hidden="false" customHeight="false" outlineLevel="0" collapsed="false">
      <c r="A96" s="314" t="n">
        <v>95</v>
      </c>
      <c r="B96" s="314" t="s">
        <v>731</v>
      </c>
      <c r="C96" s="314" t="s">
        <v>807</v>
      </c>
      <c r="D96" s="314" t="s">
        <v>808</v>
      </c>
      <c r="E96" s="314" t="s">
        <v>734</v>
      </c>
      <c r="F96" s="314" t="s">
        <v>735</v>
      </c>
      <c r="G96" s="314" t="s">
        <v>736</v>
      </c>
    </row>
    <row r="97" customFormat="false" ht="11.25" hidden="false" customHeight="false" outlineLevel="0" collapsed="false">
      <c r="A97" s="314" t="n">
        <v>96</v>
      </c>
      <c r="B97" s="314" t="s">
        <v>731</v>
      </c>
      <c r="C97" s="314" t="s">
        <v>809</v>
      </c>
      <c r="D97" s="314" t="s">
        <v>810</v>
      </c>
      <c r="E97" s="314" t="s">
        <v>811</v>
      </c>
      <c r="F97" s="314" t="s">
        <v>812</v>
      </c>
      <c r="G97" s="314" t="s">
        <v>813</v>
      </c>
    </row>
    <row r="98" customFormat="false" ht="11.25" hidden="false" customHeight="false" outlineLevel="0" collapsed="false">
      <c r="A98" s="314" t="n">
        <v>97</v>
      </c>
      <c r="B98" s="314" t="s">
        <v>731</v>
      </c>
      <c r="C98" s="314" t="s">
        <v>809</v>
      </c>
      <c r="D98" s="314" t="s">
        <v>810</v>
      </c>
      <c r="E98" s="314" t="s">
        <v>682</v>
      </c>
      <c r="F98" s="314" t="s">
        <v>683</v>
      </c>
      <c r="G98" s="314" t="s">
        <v>100</v>
      </c>
    </row>
    <row r="99" customFormat="false" ht="11.25" hidden="false" customHeight="false" outlineLevel="0" collapsed="false">
      <c r="A99" s="314" t="n">
        <v>98</v>
      </c>
      <c r="B99" s="314" t="s">
        <v>731</v>
      </c>
      <c r="C99" s="314" t="s">
        <v>809</v>
      </c>
      <c r="D99" s="314" t="s">
        <v>810</v>
      </c>
      <c r="E99" s="314" t="s">
        <v>734</v>
      </c>
      <c r="F99" s="314" t="s">
        <v>735</v>
      </c>
      <c r="G99" s="314" t="s">
        <v>736</v>
      </c>
    </row>
    <row r="100" customFormat="false" ht="11.25" hidden="false" customHeight="false" outlineLevel="0" collapsed="false">
      <c r="A100" s="314" t="n">
        <v>99</v>
      </c>
      <c r="B100" s="314" t="s">
        <v>731</v>
      </c>
      <c r="C100" s="314" t="s">
        <v>814</v>
      </c>
      <c r="D100" s="314" t="s">
        <v>815</v>
      </c>
      <c r="E100" s="314" t="s">
        <v>816</v>
      </c>
      <c r="F100" s="314" t="s">
        <v>817</v>
      </c>
      <c r="G100" s="314" t="s">
        <v>742</v>
      </c>
    </row>
    <row r="101" customFormat="false" ht="11.25" hidden="false" customHeight="false" outlineLevel="0" collapsed="false">
      <c r="A101" s="314" t="n">
        <v>100</v>
      </c>
      <c r="B101" s="314" t="s">
        <v>731</v>
      </c>
      <c r="C101" s="314" t="s">
        <v>814</v>
      </c>
      <c r="D101" s="314" t="s">
        <v>815</v>
      </c>
      <c r="E101" s="314" t="s">
        <v>682</v>
      </c>
      <c r="F101" s="314" t="s">
        <v>683</v>
      </c>
      <c r="G101" s="314" t="s">
        <v>100</v>
      </c>
    </row>
    <row r="102" customFormat="false" ht="11.25" hidden="false" customHeight="false" outlineLevel="0" collapsed="false">
      <c r="A102" s="314" t="n">
        <v>101</v>
      </c>
      <c r="B102" s="314" t="s">
        <v>731</v>
      </c>
      <c r="C102" s="314" t="s">
        <v>814</v>
      </c>
      <c r="D102" s="314" t="s">
        <v>815</v>
      </c>
      <c r="E102" s="314" t="s">
        <v>734</v>
      </c>
      <c r="F102" s="314" t="s">
        <v>735</v>
      </c>
      <c r="G102" s="314" t="s">
        <v>736</v>
      </c>
    </row>
    <row r="103" customFormat="false" ht="11.25" hidden="false" customHeight="false" outlineLevel="0" collapsed="false">
      <c r="A103" s="314" t="n">
        <v>102</v>
      </c>
      <c r="B103" s="314" t="s">
        <v>731</v>
      </c>
      <c r="C103" s="314" t="s">
        <v>818</v>
      </c>
      <c r="D103" s="314" t="s">
        <v>819</v>
      </c>
      <c r="E103" s="314" t="s">
        <v>820</v>
      </c>
      <c r="F103" s="314" t="s">
        <v>821</v>
      </c>
      <c r="G103" s="314" t="s">
        <v>742</v>
      </c>
    </row>
    <row r="104" customFormat="false" ht="11.25" hidden="false" customHeight="false" outlineLevel="0" collapsed="false">
      <c r="A104" s="314" t="n">
        <v>103</v>
      </c>
      <c r="B104" s="314" t="s">
        <v>731</v>
      </c>
      <c r="C104" s="314" t="s">
        <v>818</v>
      </c>
      <c r="D104" s="314" t="s">
        <v>819</v>
      </c>
      <c r="E104" s="314" t="s">
        <v>682</v>
      </c>
      <c r="F104" s="314" t="s">
        <v>683</v>
      </c>
      <c r="G104" s="314" t="s">
        <v>100</v>
      </c>
    </row>
    <row r="105" customFormat="false" ht="11.25" hidden="false" customHeight="false" outlineLevel="0" collapsed="false">
      <c r="A105" s="314" t="n">
        <v>104</v>
      </c>
      <c r="B105" s="314" t="s">
        <v>731</v>
      </c>
      <c r="C105" s="314" t="s">
        <v>818</v>
      </c>
      <c r="D105" s="314" t="s">
        <v>819</v>
      </c>
      <c r="E105" s="314" t="s">
        <v>734</v>
      </c>
      <c r="F105" s="314" t="s">
        <v>735</v>
      </c>
      <c r="G105" s="314" t="s">
        <v>736</v>
      </c>
    </row>
    <row r="106" customFormat="false" ht="11.25" hidden="false" customHeight="false" outlineLevel="0" collapsed="false">
      <c r="A106" s="314" t="n">
        <v>105</v>
      </c>
      <c r="B106" s="314" t="s">
        <v>731</v>
      </c>
      <c r="C106" s="314" t="s">
        <v>822</v>
      </c>
      <c r="D106" s="314" t="s">
        <v>823</v>
      </c>
      <c r="E106" s="314" t="s">
        <v>682</v>
      </c>
      <c r="F106" s="314" t="s">
        <v>683</v>
      </c>
      <c r="G106" s="314" t="s">
        <v>100</v>
      </c>
    </row>
    <row r="107" customFormat="false" ht="11.25" hidden="false" customHeight="false" outlineLevel="0" collapsed="false">
      <c r="A107" s="314" t="n">
        <v>106</v>
      </c>
      <c r="B107" s="314" t="s">
        <v>731</v>
      </c>
      <c r="C107" s="314" t="s">
        <v>822</v>
      </c>
      <c r="D107" s="314" t="s">
        <v>823</v>
      </c>
      <c r="E107" s="314" t="s">
        <v>734</v>
      </c>
      <c r="F107" s="314" t="s">
        <v>735</v>
      </c>
      <c r="G107" s="314" t="s">
        <v>736</v>
      </c>
    </row>
    <row r="108" customFormat="false" ht="11.25" hidden="false" customHeight="false" outlineLevel="0" collapsed="false">
      <c r="A108" s="314" t="n">
        <v>107</v>
      </c>
      <c r="B108" s="314" t="s">
        <v>731</v>
      </c>
      <c r="C108" s="314" t="s">
        <v>822</v>
      </c>
      <c r="D108" s="314" t="s">
        <v>823</v>
      </c>
      <c r="E108" s="314" t="s">
        <v>824</v>
      </c>
      <c r="F108" s="314" t="s">
        <v>825</v>
      </c>
      <c r="G108" s="314" t="s">
        <v>742</v>
      </c>
    </row>
    <row r="109" customFormat="false" ht="11.25" hidden="false" customHeight="false" outlineLevel="0" collapsed="false">
      <c r="A109" s="314" t="n">
        <v>108</v>
      </c>
      <c r="B109" s="314" t="s">
        <v>826</v>
      </c>
      <c r="C109" s="314" t="s">
        <v>827</v>
      </c>
      <c r="D109" s="314" t="s">
        <v>828</v>
      </c>
      <c r="E109" s="314" t="s">
        <v>829</v>
      </c>
      <c r="F109" s="314" t="s">
        <v>830</v>
      </c>
      <c r="G109" s="314" t="s">
        <v>831</v>
      </c>
    </row>
    <row r="110" customFormat="false" ht="11.25" hidden="false" customHeight="false" outlineLevel="0" collapsed="false">
      <c r="A110" s="314" t="n">
        <v>109</v>
      </c>
      <c r="B110" s="314" t="s">
        <v>826</v>
      </c>
      <c r="C110" s="314" t="s">
        <v>827</v>
      </c>
      <c r="D110" s="314" t="s">
        <v>828</v>
      </c>
      <c r="E110" s="314" t="s">
        <v>682</v>
      </c>
      <c r="F110" s="314" t="s">
        <v>683</v>
      </c>
      <c r="G110" s="314" t="s">
        <v>100</v>
      </c>
    </row>
    <row r="111" customFormat="false" ht="11.25" hidden="false" customHeight="false" outlineLevel="0" collapsed="false">
      <c r="A111" s="314" t="n">
        <v>110</v>
      </c>
      <c r="B111" s="314" t="s">
        <v>826</v>
      </c>
      <c r="C111" s="314" t="s">
        <v>832</v>
      </c>
      <c r="D111" s="314" t="s">
        <v>833</v>
      </c>
      <c r="E111" s="314" t="s">
        <v>834</v>
      </c>
      <c r="F111" s="314" t="s">
        <v>835</v>
      </c>
      <c r="G111" s="314" t="s">
        <v>831</v>
      </c>
    </row>
    <row r="112" customFormat="false" ht="11.25" hidden="false" customHeight="false" outlineLevel="0" collapsed="false">
      <c r="A112" s="314" t="n">
        <v>111</v>
      </c>
      <c r="B112" s="314" t="s">
        <v>826</v>
      </c>
      <c r="C112" s="314" t="s">
        <v>832</v>
      </c>
      <c r="D112" s="314" t="s">
        <v>833</v>
      </c>
      <c r="E112" s="314" t="s">
        <v>682</v>
      </c>
      <c r="F112" s="314" t="s">
        <v>683</v>
      </c>
      <c r="G112" s="314" t="s">
        <v>100</v>
      </c>
    </row>
    <row r="113" customFormat="false" ht="11.25" hidden="false" customHeight="false" outlineLevel="0" collapsed="false">
      <c r="A113" s="314" t="n">
        <v>112</v>
      </c>
      <c r="B113" s="314" t="s">
        <v>826</v>
      </c>
      <c r="C113" s="314" t="s">
        <v>836</v>
      </c>
      <c r="D113" s="314" t="s">
        <v>837</v>
      </c>
      <c r="E113" s="314" t="s">
        <v>682</v>
      </c>
      <c r="F113" s="314" t="s">
        <v>683</v>
      </c>
      <c r="G113" s="314" t="s">
        <v>100</v>
      </c>
    </row>
    <row r="114" customFormat="false" ht="11.25" hidden="false" customHeight="false" outlineLevel="0" collapsed="false">
      <c r="A114" s="314" t="n">
        <v>113</v>
      </c>
      <c r="B114" s="314" t="s">
        <v>826</v>
      </c>
      <c r="C114" s="314" t="s">
        <v>836</v>
      </c>
      <c r="D114" s="314" t="s">
        <v>837</v>
      </c>
      <c r="E114" s="314" t="s">
        <v>690</v>
      </c>
      <c r="F114" s="314" t="s">
        <v>691</v>
      </c>
      <c r="G114" s="314" t="s">
        <v>100</v>
      </c>
    </row>
    <row r="115" customFormat="false" ht="11.25" hidden="false" customHeight="false" outlineLevel="0" collapsed="false">
      <c r="A115" s="314" t="n">
        <v>114</v>
      </c>
      <c r="B115" s="314" t="s">
        <v>826</v>
      </c>
      <c r="C115" s="314" t="s">
        <v>826</v>
      </c>
      <c r="D115" s="314" t="s">
        <v>838</v>
      </c>
      <c r="E115" s="314" t="s">
        <v>682</v>
      </c>
      <c r="F115" s="314" t="s">
        <v>683</v>
      </c>
      <c r="G115" s="314" t="s">
        <v>100</v>
      </c>
    </row>
    <row r="116" customFormat="false" ht="11.25" hidden="false" customHeight="false" outlineLevel="0" collapsed="false">
      <c r="A116" s="314" t="n">
        <v>115</v>
      </c>
      <c r="B116" s="314" t="s">
        <v>826</v>
      </c>
      <c r="C116" s="314" t="s">
        <v>839</v>
      </c>
      <c r="D116" s="314" t="s">
        <v>840</v>
      </c>
      <c r="E116" s="314" t="s">
        <v>841</v>
      </c>
      <c r="F116" s="314" t="s">
        <v>842</v>
      </c>
      <c r="G116" s="314" t="s">
        <v>843</v>
      </c>
    </row>
    <row r="117" customFormat="false" ht="11.25" hidden="false" customHeight="false" outlineLevel="0" collapsed="false">
      <c r="A117" s="314" t="n">
        <v>116</v>
      </c>
      <c r="B117" s="314" t="s">
        <v>826</v>
      </c>
      <c r="C117" s="314" t="s">
        <v>839</v>
      </c>
      <c r="D117" s="314" t="s">
        <v>840</v>
      </c>
      <c r="E117" s="314" t="s">
        <v>682</v>
      </c>
      <c r="F117" s="314" t="s">
        <v>683</v>
      </c>
      <c r="G117" s="314" t="s">
        <v>100</v>
      </c>
    </row>
    <row r="118" customFormat="false" ht="11.25" hidden="false" customHeight="false" outlineLevel="0" collapsed="false">
      <c r="A118" s="314" t="n">
        <v>117</v>
      </c>
      <c r="B118" s="314" t="s">
        <v>826</v>
      </c>
      <c r="C118" s="314" t="s">
        <v>844</v>
      </c>
      <c r="D118" s="314" t="s">
        <v>845</v>
      </c>
      <c r="E118" s="314" t="s">
        <v>682</v>
      </c>
      <c r="F118" s="314" t="s">
        <v>683</v>
      </c>
      <c r="G118" s="314" t="s">
        <v>100</v>
      </c>
    </row>
    <row r="119" customFormat="false" ht="11.25" hidden="false" customHeight="false" outlineLevel="0" collapsed="false">
      <c r="A119" s="314" t="n">
        <v>118</v>
      </c>
      <c r="B119" s="314" t="s">
        <v>826</v>
      </c>
      <c r="C119" s="314" t="s">
        <v>846</v>
      </c>
      <c r="D119" s="314" t="s">
        <v>847</v>
      </c>
      <c r="E119" s="314" t="s">
        <v>682</v>
      </c>
      <c r="F119" s="314" t="s">
        <v>683</v>
      </c>
      <c r="G119" s="314" t="s">
        <v>100</v>
      </c>
    </row>
    <row r="120" customFormat="false" ht="11.25" hidden="false" customHeight="false" outlineLevel="0" collapsed="false">
      <c r="A120" s="314" t="n">
        <v>119</v>
      </c>
      <c r="B120" s="314" t="s">
        <v>826</v>
      </c>
      <c r="C120" s="314" t="s">
        <v>848</v>
      </c>
      <c r="D120" s="314" t="s">
        <v>849</v>
      </c>
      <c r="E120" s="314" t="s">
        <v>850</v>
      </c>
      <c r="F120" s="314" t="s">
        <v>851</v>
      </c>
      <c r="G120" s="314" t="s">
        <v>831</v>
      </c>
    </row>
    <row r="121" customFormat="false" ht="11.25" hidden="false" customHeight="false" outlineLevel="0" collapsed="false">
      <c r="A121" s="314" t="n">
        <v>120</v>
      </c>
      <c r="B121" s="314" t="s">
        <v>826</v>
      </c>
      <c r="C121" s="314" t="s">
        <v>848</v>
      </c>
      <c r="D121" s="314" t="s">
        <v>849</v>
      </c>
      <c r="E121" s="314" t="s">
        <v>682</v>
      </c>
      <c r="F121" s="314" t="s">
        <v>683</v>
      </c>
      <c r="G121" s="314" t="s">
        <v>100</v>
      </c>
    </row>
    <row r="122" customFormat="false" ht="11.25" hidden="false" customHeight="false" outlineLevel="0" collapsed="false">
      <c r="A122" s="314" t="n">
        <v>121</v>
      </c>
      <c r="B122" s="314" t="s">
        <v>826</v>
      </c>
      <c r="C122" s="314" t="s">
        <v>852</v>
      </c>
      <c r="D122" s="314" t="s">
        <v>853</v>
      </c>
      <c r="E122" s="314" t="s">
        <v>854</v>
      </c>
      <c r="F122" s="314" t="s">
        <v>855</v>
      </c>
      <c r="G122" s="314" t="s">
        <v>831</v>
      </c>
    </row>
    <row r="123" customFormat="false" ht="11.25" hidden="false" customHeight="false" outlineLevel="0" collapsed="false">
      <c r="A123" s="314" t="n">
        <v>122</v>
      </c>
      <c r="B123" s="314" t="s">
        <v>826</v>
      </c>
      <c r="C123" s="314" t="s">
        <v>852</v>
      </c>
      <c r="D123" s="314" t="s">
        <v>853</v>
      </c>
      <c r="E123" s="314" t="s">
        <v>682</v>
      </c>
      <c r="F123" s="314" t="s">
        <v>683</v>
      </c>
      <c r="G123" s="314" t="s">
        <v>100</v>
      </c>
    </row>
    <row r="124" customFormat="false" ht="11.25" hidden="false" customHeight="false" outlineLevel="0" collapsed="false">
      <c r="A124" s="314" t="n">
        <v>123</v>
      </c>
      <c r="B124" s="314" t="s">
        <v>826</v>
      </c>
      <c r="C124" s="314" t="s">
        <v>856</v>
      </c>
      <c r="D124" s="314" t="s">
        <v>857</v>
      </c>
      <c r="E124" s="314" t="s">
        <v>858</v>
      </c>
      <c r="F124" s="314" t="s">
        <v>859</v>
      </c>
      <c r="G124" s="314" t="s">
        <v>831</v>
      </c>
    </row>
    <row r="125" customFormat="false" ht="11.25" hidden="false" customHeight="false" outlineLevel="0" collapsed="false">
      <c r="A125" s="314" t="n">
        <v>124</v>
      </c>
      <c r="B125" s="314" t="s">
        <v>826</v>
      </c>
      <c r="C125" s="314" t="s">
        <v>856</v>
      </c>
      <c r="D125" s="314" t="s">
        <v>857</v>
      </c>
      <c r="E125" s="314" t="s">
        <v>682</v>
      </c>
      <c r="F125" s="314" t="s">
        <v>683</v>
      </c>
      <c r="G125" s="314" t="s">
        <v>100</v>
      </c>
    </row>
    <row r="126" customFormat="false" ht="11.25" hidden="false" customHeight="false" outlineLevel="0" collapsed="false">
      <c r="A126" s="314" t="n">
        <v>125</v>
      </c>
      <c r="B126" s="314" t="s">
        <v>826</v>
      </c>
      <c r="C126" s="314" t="s">
        <v>860</v>
      </c>
      <c r="D126" s="314" t="s">
        <v>861</v>
      </c>
      <c r="E126" s="314" t="s">
        <v>682</v>
      </c>
      <c r="F126" s="314" t="s">
        <v>683</v>
      </c>
      <c r="G126" s="314" t="s">
        <v>100</v>
      </c>
    </row>
    <row r="127" customFormat="false" ht="11.25" hidden="false" customHeight="false" outlineLevel="0" collapsed="false">
      <c r="A127" s="314" t="n">
        <v>126</v>
      </c>
      <c r="B127" s="314" t="s">
        <v>826</v>
      </c>
      <c r="C127" s="314" t="s">
        <v>862</v>
      </c>
      <c r="D127" s="314" t="s">
        <v>863</v>
      </c>
      <c r="E127" s="314" t="s">
        <v>682</v>
      </c>
      <c r="F127" s="314" t="s">
        <v>683</v>
      </c>
      <c r="G127" s="314" t="s">
        <v>100</v>
      </c>
    </row>
    <row r="128" customFormat="false" ht="11.25" hidden="false" customHeight="false" outlineLevel="0" collapsed="false">
      <c r="A128" s="314" t="n">
        <v>127</v>
      </c>
      <c r="B128" s="314" t="s">
        <v>826</v>
      </c>
      <c r="C128" s="314" t="s">
        <v>864</v>
      </c>
      <c r="D128" s="314" t="s">
        <v>865</v>
      </c>
      <c r="E128" s="314" t="s">
        <v>866</v>
      </c>
      <c r="F128" s="314" t="s">
        <v>867</v>
      </c>
      <c r="G128" s="314" t="s">
        <v>831</v>
      </c>
    </row>
    <row r="129" customFormat="false" ht="11.25" hidden="false" customHeight="false" outlineLevel="0" collapsed="false">
      <c r="A129" s="314" t="n">
        <v>128</v>
      </c>
      <c r="B129" s="314" t="s">
        <v>826</v>
      </c>
      <c r="C129" s="314" t="s">
        <v>864</v>
      </c>
      <c r="D129" s="314" t="s">
        <v>865</v>
      </c>
      <c r="E129" s="314" t="s">
        <v>868</v>
      </c>
      <c r="F129" s="314" t="s">
        <v>869</v>
      </c>
      <c r="G129" s="314" t="s">
        <v>831</v>
      </c>
    </row>
    <row r="130" customFormat="false" ht="11.25" hidden="false" customHeight="false" outlineLevel="0" collapsed="false">
      <c r="A130" s="314" t="n">
        <v>129</v>
      </c>
      <c r="B130" s="314" t="s">
        <v>826</v>
      </c>
      <c r="C130" s="314" t="s">
        <v>864</v>
      </c>
      <c r="D130" s="314" t="s">
        <v>865</v>
      </c>
      <c r="E130" s="314" t="s">
        <v>682</v>
      </c>
      <c r="F130" s="314" t="s">
        <v>683</v>
      </c>
      <c r="G130" s="314" t="s">
        <v>100</v>
      </c>
    </row>
    <row r="131" customFormat="false" ht="11.25" hidden="false" customHeight="false" outlineLevel="0" collapsed="false">
      <c r="A131" s="314" t="n">
        <v>130</v>
      </c>
      <c r="B131" s="314" t="s">
        <v>826</v>
      </c>
      <c r="C131" s="314" t="s">
        <v>864</v>
      </c>
      <c r="D131" s="314" t="s">
        <v>865</v>
      </c>
      <c r="E131" s="314" t="s">
        <v>690</v>
      </c>
      <c r="F131" s="314" t="s">
        <v>691</v>
      </c>
      <c r="G131" s="314" t="s">
        <v>100</v>
      </c>
    </row>
    <row r="132" customFormat="false" ht="11.25" hidden="false" customHeight="false" outlineLevel="0" collapsed="false">
      <c r="A132" s="314" t="n">
        <v>131</v>
      </c>
      <c r="B132" s="314" t="s">
        <v>870</v>
      </c>
      <c r="C132" s="314" t="s">
        <v>871</v>
      </c>
      <c r="D132" s="314" t="s">
        <v>872</v>
      </c>
      <c r="E132" s="314" t="s">
        <v>873</v>
      </c>
      <c r="F132" s="314" t="s">
        <v>874</v>
      </c>
      <c r="G132" s="314" t="s">
        <v>875</v>
      </c>
    </row>
    <row r="133" customFormat="false" ht="11.25" hidden="false" customHeight="false" outlineLevel="0" collapsed="false">
      <c r="A133" s="314" t="n">
        <v>132</v>
      </c>
      <c r="B133" s="314" t="s">
        <v>870</v>
      </c>
      <c r="C133" s="314" t="s">
        <v>871</v>
      </c>
      <c r="D133" s="314" t="s">
        <v>872</v>
      </c>
      <c r="E133" s="314" t="s">
        <v>682</v>
      </c>
      <c r="F133" s="314" t="s">
        <v>683</v>
      </c>
      <c r="G133" s="314" t="s">
        <v>100</v>
      </c>
    </row>
    <row r="134" customFormat="false" ht="11.25" hidden="false" customHeight="false" outlineLevel="0" collapsed="false">
      <c r="A134" s="314" t="n">
        <v>133</v>
      </c>
      <c r="B134" s="314" t="s">
        <v>870</v>
      </c>
      <c r="C134" s="314" t="s">
        <v>871</v>
      </c>
      <c r="D134" s="314" t="s">
        <v>872</v>
      </c>
      <c r="E134" s="314" t="s">
        <v>734</v>
      </c>
      <c r="F134" s="314" t="s">
        <v>735</v>
      </c>
      <c r="G134" s="314" t="s">
        <v>736</v>
      </c>
    </row>
    <row r="135" customFormat="false" ht="11.25" hidden="false" customHeight="false" outlineLevel="0" collapsed="false">
      <c r="A135" s="314" t="n">
        <v>134</v>
      </c>
      <c r="B135" s="314" t="s">
        <v>870</v>
      </c>
      <c r="C135" s="314" t="s">
        <v>871</v>
      </c>
      <c r="D135" s="314" t="s">
        <v>872</v>
      </c>
      <c r="E135" s="314" t="s">
        <v>690</v>
      </c>
      <c r="F135" s="314" t="s">
        <v>691</v>
      </c>
      <c r="G135" s="314" t="s">
        <v>100</v>
      </c>
    </row>
    <row r="136" customFormat="false" ht="11.25" hidden="false" customHeight="false" outlineLevel="0" collapsed="false">
      <c r="A136" s="314" t="n">
        <v>135</v>
      </c>
      <c r="B136" s="314" t="s">
        <v>870</v>
      </c>
      <c r="C136" s="314" t="s">
        <v>876</v>
      </c>
      <c r="D136" s="314" t="s">
        <v>877</v>
      </c>
      <c r="E136" s="314" t="s">
        <v>682</v>
      </c>
      <c r="F136" s="314" t="s">
        <v>683</v>
      </c>
      <c r="G136" s="314" t="s">
        <v>100</v>
      </c>
    </row>
    <row r="137" customFormat="false" ht="11.25" hidden="false" customHeight="false" outlineLevel="0" collapsed="false">
      <c r="A137" s="314" t="n">
        <v>136</v>
      </c>
      <c r="B137" s="314" t="s">
        <v>870</v>
      </c>
      <c r="C137" s="314" t="s">
        <v>876</v>
      </c>
      <c r="D137" s="314" t="s">
        <v>877</v>
      </c>
      <c r="E137" s="314" t="s">
        <v>734</v>
      </c>
      <c r="F137" s="314" t="s">
        <v>735</v>
      </c>
      <c r="G137" s="314" t="s">
        <v>736</v>
      </c>
    </row>
    <row r="138" customFormat="false" ht="11.25" hidden="false" customHeight="false" outlineLevel="0" collapsed="false">
      <c r="A138" s="314" t="n">
        <v>137</v>
      </c>
      <c r="B138" s="314" t="s">
        <v>870</v>
      </c>
      <c r="C138" s="314" t="s">
        <v>876</v>
      </c>
      <c r="D138" s="314" t="s">
        <v>877</v>
      </c>
      <c r="E138" s="314" t="s">
        <v>878</v>
      </c>
      <c r="F138" s="314" t="s">
        <v>879</v>
      </c>
      <c r="G138" s="314" t="s">
        <v>875</v>
      </c>
    </row>
    <row r="139" customFormat="false" ht="11.25" hidden="false" customHeight="false" outlineLevel="0" collapsed="false">
      <c r="A139" s="314" t="n">
        <v>138</v>
      </c>
      <c r="B139" s="314" t="s">
        <v>870</v>
      </c>
      <c r="C139" s="314" t="s">
        <v>880</v>
      </c>
      <c r="D139" s="314" t="s">
        <v>881</v>
      </c>
      <c r="E139" s="314" t="s">
        <v>682</v>
      </c>
      <c r="F139" s="314" t="s">
        <v>683</v>
      </c>
      <c r="G139" s="314" t="s">
        <v>100</v>
      </c>
    </row>
    <row r="140" customFormat="false" ht="11.25" hidden="false" customHeight="false" outlineLevel="0" collapsed="false">
      <c r="A140" s="314" t="n">
        <v>139</v>
      </c>
      <c r="B140" s="314" t="s">
        <v>870</v>
      </c>
      <c r="C140" s="314" t="s">
        <v>880</v>
      </c>
      <c r="D140" s="314" t="s">
        <v>881</v>
      </c>
      <c r="E140" s="314" t="s">
        <v>734</v>
      </c>
      <c r="F140" s="314" t="s">
        <v>735</v>
      </c>
      <c r="G140" s="314" t="s">
        <v>736</v>
      </c>
    </row>
    <row r="141" customFormat="false" ht="11.25" hidden="false" customHeight="false" outlineLevel="0" collapsed="false">
      <c r="A141" s="314" t="n">
        <v>140</v>
      </c>
      <c r="B141" s="314" t="s">
        <v>870</v>
      </c>
      <c r="C141" s="314" t="s">
        <v>882</v>
      </c>
      <c r="D141" s="314" t="s">
        <v>883</v>
      </c>
      <c r="E141" s="314" t="s">
        <v>884</v>
      </c>
      <c r="F141" s="314" t="s">
        <v>885</v>
      </c>
      <c r="G141" s="314" t="s">
        <v>875</v>
      </c>
    </row>
    <row r="142" customFormat="false" ht="11.25" hidden="false" customHeight="false" outlineLevel="0" collapsed="false">
      <c r="A142" s="314" t="n">
        <v>141</v>
      </c>
      <c r="B142" s="314" t="s">
        <v>870</v>
      </c>
      <c r="C142" s="314" t="s">
        <v>882</v>
      </c>
      <c r="D142" s="314" t="s">
        <v>883</v>
      </c>
      <c r="E142" s="314" t="s">
        <v>682</v>
      </c>
      <c r="F142" s="314" t="s">
        <v>683</v>
      </c>
      <c r="G142" s="314" t="s">
        <v>100</v>
      </c>
    </row>
    <row r="143" customFormat="false" ht="11.25" hidden="false" customHeight="false" outlineLevel="0" collapsed="false">
      <c r="A143" s="314" t="n">
        <v>142</v>
      </c>
      <c r="B143" s="314" t="s">
        <v>870</v>
      </c>
      <c r="C143" s="314" t="s">
        <v>882</v>
      </c>
      <c r="D143" s="314" t="s">
        <v>883</v>
      </c>
      <c r="E143" s="314" t="s">
        <v>734</v>
      </c>
      <c r="F143" s="314" t="s">
        <v>735</v>
      </c>
      <c r="G143" s="314" t="s">
        <v>736</v>
      </c>
    </row>
    <row r="144" customFormat="false" ht="11.25" hidden="false" customHeight="false" outlineLevel="0" collapsed="false">
      <c r="A144" s="314" t="n">
        <v>143</v>
      </c>
      <c r="B144" s="314" t="s">
        <v>870</v>
      </c>
      <c r="C144" s="314" t="s">
        <v>870</v>
      </c>
      <c r="D144" s="314" t="s">
        <v>886</v>
      </c>
      <c r="E144" s="314" t="s">
        <v>682</v>
      </c>
      <c r="F144" s="314" t="s">
        <v>683</v>
      </c>
      <c r="G144" s="314" t="s">
        <v>100</v>
      </c>
    </row>
    <row r="145" customFormat="false" ht="11.25" hidden="false" customHeight="false" outlineLevel="0" collapsed="false">
      <c r="A145" s="314" t="n">
        <v>144</v>
      </c>
      <c r="B145" s="314" t="s">
        <v>870</v>
      </c>
      <c r="C145" s="314" t="s">
        <v>887</v>
      </c>
      <c r="D145" s="314" t="s">
        <v>888</v>
      </c>
      <c r="E145" s="314" t="s">
        <v>682</v>
      </c>
      <c r="F145" s="314" t="s">
        <v>683</v>
      </c>
      <c r="G145" s="314" t="s">
        <v>100</v>
      </c>
    </row>
    <row r="146" customFormat="false" ht="11.25" hidden="false" customHeight="false" outlineLevel="0" collapsed="false">
      <c r="A146" s="314" t="n">
        <v>145</v>
      </c>
      <c r="B146" s="314" t="s">
        <v>870</v>
      </c>
      <c r="C146" s="314" t="s">
        <v>887</v>
      </c>
      <c r="D146" s="314" t="s">
        <v>888</v>
      </c>
      <c r="E146" s="314" t="s">
        <v>734</v>
      </c>
      <c r="F146" s="314" t="s">
        <v>735</v>
      </c>
      <c r="G146" s="314" t="s">
        <v>736</v>
      </c>
    </row>
    <row r="147" customFormat="false" ht="11.25" hidden="false" customHeight="false" outlineLevel="0" collapsed="false">
      <c r="A147" s="314" t="n">
        <v>146</v>
      </c>
      <c r="B147" s="314" t="s">
        <v>870</v>
      </c>
      <c r="C147" s="314" t="s">
        <v>887</v>
      </c>
      <c r="D147" s="314" t="s">
        <v>888</v>
      </c>
      <c r="E147" s="314" t="s">
        <v>889</v>
      </c>
      <c r="F147" s="314" t="s">
        <v>890</v>
      </c>
      <c r="G147" s="314" t="s">
        <v>875</v>
      </c>
    </row>
    <row r="148" customFormat="false" ht="11.25" hidden="false" customHeight="false" outlineLevel="0" collapsed="false">
      <c r="A148" s="314" t="n">
        <v>147</v>
      </c>
      <c r="B148" s="314" t="s">
        <v>870</v>
      </c>
      <c r="C148" s="314" t="s">
        <v>891</v>
      </c>
      <c r="D148" s="314" t="s">
        <v>892</v>
      </c>
      <c r="E148" s="314" t="s">
        <v>682</v>
      </c>
      <c r="F148" s="314" t="s">
        <v>683</v>
      </c>
      <c r="G148" s="314" t="s">
        <v>100</v>
      </c>
    </row>
    <row r="149" customFormat="false" ht="11.25" hidden="false" customHeight="false" outlineLevel="0" collapsed="false">
      <c r="A149" s="314" t="n">
        <v>148</v>
      </c>
      <c r="B149" s="314" t="s">
        <v>870</v>
      </c>
      <c r="C149" s="314" t="s">
        <v>891</v>
      </c>
      <c r="D149" s="314" t="s">
        <v>892</v>
      </c>
      <c r="E149" s="314" t="s">
        <v>734</v>
      </c>
      <c r="F149" s="314" t="s">
        <v>735</v>
      </c>
      <c r="G149" s="314" t="s">
        <v>736</v>
      </c>
    </row>
    <row r="150" customFormat="false" ht="11.25" hidden="false" customHeight="false" outlineLevel="0" collapsed="false">
      <c r="A150" s="314" t="n">
        <v>149</v>
      </c>
      <c r="B150" s="314" t="s">
        <v>870</v>
      </c>
      <c r="C150" s="314" t="s">
        <v>891</v>
      </c>
      <c r="D150" s="314" t="s">
        <v>892</v>
      </c>
      <c r="E150" s="314" t="s">
        <v>893</v>
      </c>
      <c r="F150" s="314" t="s">
        <v>894</v>
      </c>
      <c r="G150" s="314" t="s">
        <v>875</v>
      </c>
    </row>
    <row r="151" customFormat="false" ht="11.25" hidden="false" customHeight="false" outlineLevel="0" collapsed="false">
      <c r="A151" s="314" t="n">
        <v>150</v>
      </c>
      <c r="B151" s="314" t="s">
        <v>870</v>
      </c>
      <c r="C151" s="314" t="s">
        <v>895</v>
      </c>
      <c r="D151" s="314" t="s">
        <v>896</v>
      </c>
      <c r="E151" s="314" t="s">
        <v>682</v>
      </c>
      <c r="F151" s="314" t="s">
        <v>683</v>
      </c>
      <c r="G151" s="314" t="s">
        <v>100</v>
      </c>
    </row>
    <row r="152" customFormat="false" ht="11.25" hidden="false" customHeight="false" outlineLevel="0" collapsed="false">
      <c r="A152" s="314" t="n">
        <v>151</v>
      </c>
      <c r="B152" s="314" t="s">
        <v>870</v>
      </c>
      <c r="C152" s="314" t="s">
        <v>895</v>
      </c>
      <c r="D152" s="314" t="s">
        <v>896</v>
      </c>
      <c r="E152" s="314" t="s">
        <v>734</v>
      </c>
      <c r="F152" s="314" t="s">
        <v>735</v>
      </c>
      <c r="G152" s="314" t="s">
        <v>736</v>
      </c>
    </row>
    <row r="153" customFormat="false" ht="11.25" hidden="false" customHeight="false" outlineLevel="0" collapsed="false">
      <c r="A153" s="314" t="n">
        <v>152</v>
      </c>
      <c r="B153" s="314" t="s">
        <v>870</v>
      </c>
      <c r="C153" s="314" t="s">
        <v>895</v>
      </c>
      <c r="D153" s="314" t="s">
        <v>896</v>
      </c>
      <c r="E153" s="314" t="s">
        <v>897</v>
      </c>
      <c r="F153" s="314" t="s">
        <v>898</v>
      </c>
      <c r="G153" s="314" t="s">
        <v>875</v>
      </c>
    </row>
    <row r="154" customFormat="false" ht="11.25" hidden="false" customHeight="false" outlineLevel="0" collapsed="false">
      <c r="A154" s="314" t="n">
        <v>153</v>
      </c>
      <c r="B154" s="314" t="s">
        <v>870</v>
      </c>
      <c r="C154" s="314" t="s">
        <v>809</v>
      </c>
      <c r="D154" s="314" t="s">
        <v>899</v>
      </c>
      <c r="E154" s="314" t="s">
        <v>682</v>
      </c>
      <c r="F154" s="314" t="s">
        <v>683</v>
      </c>
      <c r="G154" s="314" t="s">
        <v>100</v>
      </c>
    </row>
    <row r="155" customFormat="false" ht="11.25" hidden="false" customHeight="false" outlineLevel="0" collapsed="false">
      <c r="A155" s="314" t="n">
        <v>154</v>
      </c>
      <c r="B155" s="314" t="s">
        <v>870</v>
      </c>
      <c r="C155" s="314" t="s">
        <v>809</v>
      </c>
      <c r="D155" s="314" t="s">
        <v>899</v>
      </c>
      <c r="E155" s="314" t="s">
        <v>734</v>
      </c>
      <c r="F155" s="314" t="s">
        <v>735</v>
      </c>
      <c r="G155" s="314" t="s">
        <v>736</v>
      </c>
    </row>
    <row r="156" customFormat="false" ht="11.25" hidden="false" customHeight="false" outlineLevel="0" collapsed="false">
      <c r="A156" s="314" t="n">
        <v>155</v>
      </c>
      <c r="B156" s="314" t="s">
        <v>870</v>
      </c>
      <c r="C156" s="314" t="s">
        <v>809</v>
      </c>
      <c r="D156" s="314" t="s">
        <v>899</v>
      </c>
      <c r="E156" s="314" t="s">
        <v>900</v>
      </c>
      <c r="F156" s="314" t="s">
        <v>901</v>
      </c>
      <c r="G156" s="314" t="s">
        <v>875</v>
      </c>
    </row>
    <row r="157" customFormat="false" ht="11.25" hidden="false" customHeight="false" outlineLevel="0" collapsed="false">
      <c r="A157" s="314" t="n">
        <v>156</v>
      </c>
      <c r="B157" s="314" t="s">
        <v>870</v>
      </c>
      <c r="C157" s="314" t="s">
        <v>902</v>
      </c>
      <c r="D157" s="314" t="s">
        <v>903</v>
      </c>
      <c r="E157" s="314" t="s">
        <v>682</v>
      </c>
      <c r="F157" s="314" t="s">
        <v>683</v>
      </c>
      <c r="G157" s="314" t="s">
        <v>100</v>
      </c>
    </row>
    <row r="158" customFormat="false" ht="11.25" hidden="false" customHeight="false" outlineLevel="0" collapsed="false">
      <c r="A158" s="314" t="n">
        <v>157</v>
      </c>
      <c r="B158" s="314" t="s">
        <v>870</v>
      </c>
      <c r="C158" s="314" t="s">
        <v>902</v>
      </c>
      <c r="D158" s="314" t="s">
        <v>903</v>
      </c>
      <c r="E158" s="314" t="s">
        <v>734</v>
      </c>
      <c r="F158" s="314" t="s">
        <v>735</v>
      </c>
      <c r="G158" s="314" t="s">
        <v>736</v>
      </c>
    </row>
    <row r="159" customFormat="false" ht="11.25" hidden="false" customHeight="false" outlineLevel="0" collapsed="false">
      <c r="A159" s="314" t="n">
        <v>158</v>
      </c>
      <c r="B159" s="314" t="s">
        <v>870</v>
      </c>
      <c r="C159" s="314" t="s">
        <v>904</v>
      </c>
      <c r="D159" s="314" t="s">
        <v>905</v>
      </c>
      <c r="E159" s="314" t="s">
        <v>682</v>
      </c>
      <c r="F159" s="314" t="s">
        <v>683</v>
      </c>
      <c r="G159" s="314" t="s">
        <v>100</v>
      </c>
    </row>
    <row r="160" customFormat="false" ht="11.25" hidden="false" customHeight="false" outlineLevel="0" collapsed="false">
      <c r="A160" s="314" t="n">
        <v>159</v>
      </c>
      <c r="B160" s="314" t="s">
        <v>870</v>
      </c>
      <c r="C160" s="314" t="s">
        <v>904</v>
      </c>
      <c r="D160" s="314" t="s">
        <v>905</v>
      </c>
      <c r="E160" s="314" t="s">
        <v>734</v>
      </c>
      <c r="F160" s="314" t="s">
        <v>735</v>
      </c>
      <c r="G160" s="314" t="s">
        <v>736</v>
      </c>
    </row>
    <row r="161" customFormat="false" ht="11.25" hidden="false" customHeight="false" outlineLevel="0" collapsed="false">
      <c r="A161" s="314" t="n">
        <v>160</v>
      </c>
      <c r="B161" s="314" t="s">
        <v>870</v>
      </c>
      <c r="C161" s="314" t="s">
        <v>904</v>
      </c>
      <c r="D161" s="314" t="s">
        <v>905</v>
      </c>
      <c r="E161" s="314" t="s">
        <v>906</v>
      </c>
      <c r="F161" s="314" t="s">
        <v>907</v>
      </c>
      <c r="G161" s="314" t="s">
        <v>875</v>
      </c>
    </row>
    <row r="162" customFormat="false" ht="11.25" hidden="false" customHeight="false" outlineLevel="0" collapsed="false">
      <c r="A162" s="314" t="n">
        <v>161</v>
      </c>
      <c r="B162" s="314" t="s">
        <v>870</v>
      </c>
      <c r="C162" s="314" t="s">
        <v>908</v>
      </c>
      <c r="D162" s="314" t="s">
        <v>909</v>
      </c>
      <c r="E162" s="314" t="s">
        <v>682</v>
      </c>
      <c r="F162" s="314" t="s">
        <v>683</v>
      </c>
      <c r="G162" s="314" t="s">
        <v>100</v>
      </c>
    </row>
    <row r="163" customFormat="false" ht="11.25" hidden="false" customHeight="false" outlineLevel="0" collapsed="false">
      <c r="A163" s="314" t="n">
        <v>162</v>
      </c>
      <c r="B163" s="314" t="s">
        <v>870</v>
      </c>
      <c r="C163" s="314" t="s">
        <v>908</v>
      </c>
      <c r="D163" s="314" t="s">
        <v>909</v>
      </c>
      <c r="E163" s="314" t="s">
        <v>734</v>
      </c>
      <c r="F163" s="314" t="s">
        <v>735</v>
      </c>
      <c r="G163" s="314" t="s">
        <v>736</v>
      </c>
    </row>
    <row r="164" customFormat="false" ht="11.25" hidden="false" customHeight="false" outlineLevel="0" collapsed="false">
      <c r="A164" s="314" t="n">
        <v>163</v>
      </c>
      <c r="B164" s="314" t="s">
        <v>870</v>
      </c>
      <c r="C164" s="314" t="s">
        <v>910</v>
      </c>
      <c r="D164" s="314" t="s">
        <v>911</v>
      </c>
      <c r="E164" s="314" t="s">
        <v>682</v>
      </c>
      <c r="F164" s="314" t="s">
        <v>683</v>
      </c>
      <c r="G164" s="314" t="s">
        <v>100</v>
      </c>
    </row>
    <row r="165" customFormat="false" ht="11.25" hidden="false" customHeight="false" outlineLevel="0" collapsed="false">
      <c r="A165" s="314" t="n">
        <v>164</v>
      </c>
      <c r="B165" s="314" t="s">
        <v>870</v>
      </c>
      <c r="C165" s="314" t="s">
        <v>910</v>
      </c>
      <c r="D165" s="314" t="s">
        <v>911</v>
      </c>
      <c r="E165" s="314" t="s">
        <v>734</v>
      </c>
      <c r="F165" s="314" t="s">
        <v>735</v>
      </c>
      <c r="G165" s="314" t="s">
        <v>736</v>
      </c>
    </row>
    <row r="166" customFormat="false" ht="11.25" hidden="false" customHeight="false" outlineLevel="0" collapsed="false">
      <c r="A166" s="314" t="n">
        <v>165</v>
      </c>
      <c r="B166" s="314" t="s">
        <v>870</v>
      </c>
      <c r="C166" s="314" t="s">
        <v>912</v>
      </c>
      <c r="D166" s="314" t="s">
        <v>913</v>
      </c>
      <c r="E166" s="314" t="s">
        <v>682</v>
      </c>
      <c r="F166" s="314" t="s">
        <v>683</v>
      </c>
      <c r="G166" s="314" t="s">
        <v>100</v>
      </c>
    </row>
    <row r="167" customFormat="false" ht="11.25" hidden="false" customHeight="false" outlineLevel="0" collapsed="false">
      <c r="A167" s="314" t="n">
        <v>166</v>
      </c>
      <c r="B167" s="314" t="s">
        <v>870</v>
      </c>
      <c r="C167" s="314" t="s">
        <v>912</v>
      </c>
      <c r="D167" s="314" t="s">
        <v>913</v>
      </c>
      <c r="E167" s="314" t="s">
        <v>734</v>
      </c>
      <c r="F167" s="314" t="s">
        <v>735</v>
      </c>
      <c r="G167" s="314" t="s">
        <v>736</v>
      </c>
    </row>
    <row r="168" customFormat="false" ht="11.25" hidden="false" customHeight="false" outlineLevel="0" collapsed="false">
      <c r="A168" s="314" t="n">
        <v>167</v>
      </c>
      <c r="B168" s="314" t="s">
        <v>870</v>
      </c>
      <c r="C168" s="314" t="s">
        <v>914</v>
      </c>
      <c r="D168" s="314" t="s">
        <v>915</v>
      </c>
      <c r="E168" s="314" t="s">
        <v>916</v>
      </c>
      <c r="F168" s="314" t="s">
        <v>917</v>
      </c>
      <c r="G168" s="314" t="s">
        <v>875</v>
      </c>
    </row>
    <row r="169" customFormat="false" ht="11.25" hidden="false" customHeight="false" outlineLevel="0" collapsed="false">
      <c r="A169" s="314" t="n">
        <v>168</v>
      </c>
      <c r="B169" s="314" t="s">
        <v>870</v>
      </c>
      <c r="C169" s="314" t="s">
        <v>914</v>
      </c>
      <c r="D169" s="314" t="s">
        <v>915</v>
      </c>
      <c r="E169" s="314" t="s">
        <v>918</v>
      </c>
      <c r="F169" s="314" t="s">
        <v>919</v>
      </c>
      <c r="G169" s="314" t="s">
        <v>875</v>
      </c>
    </row>
    <row r="170" customFormat="false" ht="11.25" hidden="false" customHeight="false" outlineLevel="0" collapsed="false">
      <c r="A170" s="314" t="n">
        <v>169</v>
      </c>
      <c r="B170" s="314" t="s">
        <v>870</v>
      </c>
      <c r="C170" s="314" t="s">
        <v>914</v>
      </c>
      <c r="D170" s="314" t="s">
        <v>915</v>
      </c>
      <c r="E170" s="314" t="s">
        <v>682</v>
      </c>
      <c r="F170" s="314" t="s">
        <v>683</v>
      </c>
      <c r="G170" s="314" t="s">
        <v>100</v>
      </c>
    </row>
    <row r="171" customFormat="false" ht="11.25" hidden="false" customHeight="false" outlineLevel="0" collapsed="false">
      <c r="A171" s="314" t="n">
        <v>170</v>
      </c>
      <c r="B171" s="314" t="s">
        <v>870</v>
      </c>
      <c r="C171" s="314" t="s">
        <v>914</v>
      </c>
      <c r="D171" s="314" t="s">
        <v>915</v>
      </c>
      <c r="E171" s="314" t="s">
        <v>734</v>
      </c>
      <c r="F171" s="314" t="s">
        <v>735</v>
      </c>
      <c r="G171" s="314" t="s">
        <v>736</v>
      </c>
    </row>
    <row r="172" customFormat="false" ht="11.25" hidden="false" customHeight="false" outlineLevel="0" collapsed="false">
      <c r="A172" s="314" t="n">
        <v>171</v>
      </c>
      <c r="B172" s="314" t="s">
        <v>870</v>
      </c>
      <c r="C172" s="314" t="s">
        <v>914</v>
      </c>
      <c r="D172" s="314" t="s">
        <v>915</v>
      </c>
      <c r="E172" s="314" t="s">
        <v>690</v>
      </c>
      <c r="F172" s="314" t="s">
        <v>691</v>
      </c>
      <c r="G172" s="314" t="s">
        <v>100</v>
      </c>
    </row>
    <row r="173" customFormat="false" ht="11.25" hidden="false" customHeight="false" outlineLevel="0" collapsed="false">
      <c r="A173" s="314" t="n">
        <v>172</v>
      </c>
      <c r="B173" s="314" t="s">
        <v>920</v>
      </c>
      <c r="C173" s="314" t="s">
        <v>921</v>
      </c>
      <c r="D173" s="314" t="s">
        <v>922</v>
      </c>
      <c r="E173" s="314" t="s">
        <v>682</v>
      </c>
      <c r="F173" s="314" t="s">
        <v>683</v>
      </c>
      <c r="G173" s="314" t="s">
        <v>100</v>
      </c>
    </row>
    <row r="174" customFormat="false" ht="11.25" hidden="false" customHeight="false" outlineLevel="0" collapsed="false">
      <c r="A174" s="314" t="n">
        <v>173</v>
      </c>
      <c r="B174" s="314" t="s">
        <v>920</v>
      </c>
      <c r="C174" s="314" t="s">
        <v>836</v>
      </c>
      <c r="D174" s="314" t="s">
        <v>923</v>
      </c>
      <c r="E174" s="314" t="s">
        <v>682</v>
      </c>
      <c r="F174" s="314" t="s">
        <v>683</v>
      </c>
      <c r="G174" s="314" t="s">
        <v>100</v>
      </c>
    </row>
    <row r="175" customFormat="false" ht="11.25" hidden="false" customHeight="false" outlineLevel="0" collapsed="false">
      <c r="A175" s="314" t="n">
        <v>174</v>
      </c>
      <c r="B175" s="314" t="s">
        <v>920</v>
      </c>
      <c r="C175" s="314" t="s">
        <v>924</v>
      </c>
      <c r="D175" s="314" t="s">
        <v>925</v>
      </c>
      <c r="E175" s="314" t="s">
        <v>682</v>
      </c>
      <c r="F175" s="314" t="s">
        <v>683</v>
      </c>
      <c r="G175" s="314" t="s">
        <v>100</v>
      </c>
    </row>
    <row r="176" customFormat="false" ht="11.25" hidden="false" customHeight="false" outlineLevel="0" collapsed="false">
      <c r="A176" s="314" t="n">
        <v>175</v>
      </c>
      <c r="B176" s="314" t="s">
        <v>920</v>
      </c>
      <c r="C176" s="314" t="s">
        <v>926</v>
      </c>
      <c r="D176" s="314" t="s">
        <v>927</v>
      </c>
      <c r="E176" s="314" t="s">
        <v>682</v>
      </c>
      <c r="F176" s="314" t="s">
        <v>683</v>
      </c>
      <c r="G176" s="314" t="s">
        <v>100</v>
      </c>
    </row>
    <row r="177" customFormat="false" ht="11.25" hidden="false" customHeight="false" outlineLevel="0" collapsed="false">
      <c r="A177" s="314" t="n">
        <v>176</v>
      </c>
      <c r="B177" s="314" t="s">
        <v>920</v>
      </c>
      <c r="C177" s="314" t="s">
        <v>928</v>
      </c>
      <c r="D177" s="314" t="s">
        <v>929</v>
      </c>
      <c r="E177" s="314" t="s">
        <v>682</v>
      </c>
      <c r="F177" s="314" t="s">
        <v>683</v>
      </c>
      <c r="G177" s="314" t="s">
        <v>100</v>
      </c>
    </row>
    <row r="178" customFormat="false" ht="11.25" hidden="false" customHeight="false" outlineLevel="0" collapsed="false">
      <c r="A178" s="314" t="n">
        <v>177</v>
      </c>
      <c r="B178" s="314" t="s">
        <v>920</v>
      </c>
      <c r="C178" s="314" t="s">
        <v>930</v>
      </c>
      <c r="D178" s="314" t="s">
        <v>931</v>
      </c>
      <c r="E178" s="314" t="s">
        <v>682</v>
      </c>
      <c r="F178" s="314" t="s">
        <v>683</v>
      </c>
      <c r="G178" s="314" t="s">
        <v>100</v>
      </c>
    </row>
    <row r="179" customFormat="false" ht="11.25" hidden="false" customHeight="false" outlineLevel="0" collapsed="false">
      <c r="A179" s="314" t="n">
        <v>178</v>
      </c>
      <c r="B179" s="314" t="s">
        <v>920</v>
      </c>
      <c r="C179" s="314" t="s">
        <v>920</v>
      </c>
      <c r="D179" s="314" t="s">
        <v>932</v>
      </c>
      <c r="E179" s="314" t="s">
        <v>682</v>
      </c>
      <c r="F179" s="314" t="s">
        <v>683</v>
      </c>
      <c r="G179" s="314" t="s">
        <v>100</v>
      </c>
    </row>
    <row r="180" customFormat="false" ht="11.25" hidden="false" customHeight="false" outlineLevel="0" collapsed="false">
      <c r="A180" s="314" t="n">
        <v>179</v>
      </c>
      <c r="B180" s="314" t="s">
        <v>920</v>
      </c>
      <c r="C180" s="314" t="s">
        <v>933</v>
      </c>
      <c r="D180" s="314" t="s">
        <v>934</v>
      </c>
      <c r="E180" s="314" t="s">
        <v>935</v>
      </c>
      <c r="F180" s="314" t="s">
        <v>936</v>
      </c>
      <c r="G180" s="314" t="s">
        <v>937</v>
      </c>
    </row>
    <row r="181" customFormat="false" ht="11.25" hidden="false" customHeight="false" outlineLevel="0" collapsed="false">
      <c r="A181" s="314" t="n">
        <v>180</v>
      </c>
      <c r="B181" s="314" t="s">
        <v>920</v>
      </c>
      <c r="C181" s="314" t="s">
        <v>933</v>
      </c>
      <c r="D181" s="314" t="s">
        <v>934</v>
      </c>
      <c r="E181" s="314" t="s">
        <v>938</v>
      </c>
      <c r="F181" s="314" t="s">
        <v>939</v>
      </c>
      <c r="G181" s="314" t="s">
        <v>937</v>
      </c>
    </row>
    <row r="182" customFormat="false" ht="11.25" hidden="false" customHeight="false" outlineLevel="0" collapsed="false">
      <c r="A182" s="314" t="n">
        <v>181</v>
      </c>
      <c r="B182" s="314" t="s">
        <v>920</v>
      </c>
      <c r="C182" s="314" t="s">
        <v>933</v>
      </c>
      <c r="D182" s="314" t="s">
        <v>934</v>
      </c>
      <c r="E182" s="314" t="s">
        <v>682</v>
      </c>
      <c r="F182" s="314" t="s">
        <v>683</v>
      </c>
      <c r="G182" s="314" t="s">
        <v>100</v>
      </c>
    </row>
    <row r="183" customFormat="false" ht="11.25" hidden="false" customHeight="false" outlineLevel="0" collapsed="false">
      <c r="A183" s="314" t="n">
        <v>182</v>
      </c>
      <c r="B183" s="314" t="s">
        <v>920</v>
      </c>
      <c r="C183" s="314" t="s">
        <v>933</v>
      </c>
      <c r="D183" s="314" t="s">
        <v>934</v>
      </c>
      <c r="E183" s="314" t="s">
        <v>940</v>
      </c>
      <c r="F183" s="314" t="s">
        <v>941</v>
      </c>
      <c r="G183" s="314" t="s">
        <v>937</v>
      </c>
    </row>
    <row r="184" customFormat="false" ht="11.25" hidden="false" customHeight="false" outlineLevel="0" collapsed="false">
      <c r="A184" s="314" t="n">
        <v>183</v>
      </c>
      <c r="B184" s="314" t="s">
        <v>920</v>
      </c>
      <c r="C184" s="314" t="s">
        <v>933</v>
      </c>
      <c r="D184" s="314" t="s">
        <v>934</v>
      </c>
      <c r="E184" s="314" t="s">
        <v>942</v>
      </c>
      <c r="F184" s="314" t="s">
        <v>943</v>
      </c>
      <c r="G184" s="314" t="s">
        <v>937</v>
      </c>
    </row>
    <row r="185" customFormat="false" ht="11.25" hidden="false" customHeight="false" outlineLevel="0" collapsed="false">
      <c r="A185" s="314" t="n">
        <v>184</v>
      </c>
      <c r="B185" s="314" t="s">
        <v>920</v>
      </c>
      <c r="C185" s="314" t="s">
        <v>933</v>
      </c>
      <c r="D185" s="314" t="s">
        <v>934</v>
      </c>
      <c r="E185" s="314" t="s">
        <v>690</v>
      </c>
      <c r="F185" s="314" t="s">
        <v>691</v>
      </c>
      <c r="G185" s="314" t="s">
        <v>100</v>
      </c>
    </row>
    <row r="186" customFormat="false" ht="11.25" hidden="false" customHeight="false" outlineLevel="0" collapsed="false">
      <c r="A186" s="314" t="n">
        <v>185</v>
      </c>
      <c r="B186" s="314" t="s">
        <v>920</v>
      </c>
      <c r="C186" s="314" t="s">
        <v>933</v>
      </c>
      <c r="D186" s="314" t="s">
        <v>934</v>
      </c>
      <c r="E186" s="314" t="s">
        <v>650</v>
      </c>
      <c r="F186" s="314" t="s">
        <v>651</v>
      </c>
      <c r="G186" s="314" t="s">
        <v>652</v>
      </c>
    </row>
    <row r="187" customFormat="false" ht="11.25" hidden="false" customHeight="false" outlineLevel="0" collapsed="false">
      <c r="A187" s="314" t="n">
        <v>186</v>
      </c>
      <c r="B187" s="314" t="s">
        <v>920</v>
      </c>
      <c r="C187" s="314" t="s">
        <v>944</v>
      </c>
      <c r="D187" s="314" t="s">
        <v>945</v>
      </c>
      <c r="E187" s="314" t="s">
        <v>682</v>
      </c>
      <c r="F187" s="314" t="s">
        <v>683</v>
      </c>
      <c r="G187" s="314" t="s">
        <v>100</v>
      </c>
    </row>
    <row r="188" customFormat="false" ht="11.25" hidden="false" customHeight="false" outlineLevel="0" collapsed="false">
      <c r="A188" s="314" t="n">
        <v>187</v>
      </c>
      <c r="B188" s="314" t="s">
        <v>920</v>
      </c>
      <c r="C188" s="314" t="s">
        <v>946</v>
      </c>
      <c r="D188" s="314" t="s">
        <v>947</v>
      </c>
      <c r="E188" s="314" t="s">
        <v>682</v>
      </c>
      <c r="F188" s="314" t="s">
        <v>683</v>
      </c>
      <c r="G188" s="314" t="s">
        <v>100</v>
      </c>
    </row>
    <row r="189" customFormat="false" ht="11.25" hidden="false" customHeight="false" outlineLevel="0" collapsed="false">
      <c r="A189" s="314" t="n">
        <v>188</v>
      </c>
      <c r="B189" s="314" t="s">
        <v>920</v>
      </c>
      <c r="C189" s="314" t="s">
        <v>948</v>
      </c>
      <c r="D189" s="314" t="s">
        <v>949</v>
      </c>
      <c r="E189" s="314" t="s">
        <v>682</v>
      </c>
      <c r="F189" s="314" t="s">
        <v>683</v>
      </c>
      <c r="G189" s="314" t="s">
        <v>100</v>
      </c>
    </row>
    <row r="190" customFormat="false" ht="11.25" hidden="false" customHeight="false" outlineLevel="0" collapsed="false">
      <c r="A190" s="314" t="n">
        <v>189</v>
      </c>
      <c r="B190" s="314" t="s">
        <v>920</v>
      </c>
      <c r="C190" s="314" t="s">
        <v>950</v>
      </c>
      <c r="D190" s="314" t="s">
        <v>951</v>
      </c>
      <c r="E190" s="314" t="s">
        <v>682</v>
      </c>
      <c r="F190" s="314" t="s">
        <v>683</v>
      </c>
      <c r="G190" s="314" t="s">
        <v>100</v>
      </c>
    </row>
    <row r="191" customFormat="false" ht="11.25" hidden="false" customHeight="false" outlineLevel="0" collapsed="false">
      <c r="A191" s="314" t="n">
        <v>190</v>
      </c>
      <c r="B191" s="314" t="s">
        <v>920</v>
      </c>
      <c r="C191" s="314" t="s">
        <v>952</v>
      </c>
      <c r="D191" s="314" t="s">
        <v>953</v>
      </c>
      <c r="E191" s="314" t="s">
        <v>682</v>
      </c>
      <c r="F191" s="314" t="s">
        <v>683</v>
      </c>
      <c r="G191" s="314" t="s">
        <v>100</v>
      </c>
    </row>
    <row r="192" customFormat="false" ht="11.25" hidden="false" customHeight="false" outlineLevel="0" collapsed="false">
      <c r="A192" s="314" t="n">
        <v>191</v>
      </c>
      <c r="B192" s="314" t="s">
        <v>920</v>
      </c>
      <c r="C192" s="314" t="s">
        <v>954</v>
      </c>
      <c r="D192" s="314" t="s">
        <v>955</v>
      </c>
      <c r="E192" s="314" t="s">
        <v>682</v>
      </c>
      <c r="F192" s="314" t="s">
        <v>683</v>
      </c>
      <c r="G192" s="314" t="s">
        <v>100</v>
      </c>
    </row>
    <row r="193" customFormat="false" ht="11.25" hidden="false" customHeight="false" outlineLevel="0" collapsed="false">
      <c r="A193" s="314" t="n">
        <v>192</v>
      </c>
      <c r="B193" s="314" t="s">
        <v>920</v>
      </c>
      <c r="C193" s="314" t="s">
        <v>956</v>
      </c>
      <c r="D193" s="314" t="s">
        <v>957</v>
      </c>
      <c r="E193" s="314" t="s">
        <v>682</v>
      </c>
      <c r="F193" s="314" t="s">
        <v>683</v>
      </c>
      <c r="G193" s="314" t="s">
        <v>100</v>
      </c>
    </row>
    <row r="194" customFormat="false" ht="11.25" hidden="false" customHeight="false" outlineLevel="0" collapsed="false">
      <c r="A194" s="314" t="n">
        <v>193</v>
      </c>
      <c r="B194" s="314" t="s">
        <v>920</v>
      </c>
      <c r="C194" s="314" t="s">
        <v>956</v>
      </c>
      <c r="D194" s="314" t="s">
        <v>957</v>
      </c>
      <c r="E194" s="314" t="s">
        <v>958</v>
      </c>
      <c r="F194" s="314" t="s">
        <v>959</v>
      </c>
      <c r="G194" s="314" t="s">
        <v>937</v>
      </c>
    </row>
    <row r="195" customFormat="false" ht="11.25" hidden="false" customHeight="false" outlineLevel="0" collapsed="false">
      <c r="A195" s="314" t="n">
        <v>194</v>
      </c>
      <c r="B195" s="314" t="s">
        <v>920</v>
      </c>
      <c r="C195" s="314" t="s">
        <v>960</v>
      </c>
      <c r="D195" s="314" t="s">
        <v>961</v>
      </c>
      <c r="E195" s="314" t="s">
        <v>682</v>
      </c>
      <c r="F195" s="314" t="s">
        <v>683</v>
      </c>
      <c r="G195" s="314" t="s">
        <v>100</v>
      </c>
    </row>
    <row r="196" customFormat="false" ht="11.25" hidden="false" customHeight="false" outlineLevel="0" collapsed="false">
      <c r="A196" s="314" t="n">
        <v>195</v>
      </c>
      <c r="B196" s="314" t="s">
        <v>920</v>
      </c>
      <c r="C196" s="314" t="s">
        <v>962</v>
      </c>
      <c r="D196" s="314" t="s">
        <v>963</v>
      </c>
      <c r="E196" s="314" t="s">
        <v>682</v>
      </c>
      <c r="F196" s="314" t="s">
        <v>683</v>
      </c>
      <c r="G196" s="314" t="s">
        <v>100</v>
      </c>
    </row>
    <row r="197" customFormat="false" ht="11.25" hidden="false" customHeight="false" outlineLevel="0" collapsed="false">
      <c r="A197" s="314" t="n">
        <v>196</v>
      </c>
      <c r="B197" s="314" t="s">
        <v>920</v>
      </c>
      <c r="C197" s="314" t="s">
        <v>964</v>
      </c>
      <c r="D197" s="314" t="s">
        <v>965</v>
      </c>
      <c r="E197" s="314" t="s">
        <v>682</v>
      </c>
      <c r="F197" s="314" t="s">
        <v>683</v>
      </c>
      <c r="G197" s="314" t="s">
        <v>100</v>
      </c>
    </row>
    <row r="198" customFormat="false" ht="11.25" hidden="false" customHeight="false" outlineLevel="0" collapsed="false">
      <c r="A198" s="314" t="n">
        <v>197</v>
      </c>
      <c r="B198" s="314" t="s">
        <v>966</v>
      </c>
      <c r="C198" s="314" t="s">
        <v>680</v>
      </c>
      <c r="D198" s="314" t="s">
        <v>967</v>
      </c>
      <c r="E198" s="314" t="s">
        <v>968</v>
      </c>
      <c r="F198" s="314" t="s">
        <v>969</v>
      </c>
      <c r="G198" s="314" t="s">
        <v>970</v>
      </c>
    </row>
    <row r="199" customFormat="false" ht="11.25" hidden="false" customHeight="false" outlineLevel="0" collapsed="false">
      <c r="A199" s="314" t="n">
        <v>198</v>
      </c>
      <c r="B199" s="314" t="s">
        <v>966</v>
      </c>
      <c r="C199" s="314" t="s">
        <v>680</v>
      </c>
      <c r="D199" s="314" t="s">
        <v>967</v>
      </c>
      <c r="E199" s="314" t="s">
        <v>682</v>
      </c>
      <c r="F199" s="314" t="s">
        <v>683</v>
      </c>
      <c r="G199" s="314" t="s">
        <v>100</v>
      </c>
    </row>
    <row r="200" customFormat="false" ht="11.25" hidden="false" customHeight="false" outlineLevel="0" collapsed="false">
      <c r="A200" s="314" t="n">
        <v>199</v>
      </c>
      <c r="B200" s="314" t="s">
        <v>966</v>
      </c>
      <c r="C200" s="314" t="s">
        <v>680</v>
      </c>
      <c r="D200" s="314" t="s">
        <v>967</v>
      </c>
      <c r="E200" s="314" t="s">
        <v>971</v>
      </c>
      <c r="F200" s="314" t="s">
        <v>972</v>
      </c>
      <c r="G200" s="314" t="s">
        <v>973</v>
      </c>
    </row>
    <row r="201" customFormat="false" ht="11.25" hidden="false" customHeight="false" outlineLevel="0" collapsed="false">
      <c r="A201" s="314" t="n">
        <v>200</v>
      </c>
      <c r="B201" s="314" t="s">
        <v>966</v>
      </c>
      <c r="C201" s="314" t="s">
        <v>974</v>
      </c>
      <c r="D201" s="314" t="s">
        <v>975</v>
      </c>
      <c r="E201" s="314" t="s">
        <v>976</v>
      </c>
      <c r="F201" s="314" t="s">
        <v>977</v>
      </c>
      <c r="G201" s="314" t="s">
        <v>970</v>
      </c>
    </row>
    <row r="202" customFormat="false" ht="11.25" hidden="false" customHeight="false" outlineLevel="0" collapsed="false">
      <c r="A202" s="314" t="n">
        <v>201</v>
      </c>
      <c r="B202" s="314" t="s">
        <v>966</v>
      </c>
      <c r="C202" s="314" t="s">
        <v>974</v>
      </c>
      <c r="D202" s="314" t="s">
        <v>975</v>
      </c>
      <c r="E202" s="314" t="s">
        <v>682</v>
      </c>
      <c r="F202" s="314" t="s">
        <v>683</v>
      </c>
      <c r="G202" s="314" t="s">
        <v>100</v>
      </c>
    </row>
    <row r="203" customFormat="false" ht="11.25" hidden="false" customHeight="false" outlineLevel="0" collapsed="false">
      <c r="A203" s="314" t="n">
        <v>202</v>
      </c>
      <c r="B203" s="314" t="s">
        <v>966</v>
      </c>
      <c r="C203" s="314" t="s">
        <v>974</v>
      </c>
      <c r="D203" s="314" t="s">
        <v>975</v>
      </c>
      <c r="E203" s="314" t="s">
        <v>971</v>
      </c>
      <c r="F203" s="314" t="s">
        <v>972</v>
      </c>
      <c r="G203" s="314" t="s">
        <v>973</v>
      </c>
    </row>
    <row r="204" customFormat="false" ht="11.25" hidden="false" customHeight="false" outlineLevel="0" collapsed="false">
      <c r="A204" s="314" t="n">
        <v>203</v>
      </c>
      <c r="B204" s="314" t="s">
        <v>966</v>
      </c>
      <c r="C204" s="314" t="s">
        <v>978</v>
      </c>
      <c r="D204" s="314" t="s">
        <v>979</v>
      </c>
      <c r="E204" s="314" t="s">
        <v>980</v>
      </c>
      <c r="F204" s="314" t="s">
        <v>981</v>
      </c>
      <c r="G204" s="314" t="s">
        <v>970</v>
      </c>
    </row>
    <row r="205" customFormat="false" ht="11.25" hidden="false" customHeight="false" outlineLevel="0" collapsed="false">
      <c r="A205" s="314" t="n">
        <v>204</v>
      </c>
      <c r="B205" s="314" t="s">
        <v>966</v>
      </c>
      <c r="C205" s="314" t="s">
        <v>978</v>
      </c>
      <c r="D205" s="314" t="s">
        <v>979</v>
      </c>
      <c r="E205" s="314" t="s">
        <v>682</v>
      </c>
      <c r="F205" s="314" t="s">
        <v>683</v>
      </c>
      <c r="G205" s="314" t="s">
        <v>100</v>
      </c>
    </row>
    <row r="206" customFormat="false" ht="11.25" hidden="false" customHeight="false" outlineLevel="0" collapsed="false">
      <c r="A206" s="314" t="n">
        <v>205</v>
      </c>
      <c r="B206" s="314" t="s">
        <v>966</v>
      </c>
      <c r="C206" s="314" t="s">
        <v>978</v>
      </c>
      <c r="D206" s="314" t="s">
        <v>979</v>
      </c>
      <c r="E206" s="314" t="s">
        <v>971</v>
      </c>
      <c r="F206" s="314" t="s">
        <v>972</v>
      </c>
      <c r="G206" s="314" t="s">
        <v>973</v>
      </c>
    </row>
    <row r="207" customFormat="false" ht="11.25" hidden="false" customHeight="false" outlineLevel="0" collapsed="false">
      <c r="A207" s="314" t="n">
        <v>206</v>
      </c>
      <c r="B207" s="314" t="s">
        <v>966</v>
      </c>
      <c r="C207" s="314" t="s">
        <v>982</v>
      </c>
      <c r="D207" s="314" t="s">
        <v>983</v>
      </c>
      <c r="E207" s="314" t="s">
        <v>682</v>
      </c>
      <c r="F207" s="314" t="s">
        <v>683</v>
      </c>
      <c r="G207" s="314" t="s">
        <v>100</v>
      </c>
    </row>
    <row r="208" customFormat="false" ht="11.25" hidden="false" customHeight="false" outlineLevel="0" collapsed="false">
      <c r="A208" s="314" t="n">
        <v>207</v>
      </c>
      <c r="B208" s="314" t="s">
        <v>966</v>
      </c>
      <c r="C208" s="314" t="s">
        <v>982</v>
      </c>
      <c r="D208" s="314" t="s">
        <v>983</v>
      </c>
      <c r="E208" s="314" t="s">
        <v>971</v>
      </c>
      <c r="F208" s="314" t="s">
        <v>972</v>
      </c>
      <c r="G208" s="314" t="s">
        <v>973</v>
      </c>
    </row>
    <row r="209" customFormat="false" ht="11.25" hidden="false" customHeight="false" outlineLevel="0" collapsed="false">
      <c r="A209" s="314" t="n">
        <v>208</v>
      </c>
      <c r="B209" s="314" t="s">
        <v>966</v>
      </c>
      <c r="C209" s="314" t="s">
        <v>966</v>
      </c>
      <c r="D209" s="314" t="s">
        <v>984</v>
      </c>
      <c r="E209" s="314" t="s">
        <v>682</v>
      </c>
      <c r="F209" s="314" t="s">
        <v>683</v>
      </c>
      <c r="G209" s="314" t="s">
        <v>100</v>
      </c>
    </row>
    <row r="210" customFormat="false" ht="11.25" hidden="false" customHeight="false" outlineLevel="0" collapsed="false">
      <c r="A210" s="314" t="n">
        <v>209</v>
      </c>
      <c r="B210" s="314" t="s">
        <v>966</v>
      </c>
      <c r="C210" s="314" t="s">
        <v>966</v>
      </c>
      <c r="D210" s="314" t="s">
        <v>984</v>
      </c>
      <c r="E210" s="314" t="s">
        <v>971</v>
      </c>
      <c r="F210" s="314" t="s">
        <v>972</v>
      </c>
      <c r="G210" s="314" t="s">
        <v>973</v>
      </c>
    </row>
    <row r="211" customFormat="false" ht="11.25" hidden="false" customHeight="false" outlineLevel="0" collapsed="false">
      <c r="A211" s="314" t="n">
        <v>210</v>
      </c>
      <c r="B211" s="314" t="s">
        <v>966</v>
      </c>
      <c r="C211" s="314" t="s">
        <v>985</v>
      </c>
      <c r="D211" s="314" t="s">
        <v>986</v>
      </c>
      <c r="E211" s="314" t="s">
        <v>987</v>
      </c>
      <c r="F211" s="314" t="s">
        <v>988</v>
      </c>
      <c r="G211" s="314" t="s">
        <v>970</v>
      </c>
    </row>
    <row r="212" customFormat="false" ht="11.25" hidden="false" customHeight="false" outlineLevel="0" collapsed="false">
      <c r="A212" s="314" t="n">
        <v>211</v>
      </c>
      <c r="B212" s="314" t="s">
        <v>966</v>
      </c>
      <c r="C212" s="314" t="s">
        <v>985</v>
      </c>
      <c r="D212" s="314" t="s">
        <v>986</v>
      </c>
      <c r="E212" s="314" t="s">
        <v>682</v>
      </c>
      <c r="F212" s="314" t="s">
        <v>683</v>
      </c>
      <c r="G212" s="314" t="s">
        <v>100</v>
      </c>
    </row>
    <row r="213" customFormat="false" ht="11.25" hidden="false" customHeight="false" outlineLevel="0" collapsed="false">
      <c r="A213" s="314" t="n">
        <v>212</v>
      </c>
      <c r="B213" s="314" t="s">
        <v>966</v>
      </c>
      <c r="C213" s="314" t="s">
        <v>985</v>
      </c>
      <c r="D213" s="314" t="s">
        <v>986</v>
      </c>
      <c r="E213" s="314" t="s">
        <v>989</v>
      </c>
      <c r="F213" s="314" t="s">
        <v>990</v>
      </c>
      <c r="G213" s="314" t="s">
        <v>970</v>
      </c>
    </row>
    <row r="214" customFormat="false" ht="11.25" hidden="false" customHeight="false" outlineLevel="0" collapsed="false">
      <c r="A214" s="314" t="n">
        <v>213</v>
      </c>
      <c r="B214" s="314" t="s">
        <v>966</v>
      </c>
      <c r="C214" s="314" t="s">
        <v>985</v>
      </c>
      <c r="D214" s="314" t="s">
        <v>986</v>
      </c>
      <c r="E214" s="314" t="s">
        <v>690</v>
      </c>
      <c r="F214" s="314" t="s">
        <v>691</v>
      </c>
      <c r="G214" s="314" t="s">
        <v>100</v>
      </c>
    </row>
    <row r="215" customFormat="false" ht="11.25" hidden="false" customHeight="false" outlineLevel="0" collapsed="false">
      <c r="A215" s="314" t="n">
        <v>214</v>
      </c>
      <c r="B215" s="314" t="s">
        <v>966</v>
      </c>
      <c r="C215" s="314" t="s">
        <v>985</v>
      </c>
      <c r="D215" s="314" t="s">
        <v>986</v>
      </c>
      <c r="E215" s="314" t="s">
        <v>991</v>
      </c>
      <c r="F215" s="314" t="s">
        <v>992</v>
      </c>
      <c r="G215" s="314" t="s">
        <v>970</v>
      </c>
    </row>
    <row r="216" customFormat="false" ht="11.25" hidden="false" customHeight="false" outlineLevel="0" collapsed="false">
      <c r="A216" s="314" t="n">
        <v>215</v>
      </c>
      <c r="B216" s="314" t="s">
        <v>966</v>
      </c>
      <c r="C216" s="314" t="s">
        <v>985</v>
      </c>
      <c r="D216" s="314" t="s">
        <v>986</v>
      </c>
      <c r="E216" s="314" t="s">
        <v>971</v>
      </c>
      <c r="F216" s="314" t="s">
        <v>972</v>
      </c>
      <c r="G216" s="314" t="s">
        <v>973</v>
      </c>
    </row>
    <row r="217" customFormat="false" ht="11.25" hidden="false" customHeight="false" outlineLevel="0" collapsed="false">
      <c r="A217" s="314" t="n">
        <v>216</v>
      </c>
      <c r="B217" s="314" t="s">
        <v>966</v>
      </c>
      <c r="C217" s="314" t="s">
        <v>985</v>
      </c>
      <c r="D217" s="314" t="s">
        <v>986</v>
      </c>
      <c r="E217" s="314" t="s">
        <v>650</v>
      </c>
      <c r="F217" s="314" t="s">
        <v>651</v>
      </c>
      <c r="G217" s="314" t="s">
        <v>652</v>
      </c>
    </row>
    <row r="218" customFormat="false" ht="11.25" hidden="false" customHeight="false" outlineLevel="0" collapsed="false">
      <c r="A218" s="314" t="n">
        <v>217</v>
      </c>
      <c r="B218" s="314" t="s">
        <v>966</v>
      </c>
      <c r="C218" s="314" t="s">
        <v>993</v>
      </c>
      <c r="D218" s="314" t="s">
        <v>994</v>
      </c>
      <c r="E218" s="314" t="s">
        <v>995</v>
      </c>
      <c r="F218" s="314" t="s">
        <v>996</v>
      </c>
      <c r="G218" s="314" t="s">
        <v>970</v>
      </c>
    </row>
    <row r="219" customFormat="false" ht="11.25" hidden="false" customHeight="false" outlineLevel="0" collapsed="false">
      <c r="A219" s="314" t="n">
        <v>218</v>
      </c>
      <c r="B219" s="314" t="s">
        <v>966</v>
      </c>
      <c r="C219" s="314" t="s">
        <v>993</v>
      </c>
      <c r="D219" s="314" t="s">
        <v>994</v>
      </c>
      <c r="E219" s="314" t="s">
        <v>682</v>
      </c>
      <c r="F219" s="314" t="s">
        <v>683</v>
      </c>
      <c r="G219" s="314" t="s">
        <v>100</v>
      </c>
    </row>
    <row r="220" customFormat="false" ht="11.25" hidden="false" customHeight="false" outlineLevel="0" collapsed="false">
      <c r="A220" s="314" t="n">
        <v>219</v>
      </c>
      <c r="B220" s="314" t="s">
        <v>966</v>
      </c>
      <c r="C220" s="314" t="s">
        <v>993</v>
      </c>
      <c r="D220" s="314" t="s">
        <v>994</v>
      </c>
      <c r="E220" s="314" t="s">
        <v>971</v>
      </c>
      <c r="F220" s="314" t="s">
        <v>972</v>
      </c>
      <c r="G220" s="314" t="s">
        <v>973</v>
      </c>
    </row>
    <row r="221" customFormat="false" ht="11.25" hidden="false" customHeight="false" outlineLevel="0" collapsed="false">
      <c r="A221" s="314" t="n">
        <v>220</v>
      </c>
      <c r="B221" s="314" t="s">
        <v>966</v>
      </c>
      <c r="C221" s="314" t="s">
        <v>997</v>
      </c>
      <c r="D221" s="314" t="s">
        <v>998</v>
      </c>
      <c r="E221" s="314" t="s">
        <v>999</v>
      </c>
      <c r="F221" s="314" t="s">
        <v>1000</v>
      </c>
      <c r="G221" s="314" t="s">
        <v>970</v>
      </c>
    </row>
    <row r="222" customFormat="false" ht="11.25" hidden="false" customHeight="false" outlineLevel="0" collapsed="false">
      <c r="A222" s="314" t="n">
        <v>221</v>
      </c>
      <c r="B222" s="314" t="s">
        <v>966</v>
      </c>
      <c r="C222" s="314" t="s">
        <v>997</v>
      </c>
      <c r="D222" s="314" t="s">
        <v>998</v>
      </c>
      <c r="E222" s="314" t="s">
        <v>682</v>
      </c>
      <c r="F222" s="314" t="s">
        <v>683</v>
      </c>
      <c r="G222" s="314" t="s">
        <v>100</v>
      </c>
    </row>
    <row r="223" customFormat="false" ht="11.25" hidden="false" customHeight="false" outlineLevel="0" collapsed="false">
      <c r="A223" s="314" t="n">
        <v>222</v>
      </c>
      <c r="B223" s="314" t="s">
        <v>966</v>
      </c>
      <c r="C223" s="314" t="s">
        <v>997</v>
      </c>
      <c r="D223" s="314" t="s">
        <v>998</v>
      </c>
      <c r="E223" s="314" t="s">
        <v>690</v>
      </c>
      <c r="F223" s="314" t="s">
        <v>691</v>
      </c>
      <c r="G223" s="314" t="s">
        <v>100</v>
      </c>
    </row>
    <row r="224" customFormat="false" ht="11.25" hidden="false" customHeight="false" outlineLevel="0" collapsed="false">
      <c r="A224" s="314" t="n">
        <v>223</v>
      </c>
      <c r="B224" s="314" t="s">
        <v>966</v>
      </c>
      <c r="C224" s="314" t="s">
        <v>997</v>
      </c>
      <c r="D224" s="314" t="s">
        <v>998</v>
      </c>
      <c r="E224" s="314" t="s">
        <v>971</v>
      </c>
      <c r="F224" s="314" t="s">
        <v>972</v>
      </c>
      <c r="G224" s="314" t="s">
        <v>973</v>
      </c>
    </row>
    <row r="225" customFormat="false" ht="11.25" hidden="false" customHeight="false" outlineLevel="0" collapsed="false">
      <c r="A225" s="314" t="n">
        <v>224</v>
      </c>
      <c r="B225" s="314" t="s">
        <v>966</v>
      </c>
      <c r="C225" s="314" t="s">
        <v>1001</v>
      </c>
      <c r="D225" s="314" t="s">
        <v>1002</v>
      </c>
      <c r="E225" s="314" t="s">
        <v>1003</v>
      </c>
      <c r="F225" s="314" t="s">
        <v>1004</v>
      </c>
      <c r="G225" s="314" t="s">
        <v>970</v>
      </c>
    </row>
    <row r="226" customFormat="false" ht="11.25" hidden="false" customHeight="false" outlineLevel="0" collapsed="false">
      <c r="A226" s="314" t="n">
        <v>225</v>
      </c>
      <c r="B226" s="314" t="s">
        <v>966</v>
      </c>
      <c r="C226" s="314" t="s">
        <v>1001</v>
      </c>
      <c r="D226" s="314" t="s">
        <v>1002</v>
      </c>
      <c r="E226" s="314" t="s">
        <v>682</v>
      </c>
      <c r="F226" s="314" t="s">
        <v>683</v>
      </c>
      <c r="G226" s="314" t="s">
        <v>100</v>
      </c>
    </row>
    <row r="227" customFormat="false" ht="11.25" hidden="false" customHeight="false" outlineLevel="0" collapsed="false">
      <c r="A227" s="314" t="n">
        <v>226</v>
      </c>
      <c r="B227" s="314" t="s">
        <v>966</v>
      </c>
      <c r="C227" s="314" t="s">
        <v>1001</v>
      </c>
      <c r="D227" s="314" t="s">
        <v>1002</v>
      </c>
      <c r="E227" s="314" t="s">
        <v>690</v>
      </c>
      <c r="F227" s="314" t="s">
        <v>691</v>
      </c>
      <c r="G227" s="314" t="s">
        <v>100</v>
      </c>
    </row>
    <row r="228" customFormat="false" ht="11.25" hidden="false" customHeight="false" outlineLevel="0" collapsed="false">
      <c r="A228" s="314" t="n">
        <v>227</v>
      </c>
      <c r="B228" s="314" t="s">
        <v>966</v>
      </c>
      <c r="C228" s="314" t="s">
        <v>1001</v>
      </c>
      <c r="D228" s="314" t="s">
        <v>1002</v>
      </c>
      <c r="E228" s="314" t="s">
        <v>971</v>
      </c>
      <c r="F228" s="314" t="s">
        <v>972</v>
      </c>
      <c r="G228" s="314" t="s">
        <v>973</v>
      </c>
    </row>
    <row r="229" customFormat="false" ht="11.25" hidden="false" customHeight="false" outlineLevel="0" collapsed="false">
      <c r="A229" s="314" t="n">
        <v>228</v>
      </c>
      <c r="B229" s="314" t="s">
        <v>966</v>
      </c>
      <c r="C229" s="314" t="s">
        <v>1005</v>
      </c>
      <c r="D229" s="314" t="s">
        <v>1006</v>
      </c>
      <c r="E229" s="314" t="s">
        <v>682</v>
      </c>
      <c r="F229" s="314" t="s">
        <v>683</v>
      </c>
      <c r="G229" s="314" t="s">
        <v>100</v>
      </c>
    </row>
    <row r="230" customFormat="false" ht="11.25" hidden="false" customHeight="false" outlineLevel="0" collapsed="false">
      <c r="A230" s="314" t="n">
        <v>229</v>
      </c>
      <c r="B230" s="314" t="s">
        <v>966</v>
      </c>
      <c r="C230" s="314" t="s">
        <v>1005</v>
      </c>
      <c r="D230" s="314" t="s">
        <v>1006</v>
      </c>
      <c r="E230" s="314" t="s">
        <v>690</v>
      </c>
      <c r="F230" s="314" t="s">
        <v>691</v>
      </c>
      <c r="G230" s="314" t="s">
        <v>100</v>
      </c>
    </row>
    <row r="231" customFormat="false" ht="11.25" hidden="false" customHeight="false" outlineLevel="0" collapsed="false">
      <c r="A231" s="314" t="n">
        <v>230</v>
      </c>
      <c r="B231" s="314" t="s">
        <v>966</v>
      </c>
      <c r="C231" s="314" t="s">
        <v>1005</v>
      </c>
      <c r="D231" s="314" t="s">
        <v>1006</v>
      </c>
      <c r="E231" s="314" t="s">
        <v>1007</v>
      </c>
      <c r="F231" s="314" t="s">
        <v>1008</v>
      </c>
      <c r="G231" s="314" t="s">
        <v>100</v>
      </c>
    </row>
    <row r="232" customFormat="false" ht="11.25" hidden="false" customHeight="false" outlineLevel="0" collapsed="false">
      <c r="A232" s="314" t="n">
        <v>231</v>
      </c>
      <c r="B232" s="314" t="s">
        <v>966</v>
      </c>
      <c r="C232" s="314" t="s">
        <v>1005</v>
      </c>
      <c r="D232" s="314" t="s">
        <v>1006</v>
      </c>
      <c r="E232" s="314" t="s">
        <v>971</v>
      </c>
      <c r="F232" s="314" t="s">
        <v>972</v>
      </c>
      <c r="G232" s="314" t="s">
        <v>973</v>
      </c>
    </row>
    <row r="233" customFormat="false" ht="11.25" hidden="false" customHeight="false" outlineLevel="0" collapsed="false">
      <c r="A233" s="314" t="n">
        <v>232</v>
      </c>
      <c r="B233" s="314" t="s">
        <v>966</v>
      </c>
      <c r="C233" s="314" t="s">
        <v>1009</v>
      </c>
      <c r="D233" s="314" t="s">
        <v>1010</v>
      </c>
      <c r="E233" s="314" t="s">
        <v>1011</v>
      </c>
      <c r="F233" s="314" t="s">
        <v>1012</v>
      </c>
      <c r="G233" s="314" t="s">
        <v>970</v>
      </c>
    </row>
    <row r="234" customFormat="false" ht="11.25" hidden="false" customHeight="false" outlineLevel="0" collapsed="false">
      <c r="A234" s="314" t="n">
        <v>233</v>
      </c>
      <c r="B234" s="314" t="s">
        <v>966</v>
      </c>
      <c r="C234" s="314" t="s">
        <v>1009</v>
      </c>
      <c r="D234" s="314" t="s">
        <v>1010</v>
      </c>
      <c r="E234" s="314" t="s">
        <v>682</v>
      </c>
      <c r="F234" s="314" t="s">
        <v>683</v>
      </c>
      <c r="G234" s="314" t="s">
        <v>100</v>
      </c>
    </row>
    <row r="235" customFormat="false" ht="11.25" hidden="false" customHeight="false" outlineLevel="0" collapsed="false">
      <c r="A235" s="314" t="n">
        <v>234</v>
      </c>
      <c r="B235" s="314" t="s">
        <v>966</v>
      </c>
      <c r="C235" s="314" t="s">
        <v>1009</v>
      </c>
      <c r="D235" s="314" t="s">
        <v>1010</v>
      </c>
      <c r="E235" s="314" t="s">
        <v>690</v>
      </c>
      <c r="F235" s="314" t="s">
        <v>691</v>
      </c>
      <c r="G235" s="314" t="s">
        <v>100</v>
      </c>
    </row>
    <row r="236" customFormat="false" ht="11.25" hidden="false" customHeight="false" outlineLevel="0" collapsed="false">
      <c r="A236" s="314" t="n">
        <v>235</v>
      </c>
      <c r="B236" s="314" t="s">
        <v>966</v>
      </c>
      <c r="C236" s="314" t="s">
        <v>1009</v>
      </c>
      <c r="D236" s="314" t="s">
        <v>1010</v>
      </c>
      <c r="E236" s="314" t="s">
        <v>971</v>
      </c>
      <c r="F236" s="314" t="s">
        <v>972</v>
      </c>
      <c r="G236" s="314" t="s">
        <v>973</v>
      </c>
    </row>
    <row r="237" customFormat="false" ht="11.25" hidden="false" customHeight="false" outlineLevel="0" collapsed="false">
      <c r="A237" s="314" t="n">
        <v>236</v>
      </c>
      <c r="B237" s="314" t="s">
        <v>966</v>
      </c>
      <c r="C237" s="314" t="s">
        <v>1013</v>
      </c>
      <c r="D237" s="314" t="s">
        <v>1014</v>
      </c>
      <c r="E237" s="314" t="s">
        <v>682</v>
      </c>
      <c r="F237" s="314" t="s">
        <v>683</v>
      </c>
      <c r="G237" s="314" t="s">
        <v>100</v>
      </c>
    </row>
    <row r="238" customFormat="false" ht="11.25" hidden="false" customHeight="false" outlineLevel="0" collapsed="false">
      <c r="A238" s="314" t="n">
        <v>237</v>
      </c>
      <c r="B238" s="314" t="s">
        <v>966</v>
      </c>
      <c r="C238" s="314" t="s">
        <v>1013</v>
      </c>
      <c r="D238" s="314" t="s">
        <v>1014</v>
      </c>
      <c r="E238" s="314" t="s">
        <v>971</v>
      </c>
      <c r="F238" s="314" t="s">
        <v>972</v>
      </c>
      <c r="G238" s="314" t="s">
        <v>973</v>
      </c>
    </row>
    <row r="239" customFormat="false" ht="11.25" hidden="false" customHeight="false" outlineLevel="0" collapsed="false">
      <c r="A239" s="314" t="n">
        <v>238</v>
      </c>
      <c r="B239" s="314" t="s">
        <v>966</v>
      </c>
      <c r="C239" s="314" t="s">
        <v>1015</v>
      </c>
      <c r="D239" s="314" t="s">
        <v>1016</v>
      </c>
      <c r="E239" s="314" t="s">
        <v>682</v>
      </c>
      <c r="F239" s="314" t="s">
        <v>683</v>
      </c>
      <c r="G239" s="314" t="s">
        <v>100</v>
      </c>
    </row>
    <row r="240" customFormat="false" ht="11.25" hidden="false" customHeight="false" outlineLevel="0" collapsed="false">
      <c r="A240" s="314" t="n">
        <v>239</v>
      </c>
      <c r="B240" s="314" t="s">
        <v>966</v>
      </c>
      <c r="C240" s="314" t="s">
        <v>1015</v>
      </c>
      <c r="D240" s="314" t="s">
        <v>1016</v>
      </c>
      <c r="E240" s="314" t="s">
        <v>971</v>
      </c>
      <c r="F240" s="314" t="s">
        <v>972</v>
      </c>
      <c r="G240" s="314" t="s">
        <v>973</v>
      </c>
    </row>
    <row r="241" customFormat="false" ht="11.25" hidden="false" customHeight="false" outlineLevel="0" collapsed="false">
      <c r="A241" s="314" t="n">
        <v>240</v>
      </c>
      <c r="B241" s="314" t="s">
        <v>966</v>
      </c>
      <c r="C241" s="314" t="s">
        <v>1017</v>
      </c>
      <c r="D241" s="314" t="s">
        <v>1018</v>
      </c>
      <c r="E241" s="314" t="s">
        <v>1019</v>
      </c>
      <c r="F241" s="314" t="s">
        <v>1020</v>
      </c>
      <c r="G241" s="314" t="s">
        <v>970</v>
      </c>
    </row>
    <row r="242" customFormat="false" ht="11.25" hidden="false" customHeight="false" outlineLevel="0" collapsed="false">
      <c r="A242" s="314" t="n">
        <v>241</v>
      </c>
      <c r="B242" s="314" t="s">
        <v>966</v>
      </c>
      <c r="C242" s="314" t="s">
        <v>1017</v>
      </c>
      <c r="D242" s="314" t="s">
        <v>1018</v>
      </c>
      <c r="E242" s="314" t="s">
        <v>682</v>
      </c>
      <c r="F242" s="314" t="s">
        <v>683</v>
      </c>
      <c r="G242" s="314" t="s">
        <v>100</v>
      </c>
    </row>
    <row r="243" customFormat="false" ht="11.25" hidden="false" customHeight="false" outlineLevel="0" collapsed="false">
      <c r="A243" s="314" t="n">
        <v>242</v>
      </c>
      <c r="B243" s="314" t="s">
        <v>966</v>
      </c>
      <c r="C243" s="314" t="s">
        <v>1017</v>
      </c>
      <c r="D243" s="314" t="s">
        <v>1018</v>
      </c>
      <c r="E243" s="314" t="s">
        <v>971</v>
      </c>
      <c r="F243" s="314" t="s">
        <v>972</v>
      </c>
      <c r="G243" s="314" t="s">
        <v>973</v>
      </c>
    </row>
    <row r="244" customFormat="false" ht="11.25" hidden="false" customHeight="false" outlineLevel="0" collapsed="false">
      <c r="A244" s="314" t="n">
        <v>243</v>
      </c>
      <c r="B244" s="314" t="s">
        <v>966</v>
      </c>
      <c r="C244" s="314" t="s">
        <v>1021</v>
      </c>
      <c r="D244" s="314" t="s">
        <v>1022</v>
      </c>
      <c r="E244" s="314" t="s">
        <v>1023</v>
      </c>
      <c r="F244" s="314" t="s">
        <v>1024</v>
      </c>
      <c r="G244" s="314" t="s">
        <v>970</v>
      </c>
    </row>
    <row r="245" customFormat="false" ht="11.25" hidden="false" customHeight="false" outlineLevel="0" collapsed="false">
      <c r="A245" s="314" t="n">
        <v>244</v>
      </c>
      <c r="B245" s="314" t="s">
        <v>966</v>
      </c>
      <c r="C245" s="314" t="s">
        <v>1021</v>
      </c>
      <c r="D245" s="314" t="s">
        <v>1022</v>
      </c>
      <c r="E245" s="314" t="s">
        <v>682</v>
      </c>
      <c r="F245" s="314" t="s">
        <v>683</v>
      </c>
      <c r="G245" s="314" t="s">
        <v>100</v>
      </c>
    </row>
    <row r="246" customFormat="false" ht="11.25" hidden="false" customHeight="false" outlineLevel="0" collapsed="false">
      <c r="A246" s="314" t="n">
        <v>245</v>
      </c>
      <c r="B246" s="314" t="s">
        <v>966</v>
      </c>
      <c r="C246" s="314" t="s">
        <v>1021</v>
      </c>
      <c r="D246" s="314" t="s">
        <v>1022</v>
      </c>
      <c r="E246" s="314" t="s">
        <v>971</v>
      </c>
      <c r="F246" s="314" t="s">
        <v>972</v>
      </c>
      <c r="G246" s="314" t="s">
        <v>973</v>
      </c>
    </row>
    <row r="247" customFormat="false" ht="11.25" hidden="false" customHeight="false" outlineLevel="0" collapsed="false">
      <c r="A247" s="314" t="n">
        <v>246</v>
      </c>
      <c r="B247" s="314" t="s">
        <v>966</v>
      </c>
      <c r="C247" s="314" t="s">
        <v>1025</v>
      </c>
      <c r="D247" s="314" t="s">
        <v>1026</v>
      </c>
      <c r="E247" s="314" t="s">
        <v>1027</v>
      </c>
      <c r="F247" s="314" t="s">
        <v>1028</v>
      </c>
      <c r="G247" s="314" t="s">
        <v>970</v>
      </c>
    </row>
    <row r="248" customFormat="false" ht="11.25" hidden="false" customHeight="false" outlineLevel="0" collapsed="false">
      <c r="A248" s="314" t="n">
        <v>247</v>
      </c>
      <c r="B248" s="314" t="s">
        <v>966</v>
      </c>
      <c r="C248" s="314" t="s">
        <v>1025</v>
      </c>
      <c r="D248" s="314" t="s">
        <v>1026</v>
      </c>
      <c r="E248" s="314" t="s">
        <v>682</v>
      </c>
      <c r="F248" s="314" t="s">
        <v>683</v>
      </c>
      <c r="G248" s="314" t="s">
        <v>100</v>
      </c>
    </row>
    <row r="249" customFormat="false" ht="11.25" hidden="false" customHeight="false" outlineLevel="0" collapsed="false">
      <c r="A249" s="314" t="n">
        <v>248</v>
      </c>
      <c r="B249" s="314" t="s">
        <v>966</v>
      </c>
      <c r="C249" s="314" t="s">
        <v>1025</v>
      </c>
      <c r="D249" s="314" t="s">
        <v>1026</v>
      </c>
      <c r="E249" s="314" t="s">
        <v>971</v>
      </c>
      <c r="F249" s="314" t="s">
        <v>972</v>
      </c>
      <c r="G249" s="314" t="s">
        <v>973</v>
      </c>
    </row>
    <row r="250" customFormat="false" ht="11.25" hidden="false" customHeight="false" outlineLevel="0" collapsed="false">
      <c r="A250" s="314" t="n">
        <v>249</v>
      </c>
      <c r="B250" s="314" t="s">
        <v>1029</v>
      </c>
      <c r="C250" s="314" t="s">
        <v>1030</v>
      </c>
      <c r="D250" s="314" t="s">
        <v>1031</v>
      </c>
      <c r="E250" s="314" t="s">
        <v>682</v>
      </c>
      <c r="F250" s="314" t="s">
        <v>683</v>
      </c>
      <c r="G250" s="314" t="s">
        <v>100</v>
      </c>
    </row>
    <row r="251" customFormat="false" ht="11.25" hidden="false" customHeight="false" outlineLevel="0" collapsed="false">
      <c r="A251" s="314" t="n">
        <v>250</v>
      </c>
      <c r="B251" s="314" t="s">
        <v>1029</v>
      </c>
      <c r="C251" s="314" t="s">
        <v>1030</v>
      </c>
      <c r="D251" s="314" t="s">
        <v>1031</v>
      </c>
      <c r="E251" s="314" t="s">
        <v>1032</v>
      </c>
      <c r="F251" s="314" t="s">
        <v>1033</v>
      </c>
      <c r="G251" s="314" t="s">
        <v>1034</v>
      </c>
    </row>
    <row r="252" customFormat="false" ht="11.25" hidden="false" customHeight="false" outlineLevel="0" collapsed="false">
      <c r="A252" s="314" t="n">
        <v>251</v>
      </c>
      <c r="B252" s="314" t="s">
        <v>1029</v>
      </c>
      <c r="C252" s="314" t="s">
        <v>680</v>
      </c>
      <c r="D252" s="314" t="s">
        <v>1035</v>
      </c>
      <c r="E252" s="314" t="s">
        <v>682</v>
      </c>
      <c r="F252" s="314" t="s">
        <v>683</v>
      </c>
      <c r="G252" s="314" t="s">
        <v>100</v>
      </c>
    </row>
    <row r="253" customFormat="false" ht="11.25" hidden="false" customHeight="false" outlineLevel="0" collapsed="false">
      <c r="A253" s="314" t="n">
        <v>252</v>
      </c>
      <c r="B253" s="314" t="s">
        <v>1029</v>
      </c>
      <c r="C253" s="314" t="s">
        <v>1036</v>
      </c>
      <c r="D253" s="314" t="s">
        <v>1037</v>
      </c>
      <c r="E253" s="314" t="s">
        <v>682</v>
      </c>
      <c r="F253" s="314" t="s">
        <v>683</v>
      </c>
      <c r="G253" s="314" t="s">
        <v>100</v>
      </c>
    </row>
    <row r="254" customFormat="false" ht="11.25" hidden="false" customHeight="false" outlineLevel="0" collapsed="false">
      <c r="A254" s="314" t="n">
        <v>253</v>
      </c>
      <c r="B254" s="314" t="s">
        <v>1029</v>
      </c>
      <c r="C254" s="314" t="s">
        <v>1036</v>
      </c>
      <c r="D254" s="314" t="s">
        <v>1037</v>
      </c>
      <c r="E254" s="314" t="s">
        <v>1032</v>
      </c>
      <c r="F254" s="314" t="s">
        <v>1033</v>
      </c>
      <c r="G254" s="314" t="s">
        <v>1034</v>
      </c>
    </row>
    <row r="255" customFormat="false" ht="11.25" hidden="false" customHeight="false" outlineLevel="0" collapsed="false">
      <c r="A255" s="314" t="n">
        <v>254</v>
      </c>
      <c r="B255" s="314" t="s">
        <v>1029</v>
      </c>
      <c r="C255" s="314" t="s">
        <v>1036</v>
      </c>
      <c r="D255" s="314" t="s">
        <v>1037</v>
      </c>
      <c r="E255" s="314" t="s">
        <v>1038</v>
      </c>
      <c r="F255" s="314" t="s">
        <v>1039</v>
      </c>
      <c r="G255" s="314" t="s">
        <v>1034</v>
      </c>
    </row>
    <row r="256" customFormat="false" ht="11.25" hidden="false" customHeight="false" outlineLevel="0" collapsed="false">
      <c r="A256" s="314" t="n">
        <v>255</v>
      </c>
      <c r="B256" s="314" t="s">
        <v>1029</v>
      </c>
      <c r="C256" s="314" t="s">
        <v>1029</v>
      </c>
      <c r="D256" s="314" t="s">
        <v>1040</v>
      </c>
      <c r="E256" s="314" t="s">
        <v>682</v>
      </c>
      <c r="F256" s="314" t="s">
        <v>683</v>
      </c>
      <c r="G256" s="314" t="s">
        <v>100</v>
      </c>
    </row>
    <row r="257" customFormat="false" ht="11.25" hidden="false" customHeight="false" outlineLevel="0" collapsed="false">
      <c r="A257" s="314" t="n">
        <v>256</v>
      </c>
      <c r="B257" s="314" t="s">
        <v>1029</v>
      </c>
      <c r="C257" s="314" t="s">
        <v>1041</v>
      </c>
      <c r="D257" s="314" t="s">
        <v>1042</v>
      </c>
      <c r="E257" s="314" t="s">
        <v>1043</v>
      </c>
      <c r="F257" s="314" t="s">
        <v>1044</v>
      </c>
      <c r="G257" s="314" t="s">
        <v>1034</v>
      </c>
    </row>
    <row r="258" customFormat="false" ht="11.25" hidden="false" customHeight="false" outlineLevel="0" collapsed="false">
      <c r="A258" s="314" t="n">
        <v>257</v>
      </c>
      <c r="B258" s="314" t="s">
        <v>1029</v>
      </c>
      <c r="C258" s="314" t="s">
        <v>1041</v>
      </c>
      <c r="D258" s="314" t="s">
        <v>1042</v>
      </c>
      <c r="E258" s="314" t="s">
        <v>1045</v>
      </c>
      <c r="F258" s="314" t="s">
        <v>1046</v>
      </c>
      <c r="G258" s="314" t="s">
        <v>1034</v>
      </c>
    </row>
    <row r="259" customFormat="false" ht="11.25" hidden="false" customHeight="false" outlineLevel="0" collapsed="false">
      <c r="A259" s="314" t="n">
        <v>258</v>
      </c>
      <c r="B259" s="314" t="s">
        <v>1029</v>
      </c>
      <c r="C259" s="314" t="s">
        <v>1041</v>
      </c>
      <c r="D259" s="314" t="s">
        <v>1042</v>
      </c>
      <c r="E259" s="314" t="s">
        <v>682</v>
      </c>
      <c r="F259" s="314" t="s">
        <v>683</v>
      </c>
      <c r="G259" s="314" t="s">
        <v>100</v>
      </c>
    </row>
    <row r="260" customFormat="false" ht="11.25" hidden="false" customHeight="false" outlineLevel="0" collapsed="false">
      <c r="A260" s="314" t="n">
        <v>259</v>
      </c>
      <c r="B260" s="314" t="s">
        <v>1029</v>
      </c>
      <c r="C260" s="314" t="s">
        <v>1041</v>
      </c>
      <c r="D260" s="314" t="s">
        <v>1042</v>
      </c>
      <c r="E260" s="314" t="s">
        <v>690</v>
      </c>
      <c r="F260" s="314" t="s">
        <v>691</v>
      </c>
      <c r="G260" s="314" t="s">
        <v>100</v>
      </c>
    </row>
    <row r="261" customFormat="false" ht="11.25" hidden="false" customHeight="false" outlineLevel="0" collapsed="false">
      <c r="A261" s="314" t="n">
        <v>260</v>
      </c>
      <c r="B261" s="314" t="s">
        <v>1029</v>
      </c>
      <c r="C261" s="314" t="s">
        <v>1041</v>
      </c>
      <c r="D261" s="314" t="s">
        <v>1042</v>
      </c>
      <c r="E261" s="314" t="s">
        <v>1032</v>
      </c>
      <c r="F261" s="314" t="s">
        <v>1033</v>
      </c>
      <c r="G261" s="314" t="s">
        <v>1034</v>
      </c>
    </row>
    <row r="262" customFormat="false" ht="11.25" hidden="false" customHeight="false" outlineLevel="0" collapsed="false">
      <c r="A262" s="314" t="n">
        <v>261</v>
      </c>
      <c r="B262" s="314" t="s">
        <v>1029</v>
      </c>
      <c r="C262" s="314" t="s">
        <v>1047</v>
      </c>
      <c r="D262" s="314" t="s">
        <v>1048</v>
      </c>
      <c r="E262" s="314" t="s">
        <v>1049</v>
      </c>
      <c r="F262" s="314" t="s">
        <v>1050</v>
      </c>
      <c r="G262" s="314" t="s">
        <v>1034</v>
      </c>
    </row>
    <row r="263" customFormat="false" ht="11.25" hidden="false" customHeight="false" outlineLevel="0" collapsed="false">
      <c r="A263" s="314" t="n">
        <v>262</v>
      </c>
      <c r="B263" s="314" t="s">
        <v>1029</v>
      </c>
      <c r="C263" s="314" t="s">
        <v>1047</v>
      </c>
      <c r="D263" s="314" t="s">
        <v>1048</v>
      </c>
      <c r="E263" s="314" t="s">
        <v>682</v>
      </c>
      <c r="F263" s="314" t="s">
        <v>683</v>
      </c>
      <c r="G263" s="314" t="s">
        <v>100</v>
      </c>
    </row>
    <row r="264" customFormat="false" ht="11.25" hidden="false" customHeight="false" outlineLevel="0" collapsed="false">
      <c r="A264" s="314" t="n">
        <v>263</v>
      </c>
      <c r="B264" s="314" t="s">
        <v>1029</v>
      </c>
      <c r="C264" s="314" t="s">
        <v>1047</v>
      </c>
      <c r="D264" s="314" t="s">
        <v>1048</v>
      </c>
      <c r="E264" s="314" t="s">
        <v>1051</v>
      </c>
      <c r="F264" s="314" t="s">
        <v>1052</v>
      </c>
      <c r="G264" s="314" t="s">
        <v>1053</v>
      </c>
    </row>
    <row r="265" customFormat="false" ht="11.25" hidden="false" customHeight="false" outlineLevel="0" collapsed="false">
      <c r="A265" s="314" t="n">
        <v>264</v>
      </c>
      <c r="B265" s="314" t="s">
        <v>1029</v>
      </c>
      <c r="C265" s="314" t="s">
        <v>1054</v>
      </c>
      <c r="D265" s="314" t="s">
        <v>1055</v>
      </c>
      <c r="E265" s="314" t="s">
        <v>682</v>
      </c>
      <c r="F265" s="314" t="s">
        <v>683</v>
      </c>
      <c r="G265" s="314" t="s">
        <v>100</v>
      </c>
    </row>
    <row r="266" customFormat="false" ht="11.25" hidden="false" customHeight="false" outlineLevel="0" collapsed="false">
      <c r="A266" s="314" t="n">
        <v>265</v>
      </c>
      <c r="B266" s="314" t="s">
        <v>1029</v>
      </c>
      <c r="C266" s="314" t="s">
        <v>1054</v>
      </c>
      <c r="D266" s="314" t="s">
        <v>1055</v>
      </c>
      <c r="E266" s="314" t="s">
        <v>1032</v>
      </c>
      <c r="F266" s="314" t="s">
        <v>1033</v>
      </c>
      <c r="G266" s="314" t="s">
        <v>1034</v>
      </c>
    </row>
    <row r="267" customFormat="false" ht="11.25" hidden="false" customHeight="false" outlineLevel="0" collapsed="false">
      <c r="A267" s="314" t="n">
        <v>266</v>
      </c>
      <c r="B267" s="314" t="s">
        <v>1029</v>
      </c>
      <c r="C267" s="314" t="s">
        <v>1056</v>
      </c>
      <c r="D267" s="314" t="s">
        <v>1057</v>
      </c>
      <c r="E267" s="314" t="s">
        <v>682</v>
      </c>
      <c r="F267" s="314" t="s">
        <v>683</v>
      </c>
      <c r="G267" s="314" t="s">
        <v>100</v>
      </c>
    </row>
    <row r="268" customFormat="false" ht="11.25" hidden="false" customHeight="false" outlineLevel="0" collapsed="false">
      <c r="A268" s="314" t="n">
        <v>267</v>
      </c>
      <c r="B268" s="314" t="s">
        <v>1029</v>
      </c>
      <c r="C268" s="314" t="s">
        <v>1056</v>
      </c>
      <c r="D268" s="314" t="s">
        <v>1057</v>
      </c>
      <c r="E268" s="314" t="s">
        <v>1032</v>
      </c>
      <c r="F268" s="314" t="s">
        <v>1033</v>
      </c>
      <c r="G268" s="314" t="s">
        <v>1034</v>
      </c>
    </row>
    <row r="269" customFormat="false" ht="11.25" hidden="false" customHeight="false" outlineLevel="0" collapsed="false">
      <c r="A269" s="314" t="n">
        <v>268</v>
      </c>
      <c r="B269" s="314" t="s">
        <v>1029</v>
      </c>
      <c r="C269" s="314" t="s">
        <v>1058</v>
      </c>
      <c r="D269" s="314" t="s">
        <v>1059</v>
      </c>
      <c r="E269" s="314" t="s">
        <v>1060</v>
      </c>
      <c r="F269" s="314" t="s">
        <v>1061</v>
      </c>
      <c r="G269" s="314" t="s">
        <v>1034</v>
      </c>
    </row>
    <row r="270" customFormat="false" ht="11.25" hidden="false" customHeight="false" outlineLevel="0" collapsed="false">
      <c r="A270" s="314" t="n">
        <v>269</v>
      </c>
      <c r="B270" s="314" t="s">
        <v>1029</v>
      </c>
      <c r="C270" s="314" t="s">
        <v>1058</v>
      </c>
      <c r="D270" s="314" t="s">
        <v>1059</v>
      </c>
      <c r="E270" s="314" t="s">
        <v>682</v>
      </c>
      <c r="F270" s="314" t="s">
        <v>683</v>
      </c>
      <c r="G270" s="314" t="s">
        <v>100</v>
      </c>
    </row>
    <row r="271" customFormat="false" ht="11.25" hidden="false" customHeight="false" outlineLevel="0" collapsed="false">
      <c r="A271" s="314" t="n">
        <v>270</v>
      </c>
      <c r="B271" s="314" t="s">
        <v>1029</v>
      </c>
      <c r="C271" s="314" t="s">
        <v>1058</v>
      </c>
      <c r="D271" s="314" t="s">
        <v>1059</v>
      </c>
      <c r="E271" s="314" t="s">
        <v>690</v>
      </c>
      <c r="F271" s="314" t="s">
        <v>691</v>
      </c>
      <c r="G271" s="314" t="s">
        <v>100</v>
      </c>
    </row>
    <row r="272" customFormat="false" ht="11.25" hidden="false" customHeight="false" outlineLevel="0" collapsed="false">
      <c r="A272" s="314" t="n">
        <v>271</v>
      </c>
      <c r="B272" s="314" t="s">
        <v>1029</v>
      </c>
      <c r="C272" s="314" t="s">
        <v>1058</v>
      </c>
      <c r="D272" s="314" t="s">
        <v>1059</v>
      </c>
      <c r="E272" s="314" t="s">
        <v>1032</v>
      </c>
      <c r="F272" s="314" t="s">
        <v>1033</v>
      </c>
      <c r="G272" s="314" t="s">
        <v>1034</v>
      </c>
    </row>
    <row r="273" customFormat="false" ht="11.25" hidden="false" customHeight="false" outlineLevel="0" collapsed="false">
      <c r="A273" s="314" t="n">
        <v>272</v>
      </c>
      <c r="B273" s="314" t="s">
        <v>1029</v>
      </c>
      <c r="C273" s="314" t="s">
        <v>1058</v>
      </c>
      <c r="D273" s="314" t="s">
        <v>1059</v>
      </c>
      <c r="E273" s="314" t="s">
        <v>1062</v>
      </c>
      <c r="F273" s="314" t="s">
        <v>1063</v>
      </c>
      <c r="G273" s="314" t="s">
        <v>1034</v>
      </c>
    </row>
    <row r="274" customFormat="false" ht="11.25" hidden="false" customHeight="false" outlineLevel="0" collapsed="false">
      <c r="A274" s="314" t="n">
        <v>273</v>
      </c>
      <c r="B274" s="314" t="s">
        <v>1029</v>
      </c>
      <c r="C274" s="314" t="s">
        <v>1064</v>
      </c>
      <c r="D274" s="314" t="s">
        <v>1065</v>
      </c>
      <c r="E274" s="314" t="s">
        <v>682</v>
      </c>
      <c r="F274" s="314" t="s">
        <v>683</v>
      </c>
      <c r="G274" s="314" t="s">
        <v>100</v>
      </c>
    </row>
    <row r="275" customFormat="false" ht="11.25" hidden="false" customHeight="false" outlineLevel="0" collapsed="false">
      <c r="A275" s="314" t="n">
        <v>274</v>
      </c>
      <c r="B275" s="314" t="s">
        <v>1029</v>
      </c>
      <c r="C275" s="314" t="s">
        <v>1064</v>
      </c>
      <c r="D275" s="314" t="s">
        <v>1065</v>
      </c>
      <c r="E275" s="314" t="s">
        <v>1032</v>
      </c>
      <c r="F275" s="314" t="s">
        <v>1033</v>
      </c>
      <c r="G275" s="314" t="s">
        <v>1034</v>
      </c>
    </row>
    <row r="276" customFormat="false" ht="11.25" hidden="false" customHeight="false" outlineLevel="0" collapsed="false">
      <c r="A276" s="314" t="n">
        <v>275</v>
      </c>
      <c r="B276" s="314" t="s">
        <v>1029</v>
      </c>
      <c r="C276" s="314" t="s">
        <v>1064</v>
      </c>
      <c r="D276" s="314" t="s">
        <v>1065</v>
      </c>
      <c r="E276" s="314" t="s">
        <v>1066</v>
      </c>
      <c r="F276" s="314" t="s">
        <v>1067</v>
      </c>
      <c r="G276" s="314" t="s">
        <v>1034</v>
      </c>
    </row>
    <row r="277" customFormat="false" ht="11.25" hidden="false" customHeight="false" outlineLevel="0" collapsed="false">
      <c r="A277" s="314" t="n">
        <v>276</v>
      </c>
      <c r="B277" s="314" t="s">
        <v>1029</v>
      </c>
      <c r="C277" s="314" t="s">
        <v>1068</v>
      </c>
      <c r="D277" s="314" t="s">
        <v>1069</v>
      </c>
      <c r="E277" s="314" t="s">
        <v>682</v>
      </c>
      <c r="F277" s="314" t="s">
        <v>683</v>
      </c>
      <c r="G277" s="314" t="s">
        <v>100</v>
      </c>
    </row>
    <row r="278" customFormat="false" ht="11.25" hidden="false" customHeight="false" outlineLevel="0" collapsed="false">
      <c r="A278" s="314" t="n">
        <v>277</v>
      </c>
      <c r="B278" s="314" t="s">
        <v>1029</v>
      </c>
      <c r="C278" s="314" t="s">
        <v>1068</v>
      </c>
      <c r="D278" s="314" t="s">
        <v>1069</v>
      </c>
      <c r="E278" s="314" t="s">
        <v>1032</v>
      </c>
      <c r="F278" s="314" t="s">
        <v>1033</v>
      </c>
      <c r="G278" s="314" t="s">
        <v>1034</v>
      </c>
    </row>
    <row r="279" customFormat="false" ht="11.25" hidden="false" customHeight="false" outlineLevel="0" collapsed="false">
      <c r="A279" s="314" t="n">
        <v>278</v>
      </c>
      <c r="B279" s="314" t="s">
        <v>1029</v>
      </c>
      <c r="C279" s="314" t="s">
        <v>1068</v>
      </c>
      <c r="D279" s="314" t="s">
        <v>1069</v>
      </c>
      <c r="E279" s="314" t="s">
        <v>1070</v>
      </c>
      <c r="F279" s="314" t="s">
        <v>1071</v>
      </c>
      <c r="G279" s="314" t="s">
        <v>1034</v>
      </c>
    </row>
    <row r="280" customFormat="false" ht="11.25" hidden="false" customHeight="false" outlineLevel="0" collapsed="false">
      <c r="A280" s="314" t="n">
        <v>279</v>
      </c>
      <c r="B280" s="314" t="s">
        <v>1029</v>
      </c>
      <c r="C280" s="314" t="s">
        <v>1072</v>
      </c>
      <c r="D280" s="314" t="s">
        <v>1073</v>
      </c>
      <c r="E280" s="314" t="s">
        <v>682</v>
      </c>
      <c r="F280" s="314" t="s">
        <v>683</v>
      </c>
      <c r="G280" s="314" t="s">
        <v>100</v>
      </c>
    </row>
    <row r="281" customFormat="false" ht="11.25" hidden="false" customHeight="false" outlineLevel="0" collapsed="false">
      <c r="A281" s="314" t="n">
        <v>280</v>
      </c>
      <c r="B281" s="314" t="s">
        <v>1029</v>
      </c>
      <c r="C281" s="314" t="s">
        <v>1072</v>
      </c>
      <c r="D281" s="314" t="s">
        <v>1073</v>
      </c>
      <c r="E281" s="314" t="s">
        <v>1032</v>
      </c>
      <c r="F281" s="314" t="s">
        <v>1033</v>
      </c>
      <c r="G281" s="314" t="s">
        <v>1034</v>
      </c>
    </row>
    <row r="282" customFormat="false" ht="11.25" hidden="false" customHeight="false" outlineLevel="0" collapsed="false">
      <c r="A282" s="314" t="n">
        <v>281</v>
      </c>
      <c r="B282" s="314" t="s">
        <v>1029</v>
      </c>
      <c r="C282" s="314" t="s">
        <v>1072</v>
      </c>
      <c r="D282" s="314" t="s">
        <v>1073</v>
      </c>
      <c r="E282" s="314" t="s">
        <v>1074</v>
      </c>
      <c r="F282" s="314" t="s">
        <v>1075</v>
      </c>
      <c r="G282" s="314" t="s">
        <v>1034</v>
      </c>
    </row>
    <row r="283" customFormat="false" ht="11.25" hidden="false" customHeight="false" outlineLevel="0" collapsed="false">
      <c r="A283" s="314" t="n">
        <v>282</v>
      </c>
      <c r="B283" s="314" t="s">
        <v>1029</v>
      </c>
      <c r="C283" s="314" t="s">
        <v>1076</v>
      </c>
      <c r="D283" s="314" t="s">
        <v>1077</v>
      </c>
      <c r="E283" s="314" t="s">
        <v>682</v>
      </c>
      <c r="F283" s="314" t="s">
        <v>683</v>
      </c>
      <c r="G283" s="314" t="s">
        <v>100</v>
      </c>
    </row>
    <row r="284" customFormat="false" ht="11.25" hidden="false" customHeight="false" outlineLevel="0" collapsed="false">
      <c r="A284" s="314" t="n">
        <v>283</v>
      </c>
      <c r="B284" s="314" t="s">
        <v>1029</v>
      </c>
      <c r="C284" s="314" t="s">
        <v>1076</v>
      </c>
      <c r="D284" s="314" t="s">
        <v>1077</v>
      </c>
      <c r="E284" s="314" t="s">
        <v>1078</v>
      </c>
      <c r="F284" s="314" t="s">
        <v>1079</v>
      </c>
      <c r="G284" s="314" t="s">
        <v>1034</v>
      </c>
    </row>
    <row r="285" customFormat="false" ht="11.25" hidden="false" customHeight="false" outlineLevel="0" collapsed="false">
      <c r="A285" s="314" t="n">
        <v>284</v>
      </c>
      <c r="B285" s="314" t="s">
        <v>1029</v>
      </c>
      <c r="C285" s="314" t="s">
        <v>1076</v>
      </c>
      <c r="D285" s="314" t="s">
        <v>1077</v>
      </c>
      <c r="E285" s="314" t="s">
        <v>1032</v>
      </c>
      <c r="F285" s="314" t="s">
        <v>1033</v>
      </c>
      <c r="G285" s="314" t="s">
        <v>1034</v>
      </c>
    </row>
    <row r="286" customFormat="false" ht="11.25" hidden="false" customHeight="false" outlineLevel="0" collapsed="false">
      <c r="A286" s="314" t="n">
        <v>285</v>
      </c>
      <c r="B286" s="314" t="s">
        <v>1029</v>
      </c>
      <c r="C286" s="314" t="s">
        <v>1076</v>
      </c>
      <c r="D286" s="314" t="s">
        <v>1077</v>
      </c>
      <c r="E286" s="314" t="s">
        <v>1080</v>
      </c>
      <c r="F286" s="314" t="s">
        <v>1081</v>
      </c>
      <c r="G286" s="314" t="s">
        <v>1034</v>
      </c>
    </row>
    <row r="287" customFormat="false" ht="11.25" hidden="false" customHeight="false" outlineLevel="0" collapsed="false">
      <c r="A287" s="314" t="n">
        <v>286</v>
      </c>
      <c r="B287" s="314" t="s">
        <v>1029</v>
      </c>
      <c r="C287" s="314" t="s">
        <v>1082</v>
      </c>
      <c r="D287" s="314" t="s">
        <v>1083</v>
      </c>
      <c r="E287" s="314" t="s">
        <v>682</v>
      </c>
      <c r="F287" s="314" t="s">
        <v>683</v>
      </c>
      <c r="G287" s="314" t="s">
        <v>100</v>
      </c>
    </row>
    <row r="288" customFormat="false" ht="11.25" hidden="false" customHeight="false" outlineLevel="0" collapsed="false">
      <c r="A288" s="314" t="n">
        <v>287</v>
      </c>
      <c r="B288" s="314" t="s">
        <v>1029</v>
      </c>
      <c r="C288" s="314" t="s">
        <v>1082</v>
      </c>
      <c r="D288" s="314" t="s">
        <v>1083</v>
      </c>
      <c r="E288" s="314" t="s">
        <v>1032</v>
      </c>
      <c r="F288" s="314" t="s">
        <v>1033</v>
      </c>
      <c r="G288" s="314" t="s">
        <v>1034</v>
      </c>
    </row>
    <row r="289" customFormat="false" ht="11.25" hidden="false" customHeight="false" outlineLevel="0" collapsed="false">
      <c r="A289" s="314" t="n">
        <v>288</v>
      </c>
      <c r="B289" s="314" t="s">
        <v>1029</v>
      </c>
      <c r="C289" s="314" t="s">
        <v>1082</v>
      </c>
      <c r="D289" s="314" t="s">
        <v>1083</v>
      </c>
      <c r="E289" s="314" t="s">
        <v>1084</v>
      </c>
      <c r="F289" s="314" t="s">
        <v>1085</v>
      </c>
      <c r="G289" s="314" t="s">
        <v>1034</v>
      </c>
    </row>
    <row r="290" customFormat="false" ht="11.25" hidden="false" customHeight="false" outlineLevel="0" collapsed="false">
      <c r="A290" s="314" t="n">
        <v>289</v>
      </c>
      <c r="B290" s="314" t="s">
        <v>1029</v>
      </c>
      <c r="C290" s="314" t="s">
        <v>1086</v>
      </c>
      <c r="D290" s="314" t="s">
        <v>1087</v>
      </c>
      <c r="E290" s="314" t="s">
        <v>682</v>
      </c>
      <c r="F290" s="314" t="s">
        <v>683</v>
      </c>
      <c r="G290" s="314" t="s">
        <v>100</v>
      </c>
    </row>
    <row r="291" customFormat="false" ht="11.25" hidden="false" customHeight="false" outlineLevel="0" collapsed="false">
      <c r="A291" s="314" t="n">
        <v>290</v>
      </c>
      <c r="B291" s="314" t="s">
        <v>1029</v>
      </c>
      <c r="C291" s="314" t="s">
        <v>1086</v>
      </c>
      <c r="D291" s="314" t="s">
        <v>1087</v>
      </c>
      <c r="E291" s="314" t="s">
        <v>1032</v>
      </c>
      <c r="F291" s="314" t="s">
        <v>1033</v>
      </c>
      <c r="G291" s="314" t="s">
        <v>1034</v>
      </c>
    </row>
    <row r="292" customFormat="false" ht="11.25" hidden="false" customHeight="false" outlineLevel="0" collapsed="false">
      <c r="A292" s="314" t="n">
        <v>291</v>
      </c>
      <c r="B292" s="314" t="s">
        <v>1029</v>
      </c>
      <c r="C292" s="314" t="s">
        <v>1086</v>
      </c>
      <c r="D292" s="314" t="s">
        <v>1087</v>
      </c>
      <c r="E292" s="314" t="s">
        <v>1088</v>
      </c>
      <c r="F292" s="314" t="s">
        <v>1089</v>
      </c>
      <c r="G292" s="314" t="s">
        <v>1034</v>
      </c>
    </row>
    <row r="293" customFormat="false" ht="11.25" hidden="false" customHeight="false" outlineLevel="0" collapsed="false">
      <c r="A293" s="314" t="n">
        <v>292</v>
      </c>
      <c r="B293" s="314" t="s">
        <v>1090</v>
      </c>
      <c r="C293" s="314" t="s">
        <v>1091</v>
      </c>
      <c r="D293" s="314" t="s">
        <v>1092</v>
      </c>
      <c r="E293" s="314" t="s">
        <v>1093</v>
      </c>
      <c r="F293" s="314" t="s">
        <v>1094</v>
      </c>
      <c r="G293" s="314" t="s">
        <v>1095</v>
      </c>
    </row>
    <row r="294" customFormat="false" ht="11.25" hidden="false" customHeight="false" outlineLevel="0" collapsed="false">
      <c r="A294" s="314" t="n">
        <v>293</v>
      </c>
      <c r="B294" s="314" t="s">
        <v>1090</v>
      </c>
      <c r="C294" s="314" t="s">
        <v>1091</v>
      </c>
      <c r="D294" s="314" t="s">
        <v>1092</v>
      </c>
      <c r="E294" s="314" t="s">
        <v>1096</v>
      </c>
      <c r="F294" s="314" t="s">
        <v>1097</v>
      </c>
      <c r="G294" s="314" t="s">
        <v>1098</v>
      </c>
    </row>
    <row r="295" customFormat="false" ht="11.25" hidden="false" customHeight="false" outlineLevel="0" collapsed="false">
      <c r="A295" s="314" t="n">
        <v>294</v>
      </c>
      <c r="B295" s="314" t="s">
        <v>1090</v>
      </c>
      <c r="C295" s="314" t="s">
        <v>1091</v>
      </c>
      <c r="D295" s="314" t="s">
        <v>1092</v>
      </c>
      <c r="E295" s="314" t="s">
        <v>682</v>
      </c>
      <c r="F295" s="314" t="s">
        <v>683</v>
      </c>
      <c r="G295" s="314" t="s">
        <v>100</v>
      </c>
    </row>
    <row r="296" customFormat="false" ht="11.25" hidden="false" customHeight="false" outlineLevel="0" collapsed="false">
      <c r="A296" s="314" t="n">
        <v>295</v>
      </c>
      <c r="B296" s="314" t="s">
        <v>1090</v>
      </c>
      <c r="C296" s="314" t="s">
        <v>1091</v>
      </c>
      <c r="D296" s="314" t="s">
        <v>1092</v>
      </c>
      <c r="E296" s="314" t="s">
        <v>734</v>
      </c>
      <c r="F296" s="314" t="s">
        <v>735</v>
      </c>
      <c r="G296" s="314" t="s">
        <v>736</v>
      </c>
    </row>
    <row r="297" customFormat="false" ht="11.25" hidden="false" customHeight="false" outlineLevel="0" collapsed="false">
      <c r="A297" s="314" t="n">
        <v>296</v>
      </c>
      <c r="B297" s="314" t="s">
        <v>1090</v>
      </c>
      <c r="C297" s="314" t="s">
        <v>1099</v>
      </c>
      <c r="D297" s="314" t="s">
        <v>1100</v>
      </c>
      <c r="E297" s="314" t="s">
        <v>1093</v>
      </c>
      <c r="F297" s="314" t="s">
        <v>1094</v>
      </c>
      <c r="G297" s="314" t="s">
        <v>1095</v>
      </c>
    </row>
    <row r="298" customFormat="false" ht="11.25" hidden="false" customHeight="false" outlineLevel="0" collapsed="false">
      <c r="A298" s="314" t="n">
        <v>297</v>
      </c>
      <c r="B298" s="314" t="s">
        <v>1090</v>
      </c>
      <c r="C298" s="314" t="s">
        <v>1099</v>
      </c>
      <c r="D298" s="314" t="s">
        <v>1100</v>
      </c>
      <c r="E298" s="314" t="s">
        <v>1101</v>
      </c>
      <c r="F298" s="314" t="s">
        <v>1102</v>
      </c>
      <c r="G298" s="314" t="s">
        <v>1098</v>
      </c>
    </row>
    <row r="299" customFormat="false" ht="11.25" hidden="false" customHeight="false" outlineLevel="0" collapsed="false">
      <c r="A299" s="314" t="n">
        <v>298</v>
      </c>
      <c r="B299" s="314" t="s">
        <v>1090</v>
      </c>
      <c r="C299" s="314" t="s">
        <v>1099</v>
      </c>
      <c r="D299" s="314" t="s">
        <v>1100</v>
      </c>
      <c r="E299" s="314" t="s">
        <v>682</v>
      </c>
      <c r="F299" s="314" t="s">
        <v>683</v>
      </c>
      <c r="G299" s="314" t="s">
        <v>100</v>
      </c>
    </row>
    <row r="300" customFormat="false" ht="11.25" hidden="false" customHeight="false" outlineLevel="0" collapsed="false">
      <c r="A300" s="314" t="n">
        <v>299</v>
      </c>
      <c r="B300" s="314" t="s">
        <v>1090</v>
      </c>
      <c r="C300" s="314" t="s">
        <v>1099</v>
      </c>
      <c r="D300" s="314" t="s">
        <v>1100</v>
      </c>
      <c r="E300" s="314" t="s">
        <v>734</v>
      </c>
      <c r="F300" s="314" t="s">
        <v>735</v>
      </c>
      <c r="G300" s="314" t="s">
        <v>736</v>
      </c>
    </row>
    <row r="301" customFormat="false" ht="11.25" hidden="false" customHeight="false" outlineLevel="0" collapsed="false">
      <c r="A301" s="314" t="n">
        <v>300</v>
      </c>
      <c r="B301" s="314" t="s">
        <v>1090</v>
      </c>
      <c r="C301" s="314" t="s">
        <v>1103</v>
      </c>
      <c r="D301" s="314" t="s">
        <v>1104</v>
      </c>
      <c r="E301" s="314" t="s">
        <v>1093</v>
      </c>
      <c r="F301" s="314" t="s">
        <v>1094</v>
      </c>
      <c r="G301" s="314" t="s">
        <v>1095</v>
      </c>
    </row>
    <row r="302" customFormat="false" ht="11.25" hidden="false" customHeight="false" outlineLevel="0" collapsed="false">
      <c r="A302" s="314" t="n">
        <v>301</v>
      </c>
      <c r="B302" s="314" t="s">
        <v>1090</v>
      </c>
      <c r="C302" s="314" t="s">
        <v>1103</v>
      </c>
      <c r="D302" s="314" t="s">
        <v>1104</v>
      </c>
      <c r="E302" s="314" t="s">
        <v>1105</v>
      </c>
      <c r="F302" s="314" t="s">
        <v>1106</v>
      </c>
      <c r="G302" s="314" t="s">
        <v>1098</v>
      </c>
    </row>
    <row r="303" customFormat="false" ht="11.25" hidden="false" customHeight="false" outlineLevel="0" collapsed="false">
      <c r="A303" s="314" t="n">
        <v>302</v>
      </c>
      <c r="B303" s="314" t="s">
        <v>1090</v>
      </c>
      <c r="C303" s="314" t="s">
        <v>1103</v>
      </c>
      <c r="D303" s="314" t="s">
        <v>1104</v>
      </c>
      <c r="E303" s="314" t="s">
        <v>682</v>
      </c>
      <c r="F303" s="314" t="s">
        <v>683</v>
      </c>
      <c r="G303" s="314" t="s">
        <v>100</v>
      </c>
    </row>
    <row r="304" customFormat="false" ht="11.25" hidden="false" customHeight="false" outlineLevel="0" collapsed="false">
      <c r="A304" s="314" t="n">
        <v>303</v>
      </c>
      <c r="B304" s="314" t="s">
        <v>1090</v>
      </c>
      <c r="C304" s="314" t="s">
        <v>1103</v>
      </c>
      <c r="D304" s="314" t="s">
        <v>1104</v>
      </c>
      <c r="E304" s="314" t="s">
        <v>734</v>
      </c>
      <c r="F304" s="314" t="s">
        <v>735</v>
      </c>
      <c r="G304" s="314" t="s">
        <v>736</v>
      </c>
    </row>
    <row r="305" customFormat="false" ht="11.25" hidden="false" customHeight="false" outlineLevel="0" collapsed="false">
      <c r="A305" s="314" t="n">
        <v>304</v>
      </c>
      <c r="B305" s="314" t="s">
        <v>1090</v>
      </c>
      <c r="C305" s="314" t="s">
        <v>1107</v>
      </c>
      <c r="D305" s="314" t="s">
        <v>1108</v>
      </c>
      <c r="E305" s="314" t="s">
        <v>1093</v>
      </c>
      <c r="F305" s="314" t="s">
        <v>1094</v>
      </c>
      <c r="G305" s="314" t="s">
        <v>1095</v>
      </c>
    </row>
    <row r="306" customFormat="false" ht="11.25" hidden="false" customHeight="false" outlineLevel="0" collapsed="false">
      <c r="A306" s="314" t="n">
        <v>305</v>
      </c>
      <c r="B306" s="314" t="s">
        <v>1090</v>
      </c>
      <c r="C306" s="314" t="s">
        <v>1107</v>
      </c>
      <c r="D306" s="314" t="s">
        <v>1108</v>
      </c>
      <c r="E306" s="314" t="s">
        <v>1109</v>
      </c>
      <c r="F306" s="314" t="s">
        <v>1110</v>
      </c>
      <c r="G306" s="314" t="s">
        <v>1098</v>
      </c>
    </row>
    <row r="307" customFormat="false" ht="11.25" hidden="false" customHeight="false" outlineLevel="0" collapsed="false">
      <c r="A307" s="314" t="n">
        <v>306</v>
      </c>
      <c r="B307" s="314" t="s">
        <v>1090</v>
      </c>
      <c r="C307" s="314" t="s">
        <v>1107</v>
      </c>
      <c r="D307" s="314" t="s">
        <v>1108</v>
      </c>
      <c r="E307" s="314" t="s">
        <v>682</v>
      </c>
      <c r="F307" s="314" t="s">
        <v>683</v>
      </c>
      <c r="G307" s="314" t="s">
        <v>100</v>
      </c>
    </row>
    <row r="308" customFormat="false" ht="11.25" hidden="false" customHeight="false" outlineLevel="0" collapsed="false">
      <c r="A308" s="314" t="n">
        <v>307</v>
      </c>
      <c r="B308" s="314" t="s">
        <v>1090</v>
      </c>
      <c r="C308" s="314" t="s">
        <v>1107</v>
      </c>
      <c r="D308" s="314" t="s">
        <v>1108</v>
      </c>
      <c r="E308" s="314" t="s">
        <v>734</v>
      </c>
      <c r="F308" s="314" t="s">
        <v>735</v>
      </c>
      <c r="G308" s="314" t="s">
        <v>736</v>
      </c>
    </row>
    <row r="309" customFormat="false" ht="11.25" hidden="false" customHeight="false" outlineLevel="0" collapsed="false">
      <c r="A309" s="314" t="n">
        <v>308</v>
      </c>
      <c r="B309" s="314" t="s">
        <v>1090</v>
      </c>
      <c r="C309" s="314" t="s">
        <v>1111</v>
      </c>
      <c r="D309" s="314" t="s">
        <v>1112</v>
      </c>
      <c r="E309" s="314" t="s">
        <v>1093</v>
      </c>
      <c r="F309" s="314" t="s">
        <v>1094</v>
      </c>
      <c r="G309" s="314" t="s">
        <v>1095</v>
      </c>
    </row>
    <row r="310" customFormat="false" ht="11.25" hidden="false" customHeight="false" outlineLevel="0" collapsed="false">
      <c r="A310" s="314" t="n">
        <v>309</v>
      </c>
      <c r="B310" s="314" t="s">
        <v>1090</v>
      </c>
      <c r="C310" s="314" t="s">
        <v>1111</v>
      </c>
      <c r="D310" s="314" t="s">
        <v>1112</v>
      </c>
      <c r="E310" s="314" t="s">
        <v>1113</v>
      </c>
      <c r="F310" s="314" t="s">
        <v>1114</v>
      </c>
      <c r="G310" s="314" t="s">
        <v>1098</v>
      </c>
    </row>
    <row r="311" customFormat="false" ht="11.25" hidden="false" customHeight="false" outlineLevel="0" collapsed="false">
      <c r="A311" s="314" t="n">
        <v>310</v>
      </c>
      <c r="B311" s="314" t="s">
        <v>1090</v>
      </c>
      <c r="C311" s="314" t="s">
        <v>1111</v>
      </c>
      <c r="D311" s="314" t="s">
        <v>1112</v>
      </c>
      <c r="E311" s="314" t="s">
        <v>682</v>
      </c>
      <c r="F311" s="314" t="s">
        <v>683</v>
      </c>
      <c r="G311" s="314" t="s">
        <v>100</v>
      </c>
    </row>
    <row r="312" customFormat="false" ht="11.25" hidden="false" customHeight="false" outlineLevel="0" collapsed="false">
      <c r="A312" s="314" t="n">
        <v>311</v>
      </c>
      <c r="B312" s="314" t="s">
        <v>1090</v>
      </c>
      <c r="C312" s="314" t="s">
        <v>1111</v>
      </c>
      <c r="D312" s="314" t="s">
        <v>1112</v>
      </c>
      <c r="E312" s="314" t="s">
        <v>734</v>
      </c>
      <c r="F312" s="314" t="s">
        <v>735</v>
      </c>
      <c r="G312" s="314" t="s">
        <v>736</v>
      </c>
    </row>
    <row r="313" customFormat="false" ht="11.25" hidden="false" customHeight="false" outlineLevel="0" collapsed="false">
      <c r="A313" s="314" t="n">
        <v>312</v>
      </c>
      <c r="B313" s="314" t="s">
        <v>1090</v>
      </c>
      <c r="C313" s="314" t="s">
        <v>1090</v>
      </c>
      <c r="D313" s="314" t="s">
        <v>1115</v>
      </c>
      <c r="E313" s="314" t="s">
        <v>1093</v>
      </c>
      <c r="F313" s="314" t="s">
        <v>1094</v>
      </c>
      <c r="G313" s="314" t="s">
        <v>1095</v>
      </c>
    </row>
    <row r="314" customFormat="false" ht="11.25" hidden="false" customHeight="false" outlineLevel="0" collapsed="false">
      <c r="A314" s="314" t="n">
        <v>313</v>
      </c>
      <c r="B314" s="314" t="s">
        <v>1090</v>
      </c>
      <c r="C314" s="314" t="s">
        <v>1090</v>
      </c>
      <c r="D314" s="314" t="s">
        <v>1115</v>
      </c>
      <c r="E314" s="314" t="s">
        <v>682</v>
      </c>
      <c r="F314" s="314" t="s">
        <v>683</v>
      </c>
      <c r="G314" s="314" t="s">
        <v>100</v>
      </c>
    </row>
    <row r="315" customFormat="false" ht="11.25" hidden="false" customHeight="false" outlineLevel="0" collapsed="false">
      <c r="A315" s="314" t="n">
        <v>314</v>
      </c>
      <c r="B315" s="314" t="s">
        <v>1090</v>
      </c>
      <c r="C315" s="314" t="s">
        <v>1116</v>
      </c>
      <c r="D315" s="314" t="s">
        <v>1117</v>
      </c>
      <c r="E315" s="314" t="s">
        <v>1093</v>
      </c>
      <c r="F315" s="314" t="s">
        <v>1094</v>
      </c>
      <c r="G315" s="314" t="s">
        <v>1095</v>
      </c>
    </row>
    <row r="316" customFormat="false" ht="11.25" hidden="false" customHeight="false" outlineLevel="0" collapsed="false">
      <c r="A316" s="314" t="n">
        <v>315</v>
      </c>
      <c r="B316" s="314" t="s">
        <v>1090</v>
      </c>
      <c r="C316" s="314" t="s">
        <v>1116</v>
      </c>
      <c r="D316" s="314" t="s">
        <v>1117</v>
      </c>
      <c r="E316" s="314" t="s">
        <v>1118</v>
      </c>
      <c r="F316" s="314" t="s">
        <v>1119</v>
      </c>
      <c r="G316" s="314" t="s">
        <v>1098</v>
      </c>
    </row>
    <row r="317" customFormat="false" ht="11.25" hidden="false" customHeight="false" outlineLevel="0" collapsed="false">
      <c r="A317" s="314" t="n">
        <v>316</v>
      </c>
      <c r="B317" s="314" t="s">
        <v>1090</v>
      </c>
      <c r="C317" s="314" t="s">
        <v>1116</v>
      </c>
      <c r="D317" s="314" t="s">
        <v>1117</v>
      </c>
      <c r="E317" s="314" t="s">
        <v>1120</v>
      </c>
      <c r="F317" s="314" t="s">
        <v>1121</v>
      </c>
      <c r="G317" s="314" t="s">
        <v>1098</v>
      </c>
    </row>
    <row r="318" customFormat="false" ht="11.25" hidden="false" customHeight="false" outlineLevel="0" collapsed="false">
      <c r="A318" s="314" t="n">
        <v>317</v>
      </c>
      <c r="B318" s="314" t="s">
        <v>1090</v>
      </c>
      <c r="C318" s="314" t="s">
        <v>1116</v>
      </c>
      <c r="D318" s="314" t="s">
        <v>1117</v>
      </c>
      <c r="E318" s="314" t="s">
        <v>1122</v>
      </c>
      <c r="F318" s="314" t="s">
        <v>1123</v>
      </c>
      <c r="G318" s="314" t="s">
        <v>1098</v>
      </c>
    </row>
    <row r="319" customFormat="false" ht="11.25" hidden="false" customHeight="false" outlineLevel="0" collapsed="false">
      <c r="A319" s="314" t="n">
        <v>318</v>
      </c>
      <c r="B319" s="314" t="s">
        <v>1090</v>
      </c>
      <c r="C319" s="314" t="s">
        <v>1116</v>
      </c>
      <c r="D319" s="314" t="s">
        <v>1117</v>
      </c>
      <c r="E319" s="314" t="s">
        <v>1124</v>
      </c>
      <c r="F319" s="314" t="s">
        <v>1125</v>
      </c>
      <c r="G319" s="314" t="s">
        <v>1098</v>
      </c>
    </row>
    <row r="320" customFormat="false" ht="11.25" hidden="false" customHeight="false" outlineLevel="0" collapsed="false">
      <c r="A320" s="314" t="n">
        <v>319</v>
      </c>
      <c r="B320" s="314" t="s">
        <v>1090</v>
      </c>
      <c r="C320" s="314" t="s">
        <v>1116</v>
      </c>
      <c r="D320" s="314" t="s">
        <v>1117</v>
      </c>
      <c r="E320" s="314" t="s">
        <v>682</v>
      </c>
      <c r="F320" s="314" t="s">
        <v>683</v>
      </c>
      <c r="G320" s="314" t="s">
        <v>100</v>
      </c>
    </row>
    <row r="321" customFormat="false" ht="11.25" hidden="false" customHeight="false" outlineLevel="0" collapsed="false">
      <c r="A321" s="314" t="n">
        <v>320</v>
      </c>
      <c r="B321" s="314" t="s">
        <v>1090</v>
      </c>
      <c r="C321" s="314" t="s">
        <v>1116</v>
      </c>
      <c r="D321" s="314" t="s">
        <v>1117</v>
      </c>
      <c r="E321" s="314" t="s">
        <v>734</v>
      </c>
      <c r="F321" s="314" t="s">
        <v>735</v>
      </c>
      <c r="G321" s="314" t="s">
        <v>736</v>
      </c>
    </row>
    <row r="322" customFormat="false" ht="11.25" hidden="false" customHeight="false" outlineLevel="0" collapsed="false">
      <c r="A322" s="314" t="n">
        <v>321</v>
      </c>
      <c r="B322" s="314" t="s">
        <v>1090</v>
      </c>
      <c r="C322" s="314" t="s">
        <v>1116</v>
      </c>
      <c r="D322" s="314" t="s">
        <v>1117</v>
      </c>
      <c r="E322" s="314" t="s">
        <v>690</v>
      </c>
      <c r="F322" s="314" t="s">
        <v>691</v>
      </c>
      <c r="G322" s="314" t="s">
        <v>100</v>
      </c>
    </row>
    <row r="323" customFormat="false" ht="11.25" hidden="false" customHeight="false" outlineLevel="0" collapsed="false">
      <c r="A323" s="314" t="n">
        <v>322</v>
      </c>
      <c r="B323" s="314" t="s">
        <v>1090</v>
      </c>
      <c r="C323" s="314" t="s">
        <v>1126</v>
      </c>
      <c r="D323" s="314" t="s">
        <v>1127</v>
      </c>
      <c r="E323" s="314" t="s">
        <v>1093</v>
      </c>
      <c r="F323" s="314" t="s">
        <v>1094</v>
      </c>
      <c r="G323" s="314" t="s">
        <v>1095</v>
      </c>
    </row>
    <row r="324" customFormat="false" ht="11.25" hidden="false" customHeight="false" outlineLevel="0" collapsed="false">
      <c r="A324" s="314" t="n">
        <v>323</v>
      </c>
      <c r="B324" s="314" t="s">
        <v>1090</v>
      </c>
      <c r="C324" s="314" t="s">
        <v>1126</v>
      </c>
      <c r="D324" s="314" t="s">
        <v>1127</v>
      </c>
      <c r="E324" s="314" t="s">
        <v>1128</v>
      </c>
      <c r="F324" s="314" t="s">
        <v>1129</v>
      </c>
      <c r="G324" s="314" t="s">
        <v>1098</v>
      </c>
    </row>
    <row r="325" customFormat="false" ht="11.25" hidden="false" customHeight="false" outlineLevel="0" collapsed="false">
      <c r="A325" s="314" t="n">
        <v>324</v>
      </c>
      <c r="B325" s="314" t="s">
        <v>1090</v>
      </c>
      <c r="C325" s="314" t="s">
        <v>1126</v>
      </c>
      <c r="D325" s="314" t="s">
        <v>1127</v>
      </c>
      <c r="E325" s="314" t="s">
        <v>682</v>
      </c>
      <c r="F325" s="314" t="s">
        <v>683</v>
      </c>
      <c r="G325" s="314" t="s">
        <v>100</v>
      </c>
    </row>
    <row r="326" customFormat="false" ht="11.25" hidden="false" customHeight="false" outlineLevel="0" collapsed="false">
      <c r="A326" s="314" t="n">
        <v>325</v>
      </c>
      <c r="B326" s="314" t="s">
        <v>1090</v>
      </c>
      <c r="C326" s="314" t="s">
        <v>1126</v>
      </c>
      <c r="D326" s="314" t="s">
        <v>1127</v>
      </c>
      <c r="E326" s="314" t="s">
        <v>734</v>
      </c>
      <c r="F326" s="314" t="s">
        <v>735</v>
      </c>
      <c r="G326" s="314" t="s">
        <v>736</v>
      </c>
    </row>
    <row r="327" customFormat="false" ht="11.25" hidden="false" customHeight="false" outlineLevel="0" collapsed="false">
      <c r="A327" s="314" t="n">
        <v>326</v>
      </c>
      <c r="B327" s="314" t="s">
        <v>1090</v>
      </c>
      <c r="C327" s="314" t="s">
        <v>1058</v>
      </c>
      <c r="D327" s="314" t="s">
        <v>1130</v>
      </c>
      <c r="E327" s="314" t="s">
        <v>1093</v>
      </c>
      <c r="F327" s="314" t="s">
        <v>1094</v>
      </c>
      <c r="G327" s="314" t="s">
        <v>1095</v>
      </c>
    </row>
    <row r="328" customFormat="false" ht="11.25" hidden="false" customHeight="false" outlineLevel="0" collapsed="false">
      <c r="A328" s="314" t="n">
        <v>327</v>
      </c>
      <c r="B328" s="314" t="s">
        <v>1090</v>
      </c>
      <c r="C328" s="314" t="s">
        <v>1058</v>
      </c>
      <c r="D328" s="314" t="s">
        <v>1130</v>
      </c>
      <c r="E328" s="314" t="s">
        <v>1109</v>
      </c>
      <c r="F328" s="314" t="s">
        <v>1110</v>
      </c>
      <c r="G328" s="314" t="s">
        <v>1098</v>
      </c>
    </row>
    <row r="329" customFormat="false" ht="11.25" hidden="false" customHeight="false" outlineLevel="0" collapsed="false">
      <c r="A329" s="314" t="n">
        <v>328</v>
      </c>
      <c r="B329" s="314" t="s">
        <v>1090</v>
      </c>
      <c r="C329" s="314" t="s">
        <v>1058</v>
      </c>
      <c r="D329" s="314" t="s">
        <v>1130</v>
      </c>
      <c r="E329" s="314" t="s">
        <v>682</v>
      </c>
      <c r="F329" s="314" t="s">
        <v>683</v>
      </c>
      <c r="G329" s="314" t="s">
        <v>100</v>
      </c>
    </row>
    <row r="330" customFormat="false" ht="11.25" hidden="false" customHeight="false" outlineLevel="0" collapsed="false">
      <c r="A330" s="314" t="n">
        <v>329</v>
      </c>
      <c r="B330" s="314" t="s">
        <v>1090</v>
      </c>
      <c r="C330" s="314" t="s">
        <v>1058</v>
      </c>
      <c r="D330" s="314" t="s">
        <v>1130</v>
      </c>
      <c r="E330" s="314" t="s">
        <v>734</v>
      </c>
      <c r="F330" s="314" t="s">
        <v>735</v>
      </c>
      <c r="G330" s="314" t="s">
        <v>736</v>
      </c>
    </row>
    <row r="331" customFormat="false" ht="11.25" hidden="false" customHeight="false" outlineLevel="0" collapsed="false">
      <c r="A331" s="314" t="n">
        <v>330</v>
      </c>
      <c r="B331" s="314" t="s">
        <v>1090</v>
      </c>
      <c r="C331" s="314" t="s">
        <v>1058</v>
      </c>
      <c r="D331" s="314" t="s">
        <v>1130</v>
      </c>
      <c r="E331" s="314" t="s">
        <v>1131</v>
      </c>
      <c r="F331" s="314" t="s">
        <v>1132</v>
      </c>
      <c r="G331" s="314" t="s">
        <v>1098</v>
      </c>
    </row>
    <row r="332" customFormat="false" ht="11.25" hidden="false" customHeight="false" outlineLevel="0" collapsed="false">
      <c r="A332" s="314" t="n">
        <v>331</v>
      </c>
      <c r="B332" s="314" t="s">
        <v>1090</v>
      </c>
      <c r="C332" s="314" t="s">
        <v>1133</v>
      </c>
      <c r="D332" s="314" t="s">
        <v>1134</v>
      </c>
      <c r="E332" s="314" t="s">
        <v>1093</v>
      </c>
      <c r="F332" s="314" t="s">
        <v>1094</v>
      </c>
      <c r="G332" s="314" t="s">
        <v>1095</v>
      </c>
    </row>
    <row r="333" customFormat="false" ht="11.25" hidden="false" customHeight="false" outlineLevel="0" collapsed="false">
      <c r="A333" s="314" t="n">
        <v>332</v>
      </c>
      <c r="B333" s="314" t="s">
        <v>1090</v>
      </c>
      <c r="C333" s="314" t="s">
        <v>1133</v>
      </c>
      <c r="D333" s="314" t="s">
        <v>1134</v>
      </c>
      <c r="E333" s="314" t="s">
        <v>682</v>
      </c>
      <c r="F333" s="314" t="s">
        <v>683</v>
      </c>
      <c r="G333" s="314" t="s">
        <v>100</v>
      </c>
    </row>
    <row r="334" customFormat="false" ht="11.25" hidden="false" customHeight="false" outlineLevel="0" collapsed="false">
      <c r="A334" s="314" t="n">
        <v>333</v>
      </c>
      <c r="B334" s="314" t="s">
        <v>1090</v>
      </c>
      <c r="C334" s="314" t="s">
        <v>1133</v>
      </c>
      <c r="D334" s="314" t="s">
        <v>1134</v>
      </c>
      <c r="E334" s="314" t="s">
        <v>734</v>
      </c>
      <c r="F334" s="314" t="s">
        <v>735</v>
      </c>
      <c r="G334" s="314" t="s">
        <v>736</v>
      </c>
    </row>
    <row r="335" customFormat="false" ht="11.25" hidden="false" customHeight="false" outlineLevel="0" collapsed="false">
      <c r="A335" s="314" t="n">
        <v>334</v>
      </c>
      <c r="B335" s="314" t="s">
        <v>1090</v>
      </c>
      <c r="C335" s="314" t="s">
        <v>1135</v>
      </c>
      <c r="D335" s="314" t="s">
        <v>1136</v>
      </c>
      <c r="E335" s="314" t="s">
        <v>1093</v>
      </c>
      <c r="F335" s="314" t="s">
        <v>1094</v>
      </c>
      <c r="G335" s="314" t="s">
        <v>1095</v>
      </c>
    </row>
    <row r="336" customFormat="false" ht="11.25" hidden="false" customHeight="false" outlineLevel="0" collapsed="false">
      <c r="A336" s="314" t="n">
        <v>335</v>
      </c>
      <c r="B336" s="314" t="s">
        <v>1090</v>
      </c>
      <c r="C336" s="314" t="s">
        <v>1135</v>
      </c>
      <c r="D336" s="314" t="s">
        <v>1136</v>
      </c>
      <c r="E336" s="314" t="s">
        <v>1137</v>
      </c>
      <c r="F336" s="314" t="s">
        <v>1138</v>
      </c>
      <c r="G336" s="314" t="s">
        <v>1098</v>
      </c>
    </row>
    <row r="337" customFormat="false" ht="11.25" hidden="false" customHeight="false" outlineLevel="0" collapsed="false">
      <c r="A337" s="314" t="n">
        <v>336</v>
      </c>
      <c r="B337" s="314" t="s">
        <v>1090</v>
      </c>
      <c r="C337" s="314" t="s">
        <v>1135</v>
      </c>
      <c r="D337" s="314" t="s">
        <v>1136</v>
      </c>
      <c r="E337" s="314" t="s">
        <v>682</v>
      </c>
      <c r="F337" s="314" t="s">
        <v>683</v>
      </c>
      <c r="G337" s="314" t="s">
        <v>100</v>
      </c>
    </row>
    <row r="338" customFormat="false" ht="11.25" hidden="false" customHeight="false" outlineLevel="0" collapsed="false">
      <c r="A338" s="314" t="n">
        <v>337</v>
      </c>
      <c r="B338" s="314" t="s">
        <v>1090</v>
      </c>
      <c r="C338" s="314" t="s">
        <v>1135</v>
      </c>
      <c r="D338" s="314" t="s">
        <v>1136</v>
      </c>
      <c r="E338" s="314" t="s">
        <v>734</v>
      </c>
      <c r="F338" s="314" t="s">
        <v>735</v>
      </c>
      <c r="G338" s="314" t="s">
        <v>736</v>
      </c>
    </row>
    <row r="339" customFormat="false" ht="11.25" hidden="false" customHeight="false" outlineLevel="0" collapsed="false">
      <c r="A339" s="314" t="n">
        <v>338</v>
      </c>
      <c r="B339" s="314" t="s">
        <v>1090</v>
      </c>
      <c r="C339" s="314" t="s">
        <v>1135</v>
      </c>
      <c r="D339" s="314" t="s">
        <v>1136</v>
      </c>
      <c r="E339" s="314" t="s">
        <v>780</v>
      </c>
      <c r="F339" s="314" t="s">
        <v>781</v>
      </c>
      <c r="G339" s="314" t="s">
        <v>782</v>
      </c>
    </row>
    <row r="340" customFormat="false" ht="11.25" hidden="false" customHeight="false" outlineLevel="0" collapsed="false">
      <c r="A340" s="314" t="n">
        <v>339</v>
      </c>
      <c r="B340" s="314" t="s">
        <v>1090</v>
      </c>
      <c r="C340" s="314" t="s">
        <v>1135</v>
      </c>
      <c r="D340" s="314" t="s">
        <v>1136</v>
      </c>
      <c r="E340" s="314" t="s">
        <v>650</v>
      </c>
      <c r="F340" s="314" t="s">
        <v>651</v>
      </c>
      <c r="G340" s="314" t="s">
        <v>652</v>
      </c>
    </row>
    <row r="341" customFormat="false" ht="11.25" hidden="false" customHeight="false" outlineLevel="0" collapsed="false">
      <c r="A341" s="314" t="n">
        <v>340</v>
      </c>
      <c r="B341" s="314" t="s">
        <v>1090</v>
      </c>
      <c r="C341" s="314" t="s">
        <v>719</v>
      </c>
      <c r="D341" s="314" t="s">
        <v>1139</v>
      </c>
      <c r="E341" s="314" t="s">
        <v>1093</v>
      </c>
      <c r="F341" s="314" t="s">
        <v>1094</v>
      </c>
      <c r="G341" s="314" t="s">
        <v>1095</v>
      </c>
    </row>
    <row r="342" customFormat="false" ht="11.25" hidden="false" customHeight="false" outlineLevel="0" collapsed="false">
      <c r="A342" s="314" t="n">
        <v>341</v>
      </c>
      <c r="B342" s="314" t="s">
        <v>1090</v>
      </c>
      <c r="C342" s="314" t="s">
        <v>719</v>
      </c>
      <c r="D342" s="314" t="s">
        <v>1139</v>
      </c>
      <c r="E342" s="314" t="s">
        <v>682</v>
      </c>
      <c r="F342" s="314" t="s">
        <v>683</v>
      </c>
      <c r="G342" s="314" t="s">
        <v>100</v>
      </c>
    </row>
    <row r="343" customFormat="false" ht="11.25" hidden="false" customHeight="false" outlineLevel="0" collapsed="false">
      <c r="A343" s="314" t="n">
        <v>342</v>
      </c>
      <c r="B343" s="314" t="s">
        <v>1090</v>
      </c>
      <c r="C343" s="314" t="s">
        <v>719</v>
      </c>
      <c r="D343" s="314" t="s">
        <v>1139</v>
      </c>
      <c r="E343" s="314" t="s">
        <v>734</v>
      </c>
      <c r="F343" s="314" t="s">
        <v>735</v>
      </c>
      <c r="G343" s="314" t="s">
        <v>736</v>
      </c>
    </row>
    <row r="344" customFormat="false" ht="11.25" hidden="false" customHeight="false" outlineLevel="0" collapsed="false">
      <c r="A344" s="314" t="n">
        <v>343</v>
      </c>
      <c r="B344" s="314" t="s">
        <v>1090</v>
      </c>
      <c r="C344" s="314" t="s">
        <v>1140</v>
      </c>
      <c r="D344" s="314" t="s">
        <v>1141</v>
      </c>
      <c r="E344" s="314" t="s">
        <v>1093</v>
      </c>
      <c r="F344" s="314" t="s">
        <v>1094</v>
      </c>
      <c r="G344" s="314" t="s">
        <v>1095</v>
      </c>
    </row>
    <row r="345" customFormat="false" ht="11.25" hidden="false" customHeight="false" outlineLevel="0" collapsed="false">
      <c r="A345" s="314" t="n">
        <v>344</v>
      </c>
      <c r="B345" s="314" t="s">
        <v>1090</v>
      </c>
      <c r="C345" s="314" t="s">
        <v>1140</v>
      </c>
      <c r="D345" s="314" t="s">
        <v>1141</v>
      </c>
      <c r="E345" s="314" t="s">
        <v>1120</v>
      </c>
      <c r="F345" s="314" t="s">
        <v>1121</v>
      </c>
      <c r="G345" s="314" t="s">
        <v>1098</v>
      </c>
    </row>
    <row r="346" customFormat="false" ht="11.25" hidden="false" customHeight="false" outlineLevel="0" collapsed="false">
      <c r="A346" s="314" t="n">
        <v>345</v>
      </c>
      <c r="B346" s="314" t="s">
        <v>1090</v>
      </c>
      <c r="C346" s="314" t="s">
        <v>1140</v>
      </c>
      <c r="D346" s="314" t="s">
        <v>1141</v>
      </c>
      <c r="E346" s="314" t="s">
        <v>682</v>
      </c>
      <c r="F346" s="314" t="s">
        <v>683</v>
      </c>
      <c r="G346" s="314" t="s">
        <v>100</v>
      </c>
    </row>
    <row r="347" customFormat="false" ht="11.25" hidden="false" customHeight="false" outlineLevel="0" collapsed="false">
      <c r="A347" s="314" t="n">
        <v>346</v>
      </c>
      <c r="B347" s="314" t="s">
        <v>1090</v>
      </c>
      <c r="C347" s="314" t="s">
        <v>1140</v>
      </c>
      <c r="D347" s="314" t="s">
        <v>1141</v>
      </c>
      <c r="E347" s="314" t="s">
        <v>734</v>
      </c>
      <c r="F347" s="314" t="s">
        <v>735</v>
      </c>
      <c r="G347" s="314" t="s">
        <v>736</v>
      </c>
    </row>
    <row r="348" customFormat="false" ht="11.25" hidden="false" customHeight="false" outlineLevel="0" collapsed="false">
      <c r="A348" s="314" t="n">
        <v>347</v>
      </c>
      <c r="B348" s="314" t="s">
        <v>1090</v>
      </c>
      <c r="C348" s="314" t="s">
        <v>1142</v>
      </c>
      <c r="D348" s="314" t="s">
        <v>1143</v>
      </c>
      <c r="E348" s="314" t="s">
        <v>1093</v>
      </c>
      <c r="F348" s="314" t="s">
        <v>1094</v>
      </c>
      <c r="G348" s="314" t="s">
        <v>1095</v>
      </c>
    </row>
    <row r="349" customFormat="false" ht="11.25" hidden="false" customHeight="false" outlineLevel="0" collapsed="false">
      <c r="A349" s="314" t="n">
        <v>348</v>
      </c>
      <c r="B349" s="314" t="s">
        <v>1090</v>
      </c>
      <c r="C349" s="314" t="s">
        <v>1142</v>
      </c>
      <c r="D349" s="314" t="s">
        <v>1143</v>
      </c>
      <c r="E349" s="314" t="s">
        <v>1144</v>
      </c>
      <c r="F349" s="314" t="s">
        <v>1145</v>
      </c>
      <c r="G349" s="314" t="s">
        <v>1098</v>
      </c>
    </row>
    <row r="350" customFormat="false" ht="11.25" hidden="false" customHeight="false" outlineLevel="0" collapsed="false">
      <c r="A350" s="314" t="n">
        <v>349</v>
      </c>
      <c r="B350" s="314" t="s">
        <v>1090</v>
      </c>
      <c r="C350" s="314" t="s">
        <v>1142</v>
      </c>
      <c r="D350" s="314" t="s">
        <v>1143</v>
      </c>
      <c r="E350" s="314" t="s">
        <v>1146</v>
      </c>
      <c r="F350" s="314" t="s">
        <v>1147</v>
      </c>
      <c r="G350" s="314" t="s">
        <v>1098</v>
      </c>
    </row>
    <row r="351" customFormat="false" ht="11.25" hidden="false" customHeight="false" outlineLevel="0" collapsed="false">
      <c r="A351" s="314" t="n">
        <v>350</v>
      </c>
      <c r="B351" s="314" t="s">
        <v>1090</v>
      </c>
      <c r="C351" s="314" t="s">
        <v>1142</v>
      </c>
      <c r="D351" s="314" t="s">
        <v>1143</v>
      </c>
      <c r="E351" s="314" t="s">
        <v>682</v>
      </c>
      <c r="F351" s="314" t="s">
        <v>683</v>
      </c>
      <c r="G351" s="314" t="s">
        <v>100</v>
      </c>
    </row>
    <row r="352" customFormat="false" ht="11.25" hidden="false" customHeight="false" outlineLevel="0" collapsed="false">
      <c r="A352" s="314" t="n">
        <v>351</v>
      </c>
      <c r="B352" s="314" t="s">
        <v>1090</v>
      </c>
      <c r="C352" s="314" t="s">
        <v>1142</v>
      </c>
      <c r="D352" s="314" t="s">
        <v>1143</v>
      </c>
      <c r="E352" s="314" t="s">
        <v>734</v>
      </c>
      <c r="F352" s="314" t="s">
        <v>735</v>
      </c>
      <c r="G352" s="314" t="s">
        <v>736</v>
      </c>
    </row>
    <row r="353" customFormat="false" ht="11.25" hidden="false" customHeight="false" outlineLevel="0" collapsed="false">
      <c r="A353" s="314" t="n">
        <v>352</v>
      </c>
      <c r="B353" s="314" t="s">
        <v>1090</v>
      </c>
      <c r="C353" s="314" t="s">
        <v>1142</v>
      </c>
      <c r="D353" s="314" t="s">
        <v>1143</v>
      </c>
      <c r="E353" s="314" t="s">
        <v>1148</v>
      </c>
      <c r="F353" s="314" t="s">
        <v>1149</v>
      </c>
      <c r="G353" s="314" t="s">
        <v>1150</v>
      </c>
    </row>
    <row r="354" customFormat="false" ht="11.25" hidden="false" customHeight="false" outlineLevel="0" collapsed="false">
      <c r="A354" s="314" t="n">
        <v>353</v>
      </c>
      <c r="B354" s="314" t="s">
        <v>1090</v>
      </c>
      <c r="C354" s="314" t="s">
        <v>1142</v>
      </c>
      <c r="D354" s="314" t="s">
        <v>1143</v>
      </c>
      <c r="E354" s="314" t="s">
        <v>780</v>
      </c>
      <c r="F354" s="314" t="s">
        <v>781</v>
      </c>
      <c r="G354" s="314" t="s">
        <v>782</v>
      </c>
    </row>
    <row r="355" customFormat="false" ht="11.25" hidden="false" customHeight="false" outlineLevel="0" collapsed="false">
      <c r="A355" s="314" t="n">
        <v>354</v>
      </c>
      <c r="B355" s="314" t="s">
        <v>1090</v>
      </c>
      <c r="C355" s="314" t="s">
        <v>1142</v>
      </c>
      <c r="D355" s="314" t="s">
        <v>1143</v>
      </c>
      <c r="E355" s="314" t="s">
        <v>650</v>
      </c>
      <c r="F355" s="314" t="s">
        <v>651</v>
      </c>
      <c r="G355" s="314" t="s">
        <v>652</v>
      </c>
    </row>
    <row r="356" customFormat="false" ht="11.25" hidden="false" customHeight="false" outlineLevel="0" collapsed="false">
      <c r="A356" s="314" t="n">
        <v>355</v>
      </c>
      <c r="B356" s="314" t="s">
        <v>1151</v>
      </c>
      <c r="C356" s="314" t="s">
        <v>1152</v>
      </c>
      <c r="D356" s="314" t="s">
        <v>1153</v>
      </c>
      <c r="E356" s="314" t="s">
        <v>1154</v>
      </c>
      <c r="F356" s="314" t="s">
        <v>1155</v>
      </c>
      <c r="G356" s="314" t="s">
        <v>1156</v>
      </c>
    </row>
    <row r="357" customFormat="false" ht="11.25" hidden="false" customHeight="false" outlineLevel="0" collapsed="false">
      <c r="A357" s="314" t="n">
        <v>356</v>
      </c>
      <c r="B357" s="314" t="s">
        <v>1151</v>
      </c>
      <c r="C357" s="314" t="s">
        <v>1152</v>
      </c>
      <c r="D357" s="314" t="s">
        <v>1153</v>
      </c>
      <c r="E357" s="314" t="s">
        <v>682</v>
      </c>
      <c r="F357" s="314" t="s">
        <v>683</v>
      </c>
      <c r="G357" s="314" t="s">
        <v>100</v>
      </c>
    </row>
    <row r="358" customFormat="false" ht="11.25" hidden="false" customHeight="false" outlineLevel="0" collapsed="false">
      <c r="A358" s="314" t="n">
        <v>357</v>
      </c>
      <c r="B358" s="314" t="s">
        <v>1151</v>
      </c>
      <c r="C358" s="314" t="s">
        <v>1152</v>
      </c>
      <c r="D358" s="314" t="s">
        <v>1153</v>
      </c>
      <c r="E358" s="314" t="s">
        <v>734</v>
      </c>
      <c r="F358" s="314" t="s">
        <v>735</v>
      </c>
      <c r="G358" s="314" t="s">
        <v>736</v>
      </c>
    </row>
    <row r="359" customFormat="false" ht="11.25" hidden="false" customHeight="false" outlineLevel="0" collapsed="false">
      <c r="A359" s="314" t="n">
        <v>358</v>
      </c>
      <c r="B359" s="314" t="s">
        <v>1151</v>
      </c>
      <c r="C359" s="314" t="s">
        <v>1152</v>
      </c>
      <c r="D359" s="314" t="s">
        <v>1153</v>
      </c>
      <c r="E359" s="314" t="s">
        <v>1157</v>
      </c>
      <c r="F359" s="314" t="s">
        <v>1158</v>
      </c>
      <c r="G359" s="314" t="s">
        <v>1156</v>
      </c>
    </row>
    <row r="360" customFormat="false" ht="11.25" hidden="false" customHeight="false" outlineLevel="0" collapsed="false">
      <c r="A360" s="314" t="n">
        <v>359</v>
      </c>
      <c r="B360" s="314" t="s">
        <v>1151</v>
      </c>
      <c r="C360" s="314" t="s">
        <v>1152</v>
      </c>
      <c r="D360" s="314" t="s">
        <v>1153</v>
      </c>
      <c r="E360" s="314" t="s">
        <v>690</v>
      </c>
      <c r="F360" s="314" t="s">
        <v>691</v>
      </c>
      <c r="G360" s="314" t="s">
        <v>100</v>
      </c>
    </row>
    <row r="361" customFormat="false" ht="11.25" hidden="false" customHeight="false" outlineLevel="0" collapsed="false">
      <c r="A361" s="314" t="n">
        <v>360</v>
      </c>
      <c r="B361" s="314" t="s">
        <v>1151</v>
      </c>
      <c r="C361" s="314" t="s">
        <v>1152</v>
      </c>
      <c r="D361" s="314" t="s">
        <v>1153</v>
      </c>
      <c r="E361" s="314" t="s">
        <v>1159</v>
      </c>
      <c r="F361" s="314" t="s">
        <v>1160</v>
      </c>
      <c r="G361" s="314" t="s">
        <v>1156</v>
      </c>
    </row>
    <row r="362" customFormat="false" ht="11.25" hidden="false" customHeight="false" outlineLevel="0" collapsed="false">
      <c r="A362" s="314" t="n">
        <v>361</v>
      </c>
      <c r="B362" s="314" t="s">
        <v>1151</v>
      </c>
      <c r="C362" s="314" t="s">
        <v>1152</v>
      </c>
      <c r="D362" s="314" t="s">
        <v>1153</v>
      </c>
      <c r="E362" s="314" t="s">
        <v>650</v>
      </c>
      <c r="F362" s="314" t="s">
        <v>651</v>
      </c>
      <c r="G362" s="314" t="s">
        <v>652</v>
      </c>
    </row>
    <row r="363" customFormat="false" ht="11.25" hidden="false" customHeight="false" outlineLevel="0" collapsed="false">
      <c r="A363" s="314" t="n">
        <v>362</v>
      </c>
      <c r="B363" s="314" t="s">
        <v>1151</v>
      </c>
      <c r="C363" s="314" t="s">
        <v>1161</v>
      </c>
      <c r="D363" s="314" t="s">
        <v>1162</v>
      </c>
      <c r="E363" s="314" t="s">
        <v>1154</v>
      </c>
      <c r="F363" s="314" t="s">
        <v>1155</v>
      </c>
      <c r="G363" s="314" t="s">
        <v>1156</v>
      </c>
    </row>
    <row r="364" customFormat="false" ht="11.25" hidden="false" customHeight="false" outlineLevel="0" collapsed="false">
      <c r="A364" s="314" t="n">
        <v>363</v>
      </c>
      <c r="B364" s="314" t="s">
        <v>1151</v>
      </c>
      <c r="C364" s="314" t="s">
        <v>1161</v>
      </c>
      <c r="D364" s="314" t="s">
        <v>1162</v>
      </c>
      <c r="E364" s="314" t="s">
        <v>682</v>
      </c>
      <c r="F364" s="314" t="s">
        <v>683</v>
      </c>
      <c r="G364" s="314" t="s">
        <v>100</v>
      </c>
    </row>
    <row r="365" customFormat="false" ht="11.25" hidden="false" customHeight="false" outlineLevel="0" collapsed="false">
      <c r="A365" s="314" t="n">
        <v>364</v>
      </c>
      <c r="B365" s="314" t="s">
        <v>1151</v>
      </c>
      <c r="C365" s="314" t="s">
        <v>1161</v>
      </c>
      <c r="D365" s="314" t="s">
        <v>1162</v>
      </c>
      <c r="E365" s="314" t="s">
        <v>734</v>
      </c>
      <c r="F365" s="314" t="s">
        <v>735</v>
      </c>
      <c r="G365" s="314" t="s">
        <v>736</v>
      </c>
    </row>
    <row r="366" customFormat="false" ht="11.25" hidden="false" customHeight="false" outlineLevel="0" collapsed="false">
      <c r="A366" s="314" t="n">
        <v>365</v>
      </c>
      <c r="B366" s="314" t="s">
        <v>1151</v>
      </c>
      <c r="C366" s="314" t="s">
        <v>1161</v>
      </c>
      <c r="D366" s="314" t="s">
        <v>1162</v>
      </c>
      <c r="E366" s="314" t="s">
        <v>1163</v>
      </c>
      <c r="F366" s="314" t="s">
        <v>1164</v>
      </c>
      <c r="G366" s="314" t="s">
        <v>1156</v>
      </c>
    </row>
    <row r="367" customFormat="false" ht="11.25" hidden="false" customHeight="false" outlineLevel="0" collapsed="false">
      <c r="A367" s="314" t="n">
        <v>366</v>
      </c>
      <c r="B367" s="314" t="s">
        <v>1151</v>
      </c>
      <c r="C367" s="314" t="s">
        <v>1161</v>
      </c>
      <c r="D367" s="314" t="s">
        <v>1162</v>
      </c>
      <c r="E367" s="314" t="s">
        <v>1165</v>
      </c>
      <c r="F367" s="314" t="s">
        <v>1166</v>
      </c>
      <c r="G367" s="314" t="s">
        <v>1156</v>
      </c>
    </row>
    <row r="368" customFormat="false" ht="11.25" hidden="false" customHeight="false" outlineLevel="0" collapsed="false">
      <c r="A368" s="314" t="n">
        <v>367</v>
      </c>
      <c r="B368" s="314" t="s">
        <v>1151</v>
      </c>
      <c r="C368" s="314" t="s">
        <v>982</v>
      </c>
      <c r="D368" s="314" t="s">
        <v>1167</v>
      </c>
      <c r="E368" s="314" t="s">
        <v>1154</v>
      </c>
      <c r="F368" s="314" t="s">
        <v>1155</v>
      </c>
      <c r="G368" s="314" t="s">
        <v>1156</v>
      </c>
    </row>
    <row r="369" customFormat="false" ht="11.25" hidden="false" customHeight="false" outlineLevel="0" collapsed="false">
      <c r="A369" s="314" t="n">
        <v>368</v>
      </c>
      <c r="B369" s="314" t="s">
        <v>1151</v>
      </c>
      <c r="C369" s="314" t="s">
        <v>982</v>
      </c>
      <c r="D369" s="314" t="s">
        <v>1167</v>
      </c>
      <c r="E369" s="314" t="s">
        <v>682</v>
      </c>
      <c r="F369" s="314" t="s">
        <v>683</v>
      </c>
      <c r="G369" s="314" t="s">
        <v>100</v>
      </c>
    </row>
    <row r="370" customFormat="false" ht="11.25" hidden="false" customHeight="false" outlineLevel="0" collapsed="false">
      <c r="A370" s="314" t="n">
        <v>369</v>
      </c>
      <c r="B370" s="314" t="s">
        <v>1151</v>
      </c>
      <c r="C370" s="314" t="s">
        <v>982</v>
      </c>
      <c r="D370" s="314" t="s">
        <v>1167</v>
      </c>
      <c r="E370" s="314" t="s">
        <v>734</v>
      </c>
      <c r="F370" s="314" t="s">
        <v>735</v>
      </c>
      <c r="G370" s="314" t="s">
        <v>736</v>
      </c>
    </row>
    <row r="371" customFormat="false" ht="11.25" hidden="false" customHeight="false" outlineLevel="0" collapsed="false">
      <c r="A371" s="314" t="n">
        <v>370</v>
      </c>
      <c r="B371" s="314" t="s">
        <v>1151</v>
      </c>
      <c r="C371" s="314" t="s">
        <v>982</v>
      </c>
      <c r="D371" s="314" t="s">
        <v>1167</v>
      </c>
      <c r="E371" s="314" t="s">
        <v>1168</v>
      </c>
      <c r="F371" s="314" t="s">
        <v>1169</v>
      </c>
      <c r="G371" s="314" t="s">
        <v>1156</v>
      </c>
    </row>
    <row r="372" customFormat="false" ht="11.25" hidden="false" customHeight="false" outlineLevel="0" collapsed="false">
      <c r="A372" s="314" t="n">
        <v>371</v>
      </c>
      <c r="B372" s="314" t="s">
        <v>1151</v>
      </c>
      <c r="C372" s="314" t="s">
        <v>1170</v>
      </c>
      <c r="D372" s="314" t="s">
        <v>1171</v>
      </c>
      <c r="E372" s="314" t="s">
        <v>1154</v>
      </c>
      <c r="F372" s="314" t="s">
        <v>1155</v>
      </c>
      <c r="G372" s="314" t="s">
        <v>1156</v>
      </c>
    </row>
    <row r="373" customFormat="false" ht="11.25" hidden="false" customHeight="false" outlineLevel="0" collapsed="false">
      <c r="A373" s="314" t="n">
        <v>372</v>
      </c>
      <c r="B373" s="314" t="s">
        <v>1151</v>
      </c>
      <c r="C373" s="314" t="s">
        <v>1170</v>
      </c>
      <c r="D373" s="314" t="s">
        <v>1171</v>
      </c>
      <c r="E373" s="314" t="s">
        <v>682</v>
      </c>
      <c r="F373" s="314" t="s">
        <v>683</v>
      </c>
      <c r="G373" s="314" t="s">
        <v>100</v>
      </c>
    </row>
    <row r="374" customFormat="false" ht="11.25" hidden="false" customHeight="false" outlineLevel="0" collapsed="false">
      <c r="A374" s="314" t="n">
        <v>373</v>
      </c>
      <c r="B374" s="314" t="s">
        <v>1151</v>
      </c>
      <c r="C374" s="314" t="s">
        <v>1170</v>
      </c>
      <c r="D374" s="314" t="s">
        <v>1171</v>
      </c>
      <c r="E374" s="314" t="s">
        <v>734</v>
      </c>
      <c r="F374" s="314" t="s">
        <v>735</v>
      </c>
      <c r="G374" s="314" t="s">
        <v>736</v>
      </c>
    </row>
    <row r="375" customFormat="false" ht="11.25" hidden="false" customHeight="false" outlineLevel="0" collapsed="false">
      <c r="A375" s="314" t="n">
        <v>374</v>
      </c>
      <c r="B375" s="314" t="s">
        <v>1151</v>
      </c>
      <c r="C375" s="314" t="s">
        <v>1170</v>
      </c>
      <c r="D375" s="314" t="s">
        <v>1171</v>
      </c>
      <c r="E375" s="314" t="s">
        <v>1172</v>
      </c>
      <c r="F375" s="314" t="s">
        <v>1173</v>
      </c>
      <c r="G375" s="314" t="s">
        <v>1156</v>
      </c>
    </row>
    <row r="376" customFormat="false" ht="11.25" hidden="false" customHeight="false" outlineLevel="0" collapsed="false">
      <c r="A376" s="314" t="n">
        <v>375</v>
      </c>
      <c r="B376" s="314" t="s">
        <v>1151</v>
      </c>
      <c r="C376" s="314" t="s">
        <v>1170</v>
      </c>
      <c r="D376" s="314" t="s">
        <v>1171</v>
      </c>
      <c r="E376" s="314" t="s">
        <v>1174</v>
      </c>
      <c r="F376" s="314" t="s">
        <v>1175</v>
      </c>
      <c r="G376" s="314" t="s">
        <v>1156</v>
      </c>
    </row>
    <row r="377" customFormat="false" ht="11.25" hidden="false" customHeight="false" outlineLevel="0" collapsed="false">
      <c r="A377" s="314" t="n">
        <v>376</v>
      </c>
      <c r="B377" s="314" t="s">
        <v>1151</v>
      </c>
      <c r="C377" s="314" t="s">
        <v>1170</v>
      </c>
      <c r="D377" s="314" t="s">
        <v>1171</v>
      </c>
      <c r="E377" s="314" t="s">
        <v>1176</v>
      </c>
      <c r="F377" s="314" t="s">
        <v>1177</v>
      </c>
      <c r="G377" s="314" t="s">
        <v>1156</v>
      </c>
    </row>
    <row r="378" customFormat="false" ht="11.25" hidden="false" customHeight="false" outlineLevel="0" collapsed="false">
      <c r="A378" s="314" t="n">
        <v>377</v>
      </c>
      <c r="B378" s="314" t="s">
        <v>1151</v>
      </c>
      <c r="C378" s="314" t="s">
        <v>1178</v>
      </c>
      <c r="D378" s="314" t="s">
        <v>1179</v>
      </c>
      <c r="E378" s="314" t="s">
        <v>682</v>
      </c>
      <c r="F378" s="314" t="s">
        <v>683</v>
      </c>
      <c r="G378" s="314" t="s">
        <v>100</v>
      </c>
    </row>
    <row r="379" customFormat="false" ht="11.25" hidden="false" customHeight="false" outlineLevel="0" collapsed="false">
      <c r="A379" s="314" t="n">
        <v>378</v>
      </c>
      <c r="B379" s="314" t="s">
        <v>1151</v>
      </c>
      <c r="C379" s="314" t="s">
        <v>1178</v>
      </c>
      <c r="D379" s="314" t="s">
        <v>1179</v>
      </c>
      <c r="E379" s="314" t="s">
        <v>734</v>
      </c>
      <c r="F379" s="314" t="s">
        <v>735</v>
      </c>
      <c r="G379" s="314" t="s">
        <v>736</v>
      </c>
    </row>
    <row r="380" customFormat="false" ht="11.25" hidden="false" customHeight="false" outlineLevel="0" collapsed="false">
      <c r="A380" s="314" t="n">
        <v>379</v>
      </c>
      <c r="B380" s="314" t="s">
        <v>1151</v>
      </c>
      <c r="C380" s="314" t="s">
        <v>1151</v>
      </c>
      <c r="D380" s="314" t="s">
        <v>1180</v>
      </c>
      <c r="E380" s="314" t="s">
        <v>682</v>
      </c>
      <c r="F380" s="314" t="s">
        <v>683</v>
      </c>
      <c r="G380" s="314" t="s">
        <v>100</v>
      </c>
    </row>
    <row r="381" customFormat="false" ht="11.25" hidden="false" customHeight="false" outlineLevel="0" collapsed="false">
      <c r="A381" s="314" t="n">
        <v>380</v>
      </c>
      <c r="B381" s="314" t="s">
        <v>1151</v>
      </c>
      <c r="C381" s="314" t="s">
        <v>1181</v>
      </c>
      <c r="D381" s="314" t="s">
        <v>1182</v>
      </c>
      <c r="E381" s="314" t="s">
        <v>682</v>
      </c>
      <c r="F381" s="314" t="s">
        <v>683</v>
      </c>
      <c r="G381" s="314" t="s">
        <v>100</v>
      </c>
    </row>
    <row r="382" customFormat="false" ht="11.25" hidden="false" customHeight="false" outlineLevel="0" collapsed="false">
      <c r="A382" s="314" t="n">
        <v>381</v>
      </c>
      <c r="B382" s="314" t="s">
        <v>1151</v>
      </c>
      <c r="C382" s="314" t="s">
        <v>1181</v>
      </c>
      <c r="D382" s="314" t="s">
        <v>1182</v>
      </c>
      <c r="E382" s="314" t="s">
        <v>734</v>
      </c>
      <c r="F382" s="314" t="s">
        <v>735</v>
      </c>
      <c r="G382" s="314" t="s">
        <v>736</v>
      </c>
    </row>
    <row r="383" customFormat="false" ht="11.25" hidden="false" customHeight="false" outlineLevel="0" collapsed="false">
      <c r="A383" s="314" t="n">
        <v>382</v>
      </c>
      <c r="B383" s="314" t="s">
        <v>1151</v>
      </c>
      <c r="C383" s="314" t="s">
        <v>1183</v>
      </c>
      <c r="D383" s="314" t="s">
        <v>1184</v>
      </c>
      <c r="E383" s="314" t="s">
        <v>682</v>
      </c>
      <c r="F383" s="314" t="s">
        <v>683</v>
      </c>
      <c r="G383" s="314" t="s">
        <v>100</v>
      </c>
    </row>
    <row r="384" customFormat="false" ht="11.25" hidden="false" customHeight="false" outlineLevel="0" collapsed="false">
      <c r="A384" s="314" t="n">
        <v>383</v>
      </c>
      <c r="B384" s="314" t="s">
        <v>1151</v>
      </c>
      <c r="C384" s="314" t="s">
        <v>1183</v>
      </c>
      <c r="D384" s="314" t="s">
        <v>1184</v>
      </c>
      <c r="E384" s="314" t="s">
        <v>734</v>
      </c>
      <c r="F384" s="314" t="s">
        <v>735</v>
      </c>
      <c r="G384" s="314" t="s">
        <v>736</v>
      </c>
    </row>
    <row r="385" customFormat="false" ht="11.25" hidden="false" customHeight="false" outlineLevel="0" collapsed="false">
      <c r="A385" s="314" t="n">
        <v>384</v>
      </c>
      <c r="B385" s="314" t="s">
        <v>1151</v>
      </c>
      <c r="C385" s="314" t="s">
        <v>1183</v>
      </c>
      <c r="D385" s="314" t="s">
        <v>1184</v>
      </c>
      <c r="E385" s="314" t="s">
        <v>1185</v>
      </c>
      <c r="F385" s="314" t="s">
        <v>1186</v>
      </c>
      <c r="G385" s="314" t="s">
        <v>1156</v>
      </c>
    </row>
    <row r="386" customFormat="false" ht="11.25" hidden="false" customHeight="false" outlineLevel="0" collapsed="false">
      <c r="A386" s="314" t="n">
        <v>385</v>
      </c>
      <c r="B386" s="314" t="s">
        <v>1151</v>
      </c>
      <c r="C386" s="314" t="s">
        <v>1183</v>
      </c>
      <c r="D386" s="314" t="s">
        <v>1184</v>
      </c>
      <c r="E386" s="314" t="s">
        <v>780</v>
      </c>
      <c r="F386" s="314" t="s">
        <v>781</v>
      </c>
      <c r="G386" s="314" t="s">
        <v>782</v>
      </c>
    </row>
    <row r="387" customFormat="false" ht="11.25" hidden="false" customHeight="false" outlineLevel="0" collapsed="false">
      <c r="A387" s="314" t="n">
        <v>386</v>
      </c>
      <c r="B387" s="314" t="s">
        <v>1151</v>
      </c>
      <c r="C387" s="314" t="s">
        <v>1183</v>
      </c>
      <c r="D387" s="314" t="s">
        <v>1184</v>
      </c>
      <c r="E387" s="314" t="s">
        <v>650</v>
      </c>
      <c r="F387" s="314" t="s">
        <v>651</v>
      </c>
      <c r="G387" s="314" t="s">
        <v>652</v>
      </c>
    </row>
    <row r="388" customFormat="false" ht="11.25" hidden="false" customHeight="false" outlineLevel="0" collapsed="false">
      <c r="A388" s="314" t="n">
        <v>387</v>
      </c>
      <c r="B388" s="314" t="s">
        <v>1151</v>
      </c>
      <c r="C388" s="314" t="s">
        <v>1187</v>
      </c>
      <c r="D388" s="314" t="s">
        <v>1188</v>
      </c>
      <c r="E388" s="314" t="s">
        <v>1189</v>
      </c>
      <c r="F388" s="314" t="s">
        <v>1190</v>
      </c>
      <c r="G388" s="314" t="s">
        <v>1156</v>
      </c>
    </row>
    <row r="389" customFormat="false" ht="11.25" hidden="false" customHeight="false" outlineLevel="0" collapsed="false">
      <c r="A389" s="314" t="n">
        <v>388</v>
      </c>
      <c r="B389" s="314" t="s">
        <v>1151</v>
      </c>
      <c r="C389" s="314" t="s">
        <v>1187</v>
      </c>
      <c r="D389" s="314" t="s">
        <v>1188</v>
      </c>
      <c r="E389" s="314" t="s">
        <v>682</v>
      </c>
      <c r="F389" s="314" t="s">
        <v>683</v>
      </c>
      <c r="G389" s="314" t="s">
        <v>100</v>
      </c>
    </row>
    <row r="390" customFormat="false" ht="11.25" hidden="false" customHeight="false" outlineLevel="0" collapsed="false">
      <c r="A390" s="314" t="n">
        <v>389</v>
      </c>
      <c r="B390" s="314" t="s">
        <v>1151</v>
      </c>
      <c r="C390" s="314" t="s">
        <v>1187</v>
      </c>
      <c r="D390" s="314" t="s">
        <v>1188</v>
      </c>
      <c r="E390" s="314" t="s">
        <v>734</v>
      </c>
      <c r="F390" s="314" t="s">
        <v>735</v>
      </c>
      <c r="G390" s="314" t="s">
        <v>736</v>
      </c>
    </row>
    <row r="391" customFormat="false" ht="11.25" hidden="false" customHeight="false" outlineLevel="0" collapsed="false">
      <c r="A391" s="314" t="n">
        <v>390</v>
      </c>
      <c r="B391" s="314" t="s">
        <v>1151</v>
      </c>
      <c r="C391" s="314" t="s">
        <v>1187</v>
      </c>
      <c r="D391" s="314" t="s">
        <v>1188</v>
      </c>
      <c r="E391" s="314" t="s">
        <v>690</v>
      </c>
      <c r="F391" s="314" t="s">
        <v>691</v>
      </c>
      <c r="G391" s="314" t="s">
        <v>100</v>
      </c>
    </row>
    <row r="392" customFormat="false" ht="11.25" hidden="false" customHeight="false" outlineLevel="0" collapsed="false">
      <c r="A392" s="314" t="n">
        <v>391</v>
      </c>
      <c r="B392" s="314" t="s">
        <v>1151</v>
      </c>
      <c r="C392" s="314" t="s">
        <v>1187</v>
      </c>
      <c r="D392" s="314" t="s">
        <v>1188</v>
      </c>
      <c r="E392" s="314" t="s">
        <v>1191</v>
      </c>
      <c r="F392" s="314" t="s">
        <v>1192</v>
      </c>
      <c r="G392" s="314" t="s">
        <v>1156</v>
      </c>
    </row>
    <row r="393" customFormat="false" ht="11.25" hidden="false" customHeight="false" outlineLevel="0" collapsed="false">
      <c r="A393" s="314" t="n">
        <v>392</v>
      </c>
      <c r="B393" s="314" t="s">
        <v>1151</v>
      </c>
      <c r="C393" s="314" t="s">
        <v>1015</v>
      </c>
      <c r="D393" s="314" t="s">
        <v>1193</v>
      </c>
      <c r="E393" s="314" t="s">
        <v>1194</v>
      </c>
      <c r="F393" s="314" t="s">
        <v>1195</v>
      </c>
      <c r="G393" s="314" t="s">
        <v>1156</v>
      </c>
    </row>
    <row r="394" customFormat="false" ht="11.25" hidden="false" customHeight="false" outlineLevel="0" collapsed="false">
      <c r="A394" s="314" t="n">
        <v>393</v>
      </c>
      <c r="B394" s="314" t="s">
        <v>1151</v>
      </c>
      <c r="C394" s="314" t="s">
        <v>1015</v>
      </c>
      <c r="D394" s="314" t="s">
        <v>1193</v>
      </c>
      <c r="E394" s="314" t="s">
        <v>682</v>
      </c>
      <c r="F394" s="314" t="s">
        <v>683</v>
      </c>
      <c r="G394" s="314" t="s">
        <v>100</v>
      </c>
    </row>
    <row r="395" customFormat="false" ht="11.25" hidden="false" customHeight="false" outlineLevel="0" collapsed="false">
      <c r="A395" s="314" t="n">
        <v>394</v>
      </c>
      <c r="B395" s="314" t="s">
        <v>1151</v>
      </c>
      <c r="C395" s="314" t="s">
        <v>1015</v>
      </c>
      <c r="D395" s="314" t="s">
        <v>1193</v>
      </c>
      <c r="E395" s="314" t="s">
        <v>734</v>
      </c>
      <c r="F395" s="314" t="s">
        <v>735</v>
      </c>
      <c r="G395" s="314" t="s">
        <v>736</v>
      </c>
    </row>
    <row r="396" customFormat="false" ht="11.25" hidden="false" customHeight="false" outlineLevel="0" collapsed="false">
      <c r="A396" s="314" t="n">
        <v>395</v>
      </c>
      <c r="B396" s="314" t="s">
        <v>1151</v>
      </c>
      <c r="C396" s="314" t="s">
        <v>1015</v>
      </c>
      <c r="D396" s="314" t="s">
        <v>1193</v>
      </c>
      <c r="E396" s="314" t="s">
        <v>690</v>
      </c>
      <c r="F396" s="314" t="s">
        <v>691</v>
      </c>
      <c r="G396" s="314" t="s">
        <v>100</v>
      </c>
    </row>
    <row r="397" customFormat="false" ht="11.25" hidden="false" customHeight="false" outlineLevel="0" collapsed="false">
      <c r="A397" s="314" t="n">
        <v>396</v>
      </c>
      <c r="B397" s="314" t="s">
        <v>1151</v>
      </c>
      <c r="C397" s="314" t="s">
        <v>1196</v>
      </c>
      <c r="D397" s="314" t="s">
        <v>1197</v>
      </c>
      <c r="E397" s="314" t="s">
        <v>1154</v>
      </c>
      <c r="F397" s="314" t="s">
        <v>1155</v>
      </c>
      <c r="G397" s="314" t="s">
        <v>1156</v>
      </c>
    </row>
    <row r="398" customFormat="false" ht="11.25" hidden="false" customHeight="false" outlineLevel="0" collapsed="false">
      <c r="A398" s="314" t="n">
        <v>397</v>
      </c>
      <c r="B398" s="314" t="s">
        <v>1151</v>
      </c>
      <c r="C398" s="314" t="s">
        <v>1196</v>
      </c>
      <c r="D398" s="314" t="s">
        <v>1197</v>
      </c>
      <c r="E398" s="314" t="s">
        <v>682</v>
      </c>
      <c r="F398" s="314" t="s">
        <v>683</v>
      </c>
      <c r="G398" s="314" t="s">
        <v>100</v>
      </c>
    </row>
    <row r="399" customFormat="false" ht="11.25" hidden="false" customHeight="false" outlineLevel="0" collapsed="false">
      <c r="A399" s="314" t="n">
        <v>398</v>
      </c>
      <c r="B399" s="314" t="s">
        <v>1151</v>
      </c>
      <c r="C399" s="314" t="s">
        <v>1196</v>
      </c>
      <c r="D399" s="314" t="s">
        <v>1197</v>
      </c>
      <c r="E399" s="314" t="s">
        <v>734</v>
      </c>
      <c r="F399" s="314" t="s">
        <v>735</v>
      </c>
      <c r="G399" s="314" t="s">
        <v>736</v>
      </c>
    </row>
    <row r="400" customFormat="false" ht="11.25" hidden="false" customHeight="false" outlineLevel="0" collapsed="false">
      <c r="A400" s="314" t="n">
        <v>399</v>
      </c>
      <c r="B400" s="314" t="s">
        <v>1151</v>
      </c>
      <c r="C400" s="314" t="s">
        <v>1196</v>
      </c>
      <c r="D400" s="314" t="s">
        <v>1197</v>
      </c>
      <c r="E400" s="314" t="s">
        <v>690</v>
      </c>
      <c r="F400" s="314" t="s">
        <v>691</v>
      </c>
      <c r="G400" s="314" t="s">
        <v>100</v>
      </c>
    </row>
    <row r="401" customFormat="false" ht="11.25" hidden="false" customHeight="false" outlineLevel="0" collapsed="false">
      <c r="A401" s="314" t="n">
        <v>400</v>
      </c>
      <c r="B401" s="314" t="s">
        <v>1151</v>
      </c>
      <c r="C401" s="314" t="s">
        <v>1198</v>
      </c>
      <c r="D401" s="314" t="s">
        <v>1199</v>
      </c>
      <c r="E401" s="314" t="s">
        <v>1154</v>
      </c>
      <c r="F401" s="314" t="s">
        <v>1155</v>
      </c>
      <c r="G401" s="314" t="s">
        <v>1156</v>
      </c>
    </row>
    <row r="402" customFormat="false" ht="11.25" hidden="false" customHeight="false" outlineLevel="0" collapsed="false">
      <c r="A402" s="314" t="n">
        <v>401</v>
      </c>
      <c r="B402" s="314" t="s">
        <v>1151</v>
      </c>
      <c r="C402" s="314" t="s">
        <v>1198</v>
      </c>
      <c r="D402" s="314" t="s">
        <v>1199</v>
      </c>
      <c r="E402" s="314" t="s">
        <v>682</v>
      </c>
      <c r="F402" s="314" t="s">
        <v>683</v>
      </c>
      <c r="G402" s="314" t="s">
        <v>100</v>
      </c>
    </row>
    <row r="403" customFormat="false" ht="11.25" hidden="false" customHeight="false" outlineLevel="0" collapsed="false">
      <c r="A403" s="314" t="n">
        <v>402</v>
      </c>
      <c r="B403" s="314" t="s">
        <v>1151</v>
      </c>
      <c r="C403" s="314" t="s">
        <v>1198</v>
      </c>
      <c r="D403" s="314" t="s">
        <v>1199</v>
      </c>
      <c r="E403" s="314" t="s">
        <v>734</v>
      </c>
      <c r="F403" s="314" t="s">
        <v>735</v>
      </c>
      <c r="G403" s="314" t="s">
        <v>736</v>
      </c>
    </row>
    <row r="404" customFormat="false" ht="11.25" hidden="false" customHeight="false" outlineLevel="0" collapsed="false">
      <c r="A404" s="314" t="n">
        <v>403</v>
      </c>
      <c r="B404" s="314" t="s">
        <v>1151</v>
      </c>
      <c r="C404" s="314" t="s">
        <v>1200</v>
      </c>
      <c r="D404" s="314" t="s">
        <v>1201</v>
      </c>
      <c r="E404" s="314" t="s">
        <v>682</v>
      </c>
      <c r="F404" s="314" t="s">
        <v>683</v>
      </c>
      <c r="G404" s="314" t="s">
        <v>100</v>
      </c>
    </row>
    <row r="405" customFormat="false" ht="11.25" hidden="false" customHeight="false" outlineLevel="0" collapsed="false">
      <c r="A405" s="314" t="n">
        <v>404</v>
      </c>
      <c r="B405" s="314" t="s">
        <v>1151</v>
      </c>
      <c r="C405" s="314" t="s">
        <v>1200</v>
      </c>
      <c r="D405" s="314" t="s">
        <v>1201</v>
      </c>
      <c r="E405" s="314" t="s">
        <v>734</v>
      </c>
      <c r="F405" s="314" t="s">
        <v>735</v>
      </c>
      <c r="G405" s="314" t="s">
        <v>736</v>
      </c>
    </row>
    <row r="406" customFormat="false" ht="11.25" hidden="false" customHeight="false" outlineLevel="0" collapsed="false">
      <c r="A406" s="314" t="n">
        <v>405</v>
      </c>
      <c r="B406" s="314" t="s">
        <v>1151</v>
      </c>
      <c r="C406" s="314" t="s">
        <v>1202</v>
      </c>
      <c r="D406" s="314" t="s">
        <v>1203</v>
      </c>
      <c r="E406" s="314" t="s">
        <v>1154</v>
      </c>
      <c r="F406" s="314" t="s">
        <v>1155</v>
      </c>
      <c r="G406" s="314" t="s">
        <v>1156</v>
      </c>
    </row>
    <row r="407" customFormat="false" ht="11.25" hidden="false" customHeight="false" outlineLevel="0" collapsed="false">
      <c r="A407" s="314" t="n">
        <v>406</v>
      </c>
      <c r="B407" s="314" t="s">
        <v>1151</v>
      </c>
      <c r="C407" s="314" t="s">
        <v>1202</v>
      </c>
      <c r="D407" s="314" t="s">
        <v>1203</v>
      </c>
      <c r="E407" s="314" t="s">
        <v>682</v>
      </c>
      <c r="F407" s="314" t="s">
        <v>683</v>
      </c>
      <c r="G407" s="314" t="s">
        <v>100</v>
      </c>
    </row>
    <row r="408" customFormat="false" ht="11.25" hidden="false" customHeight="false" outlineLevel="0" collapsed="false">
      <c r="A408" s="314" t="n">
        <v>407</v>
      </c>
      <c r="B408" s="314" t="s">
        <v>1151</v>
      </c>
      <c r="C408" s="314" t="s">
        <v>1202</v>
      </c>
      <c r="D408" s="314" t="s">
        <v>1203</v>
      </c>
      <c r="E408" s="314" t="s">
        <v>734</v>
      </c>
      <c r="F408" s="314" t="s">
        <v>735</v>
      </c>
      <c r="G408" s="314" t="s">
        <v>736</v>
      </c>
    </row>
    <row r="409" customFormat="false" ht="11.25" hidden="false" customHeight="false" outlineLevel="0" collapsed="false">
      <c r="A409" s="314" t="n">
        <v>408</v>
      </c>
      <c r="B409" s="314" t="s">
        <v>1151</v>
      </c>
      <c r="C409" s="314" t="s">
        <v>1202</v>
      </c>
      <c r="D409" s="314" t="s">
        <v>1203</v>
      </c>
      <c r="E409" s="314" t="s">
        <v>1204</v>
      </c>
      <c r="F409" s="314" t="s">
        <v>1205</v>
      </c>
      <c r="G409" s="314" t="s">
        <v>1156</v>
      </c>
    </row>
    <row r="410" customFormat="false" ht="11.25" hidden="false" customHeight="false" outlineLevel="0" collapsed="false">
      <c r="A410" s="314" t="n">
        <v>409</v>
      </c>
      <c r="B410" s="314" t="s">
        <v>1151</v>
      </c>
      <c r="C410" s="314" t="s">
        <v>1206</v>
      </c>
      <c r="D410" s="314" t="s">
        <v>1207</v>
      </c>
      <c r="E410" s="314" t="s">
        <v>1154</v>
      </c>
      <c r="F410" s="314" t="s">
        <v>1155</v>
      </c>
      <c r="G410" s="314" t="s">
        <v>1156</v>
      </c>
    </row>
    <row r="411" customFormat="false" ht="11.25" hidden="false" customHeight="false" outlineLevel="0" collapsed="false">
      <c r="A411" s="314" t="n">
        <v>410</v>
      </c>
      <c r="B411" s="314" t="s">
        <v>1151</v>
      </c>
      <c r="C411" s="314" t="s">
        <v>1206</v>
      </c>
      <c r="D411" s="314" t="s">
        <v>1207</v>
      </c>
      <c r="E411" s="314" t="s">
        <v>682</v>
      </c>
      <c r="F411" s="314" t="s">
        <v>683</v>
      </c>
      <c r="G411" s="314" t="s">
        <v>100</v>
      </c>
    </row>
    <row r="412" customFormat="false" ht="11.25" hidden="false" customHeight="false" outlineLevel="0" collapsed="false">
      <c r="A412" s="314" t="n">
        <v>411</v>
      </c>
      <c r="B412" s="314" t="s">
        <v>1151</v>
      </c>
      <c r="C412" s="314" t="s">
        <v>1206</v>
      </c>
      <c r="D412" s="314" t="s">
        <v>1207</v>
      </c>
      <c r="E412" s="314" t="s">
        <v>734</v>
      </c>
      <c r="F412" s="314" t="s">
        <v>735</v>
      </c>
      <c r="G412" s="314" t="s">
        <v>736</v>
      </c>
    </row>
    <row r="413" customFormat="false" ht="11.25" hidden="false" customHeight="false" outlineLevel="0" collapsed="false">
      <c r="A413" s="314" t="n">
        <v>412</v>
      </c>
      <c r="B413" s="314" t="s">
        <v>1151</v>
      </c>
      <c r="C413" s="314" t="s">
        <v>1206</v>
      </c>
      <c r="D413" s="314" t="s">
        <v>1207</v>
      </c>
      <c r="E413" s="314" t="s">
        <v>1208</v>
      </c>
      <c r="F413" s="314" t="s">
        <v>1209</v>
      </c>
      <c r="G413" s="314" t="s">
        <v>1156</v>
      </c>
    </row>
    <row r="414" customFormat="false" ht="11.25" hidden="false" customHeight="false" outlineLevel="0" collapsed="false">
      <c r="A414" s="314" t="n">
        <v>413</v>
      </c>
      <c r="B414" s="314" t="s">
        <v>1151</v>
      </c>
      <c r="C414" s="314" t="s">
        <v>956</v>
      </c>
      <c r="D414" s="314" t="s">
        <v>1210</v>
      </c>
      <c r="E414" s="314" t="s">
        <v>682</v>
      </c>
      <c r="F414" s="314" t="s">
        <v>683</v>
      </c>
      <c r="G414" s="314" t="s">
        <v>100</v>
      </c>
    </row>
    <row r="415" customFormat="false" ht="11.25" hidden="false" customHeight="false" outlineLevel="0" collapsed="false">
      <c r="A415" s="314" t="n">
        <v>414</v>
      </c>
      <c r="B415" s="314" t="s">
        <v>1151</v>
      </c>
      <c r="C415" s="314" t="s">
        <v>956</v>
      </c>
      <c r="D415" s="314" t="s">
        <v>1210</v>
      </c>
      <c r="E415" s="314" t="s">
        <v>734</v>
      </c>
      <c r="F415" s="314" t="s">
        <v>735</v>
      </c>
      <c r="G415" s="314" t="s">
        <v>736</v>
      </c>
    </row>
    <row r="416" customFormat="false" ht="11.25" hidden="false" customHeight="false" outlineLevel="0" collapsed="false">
      <c r="A416" s="314" t="n">
        <v>415</v>
      </c>
      <c r="B416" s="314" t="s">
        <v>1151</v>
      </c>
      <c r="C416" s="314" t="s">
        <v>956</v>
      </c>
      <c r="D416" s="314" t="s">
        <v>1210</v>
      </c>
      <c r="E416" s="314" t="s">
        <v>1211</v>
      </c>
      <c r="F416" s="314" t="s">
        <v>1212</v>
      </c>
      <c r="G416" s="314" t="s">
        <v>1213</v>
      </c>
    </row>
    <row r="417" customFormat="false" ht="11.25" hidden="false" customHeight="false" outlineLevel="0" collapsed="false">
      <c r="A417" s="314" t="n">
        <v>416</v>
      </c>
      <c r="B417" s="314" t="s">
        <v>1151</v>
      </c>
      <c r="C417" s="314" t="s">
        <v>960</v>
      </c>
      <c r="D417" s="314" t="s">
        <v>1214</v>
      </c>
      <c r="E417" s="314" t="s">
        <v>682</v>
      </c>
      <c r="F417" s="314" t="s">
        <v>683</v>
      </c>
      <c r="G417" s="314" t="s">
        <v>100</v>
      </c>
    </row>
    <row r="418" customFormat="false" ht="11.25" hidden="false" customHeight="false" outlineLevel="0" collapsed="false">
      <c r="A418" s="314" t="n">
        <v>417</v>
      </c>
      <c r="B418" s="314" t="s">
        <v>1151</v>
      </c>
      <c r="C418" s="314" t="s">
        <v>960</v>
      </c>
      <c r="D418" s="314" t="s">
        <v>1214</v>
      </c>
      <c r="E418" s="314" t="s">
        <v>734</v>
      </c>
      <c r="F418" s="314" t="s">
        <v>735</v>
      </c>
      <c r="G418" s="314" t="s">
        <v>736</v>
      </c>
    </row>
    <row r="419" customFormat="false" ht="11.25" hidden="false" customHeight="false" outlineLevel="0" collapsed="false">
      <c r="A419" s="314" t="n">
        <v>418</v>
      </c>
      <c r="B419" s="314" t="s">
        <v>1151</v>
      </c>
      <c r="C419" s="314" t="s">
        <v>1215</v>
      </c>
      <c r="D419" s="314" t="s">
        <v>1216</v>
      </c>
      <c r="E419" s="314" t="s">
        <v>1154</v>
      </c>
      <c r="F419" s="314" t="s">
        <v>1155</v>
      </c>
      <c r="G419" s="314" t="s">
        <v>1156</v>
      </c>
    </row>
    <row r="420" customFormat="false" ht="11.25" hidden="false" customHeight="false" outlineLevel="0" collapsed="false">
      <c r="A420" s="314" t="n">
        <v>419</v>
      </c>
      <c r="B420" s="314" t="s">
        <v>1151</v>
      </c>
      <c r="C420" s="314" t="s">
        <v>1215</v>
      </c>
      <c r="D420" s="314" t="s">
        <v>1216</v>
      </c>
      <c r="E420" s="314" t="s">
        <v>682</v>
      </c>
      <c r="F420" s="314" t="s">
        <v>683</v>
      </c>
      <c r="G420" s="314" t="s">
        <v>100</v>
      </c>
    </row>
    <row r="421" customFormat="false" ht="11.25" hidden="false" customHeight="false" outlineLevel="0" collapsed="false">
      <c r="A421" s="314" t="n">
        <v>420</v>
      </c>
      <c r="B421" s="314" t="s">
        <v>1151</v>
      </c>
      <c r="C421" s="314" t="s">
        <v>1215</v>
      </c>
      <c r="D421" s="314" t="s">
        <v>1216</v>
      </c>
      <c r="E421" s="314" t="s">
        <v>734</v>
      </c>
      <c r="F421" s="314" t="s">
        <v>735</v>
      </c>
      <c r="G421" s="314" t="s">
        <v>736</v>
      </c>
    </row>
    <row r="422" customFormat="false" ht="11.25" hidden="false" customHeight="false" outlineLevel="0" collapsed="false">
      <c r="A422" s="314" t="n">
        <v>421</v>
      </c>
      <c r="B422" s="314" t="s">
        <v>1151</v>
      </c>
      <c r="C422" s="314" t="s">
        <v>1217</v>
      </c>
      <c r="D422" s="314" t="s">
        <v>1218</v>
      </c>
      <c r="E422" s="314" t="s">
        <v>1154</v>
      </c>
      <c r="F422" s="314" t="s">
        <v>1155</v>
      </c>
      <c r="G422" s="314" t="s">
        <v>1156</v>
      </c>
    </row>
    <row r="423" customFormat="false" ht="11.25" hidden="false" customHeight="false" outlineLevel="0" collapsed="false">
      <c r="A423" s="314" t="n">
        <v>422</v>
      </c>
      <c r="B423" s="314" t="s">
        <v>1151</v>
      </c>
      <c r="C423" s="314" t="s">
        <v>1217</v>
      </c>
      <c r="D423" s="314" t="s">
        <v>1218</v>
      </c>
      <c r="E423" s="314" t="s">
        <v>682</v>
      </c>
      <c r="F423" s="314" t="s">
        <v>683</v>
      </c>
      <c r="G423" s="314" t="s">
        <v>100</v>
      </c>
    </row>
    <row r="424" customFormat="false" ht="11.25" hidden="false" customHeight="false" outlineLevel="0" collapsed="false">
      <c r="A424" s="314" t="n">
        <v>423</v>
      </c>
      <c r="B424" s="314" t="s">
        <v>1151</v>
      </c>
      <c r="C424" s="314" t="s">
        <v>1217</v>
      </c>
      <c r="D424" s="314" t="s">
        <v>1218</v>
      </c>
      <c r="E424" s="314" t="s">
        <v>734</v>
      </c>
      <c r="F424" s="314" t="s">
        <v>735</v>
      </c>
      <c r="G424" s="314" t="s">
        <v>736</v>
      </c>
    </row>
    <row r="425" customFormat="false" ht="11.25" hidden="false" customHeight="false" outlineLevel="0" collapsed="false">
      <c r="A425" s="314" t="n">
        <v>424</v>
      </c>
      <c r="B425" s="314" t="s">
        <v>1151</v>
      </c>
      <c r="C425" s="314" t="s">
        <v>1217</v>
      </c>
      <c r="D425" s="314" t="s">
        <v>1218</v>
      </c>
      <c r="E425" s="314" t="s">
        <v>1219</v>
      </c>
      <c r="F425" s="314" t="s">
        <v>1220</v>
      </c>
      <c r="G425" s="314" t="s">
        <v>1156</v>
      </c>
    </row>
    <row r="426" customFormat="false" ht="11.25" hidden="false" customHeight="false" outlineLevel="0" collapsed="false">
      <c r="A426" s="314" t="n">
        <v>425</v>
      </c>
      <c r="B426" s="314" t="s">
        <v>1151</v>
      </c>
      <c r="C426" s="314" t="s">
        <v>1221</v>
      </c>
      <c r="D426" s="314" t="s">
        <v>1222</v>
      </c>
      <c r="E426" s="314" t="s">
        <v>682</v>
      </c>
      <c r="F426" s="314" t="s">
        <v>683</v>
      </c>
      <c r="G426" s="314" t="s">
        <v>100</v>
      </c>
    </row>
    <row r="427" customFormat="false" ht="11.25" hidden="false" customHeight="false" outlineLevel="0" collapsed="false">
      <c r="A427" s="314" t="n">
        <v>426</v>
      </c>
      <c r="B427" s="314" t="s">
        <v>1151</v>
      </c>
      <c r="C427" s="314" t="s">
        <v>1221</v>
      </c>
      <c r="D427" s="314" t="s">
        <v>1222</v>
      </c>
      <c r="E427" s="314" t="s">
        <v>734</v>
      </c>
      <c r="F427" s="314" t="s">
        <v>735</v>
      </c>
      <c r="G427" s="314" t="s">
        <v>736</v>
      </c>
    </row>
    <row r="428" customFormat="false" ht="11.25" hidden="false" customHeight="false" outlineLevel="0" collapsed="false">
      <c r="A428" s="314" t="n">
        <v>427</v>
      </c>
      <c r="B428" s="314" t="s">
        <v>1223</v>
      </c>
      <c r="C428" s="314" t="s">
        <v>680</v>
      </c>
      <c r="D428" s="314" t="s">
        <v>1224</v>
      </c>
      <c r="E428" s="314" t="s">
        <v>682</v>
      </c>
      <c r="F428" s="314" t="s">
        <v>683</v>
      </c>
      <c r="G428" s="314" t="s">
        <v>100</v>
      </c>
    </row>
    <row r="429" customFormat="false" ht="11.25" hidden="false" customHeight="false" outlineLevel="0" collapsed="false">
      <c r="A429" s="314" t="n">
        <v>428</v>
      </c>
      <c r="B429" s="314" t="s">
        <v>1223</v>
      </c>
      <c r="C429" s="314" t="s">
        <v>1225</v>
      </c>
      <c r="D429" s="314" t="s">
        <v>1226</v>
      </c>
      <c r="E429" s="314" t="s">
        <v>1227</v>
      </c>
      <c r="F429" s="314" t="s">
        <v>1228</v>
      </c>
      <c r="G429" s="314" t="s">
        <v>1229</v>
      </c>
    </row>
    <row r="430" customFormat="false" ht="11.25" hidden="false" customHeight="false" outlineLevel="0" collapsed="false">
      <c r="A430" s="314" t="n">
        <v>429</v>
      </c>
      <c r="B430" s="314" t="s">
        <v>1223</v>
      </c>
      <c r="C430" s="314" t="s">
        <v>1225</v>
      </c>
      <c r="D430" s="314" t="s">
        <v>1226</v>
      </c>
      <c r="E430" s="314" t="s">
        <v>682</v>
      </c>
      <c r="F430" s="314" t="s">
        <v>683</v>
      </c>
      <c r="G430" s="314" t="s">
        <v>100</v>
      </c>
    </row>
    <row r="431" customFormat="false" ht="11.25" hidden="false" customHeight="false" outlineLevel="0" collapsed="false">
      <c r="A431" s="314" t="n">
        <v>430</v>
      </c>
      <c r="B431" s="314" t="s">
        <v>1223</v>
      </c>
      <c r="C431" s="314" t="s">
        <v>1230</v>
      </c>
      <c r="D431" s="314" t="s">
        <v>1231</v>
      </c>
      <c r="E431" s="314" t="s">
        <v>682</v>
      </c>
      <c r="F431" s="314" t="s">
        <v>683</v>
      </c>
      <c r="G431" s="314" t="s">
        <v>100</v>
      </c>
    </row>
    <row r="432" customFormat="false" ht="11.25" hidden="false" customHeight="false" outlineLevel="0" collapsed="false">
      <c r="A432" s="314" t="n">
        <v>431</v>
      </c>
      <c r="B432" s="314" t="s">
        <v>1223</v>
      </c>
      <c r="C432" s="314" t="s">
        <v>1232</v>
      </c>
      <c r="D432" s="314" t="s">
        <v>1233</v>
      </c>
      <c r="E432" s="314" t="s">
        <v>682</v>
      </c>
      <c r="F432" s="314" t="s">
        <v>683</v>
      </c>
      <c r="G432" s="314" t="s">
        <v>100</v>
      </c>
    </row>
    <row r="433" customFormat="false" ht="11.25" hidden="false" customHeight="false" outlineLevel="0" collapsed="false">
      <c r="A433" s="314" t="n">
        <v>432</v>
      </c>
      <c r="B433" s="314" t="s">
        <v>1223</v>
      </c>
      <c r="C433" s="314" t="s">
        <v>1234</v>
      </c>
      <c r="D433" s="314" t="s">
        <v>1235</v>
      </c>
      <c r="E433" s="314" t="s">
        <v>682</v>
      </c>
      <c r="F433" s="314" t="s">
        <v>683</v>
      </c>
      <c r="G433" s="314" t="s">
        <v>100</v>
      </c>
    </row>
    <row r="434" customFormat="false" ht="11.25" hidden="false" customHeight="false" outlineLevel="0" collapsed="false">
      <c r="A434" s="314" t="n">
        <v>433</v>
      </c>
      <c r="B434" s="314" t="s">
        <v>1223</v>
      </c>
      <c r="C434" s="314" t="s">
        <v>1116</v>
      </c>
      <c r="D434" s="314" t="s">
        <v>1236</v>
      </c>
      <c r="E434" s="314" t="s">
        <v>682</v>
      </c>
      <c r="F434" s="314" t="s">
        <v>683</v>
      </c>
      <c r="G434" s="314" t="s">
        <v>100</v>
      </c>
    </row>
    <row r="435" customFormat="false" ht="11.25" hidden="false" customHeight="false" outlineLevel="0" collapsed="false">
      <c r="A435" s="314" t="n">
        <v>434</v>
      </c>
      <c r="B435" s="314" t="s">
        <v>1223</v>
      </c>
      <c r="C435" s="314" t="s">
        <v>1237</v>
      </c>
      <c r="D435" s="314" t="s">
        <v>1238</v>
      </c>
      <c r="E435" s="314" t="s">
        <v>1239</v>
      </c>
      <c r="F435" s="314" t="s">
        <v>1240</v>
      </c>
      <c r="G435" s="314" t="s">
        <v>1229</v>
      </c>
    </row>
    <row r="436" customFormat="false" ht="11.25" hidden="false" customHeight="false" outlineLevel="0" collapsed="false">
      <c r="A436" s="314" t="n">
        <v>435</v>
      </c>
      <c r="B436" s="314" t="s">
        <v>1223</v>
      </c>
      <c r="C436" s="314" t="s">
        <v>1237</v>
      </c>
      <c r="D436" s="314" t="s">
        <v>1238</v>
      </c>
      <c r="E436" s="314" t="s">
        <v>682</v>
      </c>
      <c r="F436" s="314" t="s">
        <v>683</v>
      </c>
      <c r="G436" s="314" t="s">
        <v>100</v>
      </c>
    </row>
    <row r="437" customFormat="false" ht="11.25" hidden="false" customHeight="false" outlineLevel="0" collapsed="false">
      <c r="A437" s="314" t="n">
        <v>436</v>
      </c>
      <c r="B437" s="314" t="s">
        <v>1223</v>
      </c>
      <c r="C437" s="314" t="s">
        <v>1223</v>
      </c>
      <c r="D437" s="314" t="s">
        <v>1241</v>
      </c>
      <c r="E437" s="314" t="s">
        <v>682</v>
      </c>
      <c r="F437" s="314" t="s">
        <v>683</v>
      </c>
      <c r="G437" s="314" t="s">
        <v>100</v>
      </c>
    </row>
    <row r="438" customFormat="false" ht="11.25" hidden="false" customHeight="false" outlineLevel="0" collapsed="false">
      <c r="A438" s="314" t="n">
        <v>437</v>
      </c>
      <c r="B438" s="314" t="s">
        <v>1223</v>
      </c>
      <c r="C438" s="314" t="s">
        <v>1242</v>
      </c>
      <c r="D438" s="314" t="s">
        <v>1243</v>
      </c>
      <c r="E438" s="314" t="s">
        <v>1244</v>
      </c>
      <c r="F438" s="314" t="s">
        <v>1245</v>
      </c>
      <c r="G438" s="314" t="s">
        <v>1229</v>
      </c>
    </row>
    <row r="439" customFormat="false" ht="11.25" hidden="false" customHeight="false" outlineLevel="0" collapsed="false">
      <c r="A439" s="314" t="n">
        <v>438</v>
      </c>
      <c r="B439" s="314" t="s">
        <v>1223</v>
      </c>
      <c r="C439" s="314" t="s">
        <v>1242</v>
      </c>
      <c r="D439" s="314" t="s">
        <v>1243</v>
      </c>
      <c r="E439" s="314" t="s">
        <v>682</v>
      </c>
      <c r="F439" s="314" t="s">
        <v>683</v>
      </c>
      <c r="G439" s="314" t="s">
        <v>100</v>
      </c>
    </row>
    <row r="440" customFormat="false" ht="11.25" hidden="false" customHeight="false" outlineLevel="0" collapsed="false">
      <c r="A440" s="314" t="n">
        <v>439</v>
      </c>
      <c r="B440" s="314" t="s">
        <v>1223</v>
      </c>
      <c r="C440" s="314" t="s">
        <v>1246</v>
      </c>
      <c r="D440" s="314" t="s">
        <v>1247</v>
      </c>
      <c r="E440" s="314" t="s">
        <v>682</v>
      </c>
      <c r="F440" s="314" t="s">
        <v>683</v>
      </c>
      <c r="G440" s="314" t="s">
        <v>100</v>
      </c>
    </row>
    <row r="441" customFormat="false" ht="11.25" hidden="false" customHeight="false" outlineLevel="0" collapsed="false">
      <c r="A441" s="314" t="n">
        <v>440</v>
      </c>
      <c r="B441" s="314" t="s">
        <v>1223</v>
      </c>
      <c r="C441" s="314" t="s">
        <v>1248</v>
      </c>
      <c r="D441" s="314" t="s">
        <v>1249</v>
      </c>
      <c r="E441" s="314" t="s">
        <v>1244</v>
      </c>
      <c r="F441" s="314" t="s">
        <v>1245</v>
      </c>
      <c r="G441" s="314" t="s">
        <v>1229</v>
      </c>
    </row>
    <row r="442" customFormat="false" ht="11.25" hidden="false" customHeight="false" outlineLevel="0" collapsed="false">
      <c r="A442" s="314" t="n">
        <v>441</v>
      </c>
      <c r="B442" s="314" t="s">
        <v>1223</v>
      </c>
      <c r="C442" s="314" t="s">
        <v>1248</v>
      </c>
      <c r="D442" s="314" t="s">
        <v>1249</v>
      </c>
      <c r="E442" s="314" t="s">
        <v>1250</v>
      </c>
      <c r="F442" s="314" t="s">
        <v>1245</v>
      </c>
      <c r="G442" s="314" t="s">
        <v>1251</v>
      </c>
    </row>
    <row r="443" customFormat="false" ht="11.25" hidden="false" customHeight="false" outlineLevel="0" collapsed="false">
      <c r="A443" s="314" t="n">
        <v>442</v>
      </c>
      <c r="B443" s="314" t="s">
        <v>1223</v>
      </c>
      <c r="C443" s="314" t="s">
        <v>1248</v>
      </c>
      <c r="D443" s="314" t="s">
        <v>1249</v>
      </c>
      <c r="E443" s="314" t="s">
        <v>682</v>
      </c>
      <c r="F443" s="314" t="s">
        <v>683</v>
      </c>
      <c r="G443" s="314" t="s">
        <v>100</v>
      </c>
    </row>
    <row r="444" customFormat="false" ht="11.25" hidden="false" customHeight="false" outlineLevel="0" collapsed="false">
      <c r="A444" s="314" t="n">
        <v>443</v>
      </c>
      <c r="B444" s="314" t="s">
        <v>1223</v>
      </c>
      <c r="C444" s="314" t="s">
        <v>1248</v>
      </c>
      <c r="D444" s="314" t="s">
        <v>1249</v>
      </c>
      <c r="E444" s="314" t="s">
        <v>690</v>
      </c>
      <c r="F444" s="314" t="s">
        <v>691</v>
      </c>
      <c r="G444" s="314" t="s">
        <v>100</v>
      </c>
    </row>
    <row r="445" customFormat="false" ht="11.25" hidden="false" customHeight="false" outlineLevel="0" collapsed="false">
      <c r="A445" s="314" t="n">
        <v>444</v>
      </c>
      <c r="B445" s="314" t="s">
        <v>1223</v>
      </c>
      <c r="C445" s="314" t="s">
        <v>1252</v>
      </c>
      <c r="D445" s="314" t="s">
        <v>1253</v>
      </c>
      <c r="E445" s="314" t="s">
        <v>1254</v>
      </c>
      <c r="F445" s="314" t="s">
        <v>1255</v>
      </c>
      <c r="G445" s="314" t="s">
        <v>1229</v>
      </c>
    </row>
    <row r="446" customFormat="false" ht="11.25" hidden="false" customHeight="false" outlineLevel="0" collapsed="false">
      <c r="A446" s="314" t="n">
        <v>445</v>
      </c>
      <c r="B446" s="314" t="s">
        <v>1223</v>
      </c>
      <c r="C446" s="314" t="s">
        <v>1252</v>
      </c>
      <c r="D446" s="314" t="s">
        <v>1253</v>
      </c>
      <c r="E446" s="314" t="s">
        <v>682</v>
      </c>
      <c r="F446" s="314" t="s">
        <v>683</v>
      </c>
      <c r="G446" s="314" t="s">
        <v>100</v>
      </c>
    </row>
    <row r="447" customFormat="false" ht="11.25" hidden="false" customHeight="false" outlineLevel="0" collapsed="false">
      <c r="A447" s="314" t="n">
        <v>446</v>
      </c>
      <c r="B447" s="314" t="s">
        <v>1256</v>
      </c>
      <c r="C447" s="314" t="s">
        <v>1257</v>
      </c>
      <c r="D447" s="314" t="s">
        <v>1258</v>
      </c>
      <c r="E447" s="314" t="s">
        <v>682</v>
      </c>
      <c r="F447" s="314" t="s">
        <v>683</v>
      </c>
      <c r="G447" s="314" t="s">
        <v>100</v>
      </c>
    </row>
    <row r="448" customFormat="false" ht="11.25" hidden="false" customHeight="false" outlineLevel="0" collapsed="false">
      <c r="A448" s="314" t="n">
        <v>447</v>
      </c>
      <c r="B448" s="314" t="s">
        <v>1256</v>
      </c>
      <c r="C448" s="314" t="s">
        <v>1259</v>
      </c>
      <c r="D448" s="314" t="s">
        <v>1260</v>
      </c>
      <c r="E448" s="314" t="s">
        <v>1261</v>
      </c>
      <c r="F448" s="314" t="s">
        <v>1262</v>
      </c>
      <c r="G448" s="314" t="s">
        <v>1263</v>
      </c>
    </row>
    <row r="449" customFormat="false" ht="11.25" hidden="false" customHeight="false" outlineLevel="0" collapsed="false">
      <c r="A449" s="314" t="n">
        <v>448</v>
      </c>
      <c r="B449" s="314" t="s">
        <v>1256</v>
      </c>
      <c r="C449" s="314" t="s">
        <v>1259</v>
      </c>
      <c r="D449" s="314" t="s">
        <v>1260</v>
      </c>
      <c r="E449" s="314" t="s">
        <v>682</v>
      </c>
      <c r="F449" s="314" t="s">
        <v>683</v>
      </c>
      <c r="G449" s="314" t="s">
        <v>100</v>
      </c>
    </row>
    <row r="450" customFormat="false" ht="11.25" hidden="false" customHeight="false" outlineLevel="0" collapsed="false">
      <c r="A450" s="314" t="n">
        <v>449</v>
      </c>
      <c r="B450" s="314" t="s">
        <v>1256</v>
      </c>
      <c r="C450" s="314" t="s">
        <v>1264</v>
      </c>
      <c r="D450" s="314" t="s">
        <v>1265</v>
      </c>
      <c r="E450" s="314" t="s">
        <v>1266</v>
      </c>
      <c r="F450" s="314" t="s">
        <v>1267</v>
      </c>
      <c r="G450" s="314" t="s">
        <v>1263</v>
      </c>
    </row>
    <row r="451" customFormat="false" ht="11.25" hidden="false" customHeight="false" outlineLevel="0" collapsed="false">
      <c r="A451" s="314" t="n">
        <v>450</v>
      </c>
      <c r="B451" s="314" t="s">
        <v>1256</v>
      </c>
      <c r="C451" s="314" t="s">
        <v>1264</v>
      </c>
      <c r="D451" s="314" t="s">
        <v>1265</v>
      </c>
      <c r="E451" s="314" t="s">
        <v>682</v>
      </c>
      <c r="F451" s="314" t="s">
        <v>683</v>
      </c>
      <c r="G451" s="314" t="s">
        <v>100</v>
      </c>
    </row>
    <row r="452" customFormat="false" ht="11.25" hidden="false" customHeight="false" outlineLevel="0" collapsed="false">
      <c r="A452" s="314" t="n">
        <v>451</v>
      </c>
      <c r="B452" s="314" t="s">
        <v>1256</v>
      </c>
      <c r="C452" s="314" t="s">
        <v>1268</v>
      </c>
      <c r="D452" s="314" t="s">
        <v>1269</v>
      </c>
      <c r="E452" s="314" t="s">
        <v>1270</v>
      </c>
      <c r="F452" s="314" t="s">
        <v>1271</v>
      </c>
      <c r="G452" s="314" t="s">
        <v>1263</v>
      </c>
    </row>
    <row r="453" customFormat="false" ht="11.25" hidden="false" customHeight="false" outlineLevel="0" collapsed="false">
      <c r="A453" s="314" t="n">
        <v>452</v>
      </c>
      <c r="B453" s="314" t="s">
        <v>1256</v>
      </c>
      <c r="C453" s="314" t="s">
        <v>1268</v>
      </c>
      <c r="D453" s="314" t="s">
        <v>1269</v>
      </c>
      <c r="E453" s="314" t="s">
        <v>682</v>
      </c>
      <c r="F453" s="314" t="s">
        <v>683</v>
      </c>
      <c r="G453" s="314" t="s">
        <v>100</v>
      </c>
    </row>
    <row r="454" customFormat="false" ht="11.25" hidden="false" customHeight="false" outlineLevel="0" collapsed="false">
      <c r="A454" s="314" t="n">
        <v>453</v>
      </c>
      <c r="B454" s="314" t="s">
        <v>1256</v>
      </c>
      <c r="C454" s="314" t="s">
        <v>1256</v>
      </c>
      <c r="D454" s="314" t="s">
        <v>1272</v>
      </c>
      <c r="E454" s="314" t="s">
        <v>1273</v>
      </c>
      <c r="F454" s="314" t="s">
        <v>1274</v>
      </c>
      <c r="G454" s="314" t="s">
        <v>1263</v>
      </c>
    </row>
    <row r="455" customFormat="false" ht="11.25" hidden="false" customHeight="false" outlineLevel="0" collapsed="false">
      <c r="A455" s="314" t="n">
        <v>454</v>
      </c>
      <c r="B455" s="314" t="s">
        <v>1256</v>
      </c>
      <c r="C455" s="314" t="s">
        <v>1256</v>
      </c>
      <c r="D455" s="314" t="s">
        <v>1272</v>
      </c>
      <c r="E455" s="314" t="s">
        <v>682</v>
      </c>
      <c r="F455" s="314" t="s">
        <v>683</v>
      </c>
      <c r="G455" s="314" t="s">
        <v>100</v>
      </c>
    </row>
    <row r="456" customFormat="false" ht="11.25" hidden="false" customHeight="false" outlineLevel="0" collapsed="false">
      <c r="A456" s="314" t="n">
        <v>455</v>
      </c>
      <c r="B456" s="314" t="s">
        <v>1256</v>
      </c>
      <c r="C456" s="314" t="s">
        <v>1275</v>
      </c>
      <c r="D456" s="314" t="s">
        <v>1276</v>
      </c>
      <c r="E456" s="314" t="s">
        <v>1273</v>
      </c>
      <c r="F456" s="314" t="s">
        <v>1274</v>
      </c>
      <c r="G456" s="314" t="s">
        <v>1263</v>
      </c>
    </row>
    <row r="457" customFormat="false" ht="11.25" hidden="false" customHeight="false" outlineLevel="0" collapsed="false">
      <c r="A457" s="314" t="n">
        <v>456</v>
      </c>
      <c r="B457" s="314" t="s">
        <v>1256</v>
      </c>
      <c r="C457" s="314" t="s">
        <v>1275</v>
      </c>
      <c r="D457" s="314" t="s">
        <v>1276</v>
      </c>
      <c r="E457" s="314" t="s">
        <v>682</v>
      </c>
      <c r="F457" s="314" t="s">
        <v>683</v>
      </c>
      <c r="G457" s="314" t="s">
        <v>100</v>
      </c>
    </row>
    <row r="458" customFormat="false" ht="11.25" hidden="false" customHeight="false" outlineLevel="0" collapsed="false">
      <c r="A458" s="314" t="n">
        <v>457</v>
      </c>
      <c r="B458" s="314" t="s">
        <v>1256</v>
      </c>
      <c r="C458" s="314" t="s">
        <v>1275</v>
      </c>
      <c r="D458" s="314" t="s">
        <v>1276</v>
      </c>
      <c r="E458" s="314" t="s">
        <v>690</v>
      </c>
      <c r="F458" s="314" t="s">
        <v>691</v>
      </c>
      <c r="G458" s="314" t="s">
        <v>100</v>
      </c>
    </row>
    <row r="459" customFormat="false" ht="11.25" hidden="false" customHeight="false" outlineLevel="0" collapsed="false">
      <c r="A459" s="314" t="n">
        <v>458</v>
      </c>
      <c r="B459" s="314" t="s">
        <v>1256</v>
      </c>
      <c r="C459" s="314" t="s">
        <v>1277</v>
      </c>
      <c r="D459" s="314" t="s">
        <v>1278</v>
      </c>
      <c r="E459" s="314" t="s">
        <v>1279</v>
      </c>
      <c r="F459" s="314" t="s">
        <v>1280</v>
      </c>
      <c r="G459" s="314" t="s">
        <v>1263</v>
      </c>
    </row>
    <row r="460" customFormat="false" ht="11.25" hidden="false" customHeight="false" outlineLevel="0" collapsed="false">
      <c r="A460" s="314" t="n">
        <v>459</v>
      </c>
      <c r="B460" s="314" t="s">
        <v>1256</v>
      </c>
      <c r="C460" s="314" t="s">
        <v>1277</v>
      </c>
      <c r="D460" s="314" t="s">
        <v>1278</v>
      </c>
      <c r="E460" s="314" t="s">
        <v>682</v>
      </c>
      <c r="F460" s="314" t="s">
        <v>683</v>
      </c>
      <c r="G460" s="314" t="s">
        <v>100</v>
      </c>
    </row>
    <row r="461" customFormat="false" ht="11.25" hidden="false" customHeight="false" outlineLevel="0" collapsed="false">
      <c r="A461" s="314" t="n">
        <v>460</v>
      </c>
      <c r="B461" s="314" t="s">
        <v>1256</v>
      </c>
      <c r="C461" s="314" t="s">
        <v>1281</v>
      </c>
      <c r="D461" s="314" t="s">
        <v>1282</v>
      </c>
      <c r="E461" s="314" t="s">
        <v>682</v>
      </c>
      <c r="F461" s="314" t="s">
        <v>683</v>
      </c>
      <c r="G461" s="314" t="s">
        <v>100</v>
      </c>
    </row>
    <row r="462" customFormat="false" ht="11.25" hidden="false" customHeight="false" outlineLevel="0" collapsed="false">
      <c r="A462" s="314" t="n">
        <v>461</v>
      </c>
      <c r="B462" s="314" t="s">
        <v>1256</v>
      </c>
      <c r="C462" s="314" t="s">
        <v>1283</v>
      </c>
      <c r="D462" s="314" t="s">
        <v>1284</v>
      </c>
      <c r="E462" s="314" t="s">
        <v>682</v>
      </c>
      <c r="F462" s="314" t="s">
        <v>683</v>
      </c>
      <c r="G462" s="314" t="s">
        <v>100</v>
      </c>
    </row>
    <row r="463" customFormat="false" ht="11.25" hidden="false" customHeight="false" outlineLevel="0" collapsed="false">
      <c r="A463" s="314" t="n">
        <v>462</v>
      </c>
      <c r="B463" s="314" t="s">
        <v>1256</v>
      </c>
      <c r="C463" s="314" t="s">
        <v>1285</v>
      </c>
      <c r="D463" s="314" t="s">
        <v>1286</v>
      </c>
      <c r="E463" s="314" t="s">
        <v>682</v>
      </c>
      <c r="F463" s="314" t="s">
        <v>683</v>
      </c>
      <c r="G463" s="314" t="s">
        <v>100</v>
      </c>
    </row>
    <row r="464" customFormat="false" ht="11.25" hidden="false" customHeight="false" outlineLevel="0" collapsed="false">
      <c r="A464" s="314" t="n">
        <v>463</v>
      </c>
      <c r="B464" s="314" t="s">
        <v>1256</v>
      </c>
      <c r="C464" s="314" t="s">
        <v>1287</v>
      </c>
      <c r="D464" s="314" t="s">
        <v>1288</v>
      </c>
      <c r="E464" s="314" t="s">
        <v>682</v>
      </c>
      <c r="F464" s="314" t="s">
        <v>683</v>
      </c>
      <c r="G464" s="314" t="s">
        <v>100</v>
      </c>
    </row>
    <row r="465" customFormat="false" ht="11.25" hidden="false" customHeight="false" outlineLevel="0" collapsed="false">
      <c r="A465" s="314" t="n">
        <v>464</v>
      </c>
      <c r="B465" s="314" t="s">
        <v>1289</v>
      </c>
      <c r="C465" s="314" t="s">
        <v>1290</v>
      </c>
      <c r="D465" s="314" t="s">
        <v>1291</v>
      </c>
      <c r="E465" s="314" t="s">
        <v>682</v>
      </c>
      <c r="F465" s="314" t="s">
        <v>683</v>
      </c>
      <c r="G465" s="314" t="s">
        <v>100</v>
      </c>
    </row>
    <row r="466" customFormat="false" ht="11.25" hidden="false" customHeight="false" outlineLevel="0" collapsed="false">
      <c r="A466" s="314" t="n">
        <v>465</v>
      </c>
      <c r="B466" s="314" t="s">
        <v>1289</v>
      </c>
      <c r="C466" s="314" t="s">
        <v>1292</v>
      </c>
      <c r="D466" s="314" t="s">
        <v>1293</v>
      </c>
      <c r="E466" s="314" t="s">
        <v>682</v>
      </c>
      <c r="F466" s="314" t="s">
        <v>683</v>
      </c>
      <c r="G466" s="314" t="s">
        <v>100</v>
      </c>
    </row>
    <row r="467" customFormat="false" ht="11.25" hidden="false" customHeight="false" outlineLevel="0" collapsed="false">
      <c r="A467" s="314" t="n">
        <v>466</v>
      </c>
      <c r="B467" s="314" t="s">
        <v>1289</v>
      </c>
      <c r="C467" s="314" t="s">
        <v>1294</v>
      </c>
      <c r="D467" s="314" t="s">
        <v>1295</v>
      </c>
      <c r="E467" s="314" t="s">
        <v>682</v>
      </c>
      <c r="F467" s="314" t="s">
        <v>683</v>
      </c>
      <c r="G467" s="314" t="s">
        <v>100</v>
      </c>
    </row>
    <row r="468" customFormat="false" ht="11.25" hidden="false" customHeight="false" outlineLevel="0" collapsed="false">
      <c r="A468" s="314" t="n">
        <v>467</v>
      </c>
      <c r="B468" s="314" t="s">
        <v>1289</v>
      </c>
      <c r="C468" s="314" t="s">
        <v>1264</v>
      </c>
      <c r="D468" s="314" t="s">
        <v>1296</v>
      </c>
      <c r="E468" s="314" t="s">
        <v>682</v>
      </c>
      <c r="F468" s="314" t="s">
        <v>683</v>
      </c>
      <c r="G468" s="314" t="s">
        <v>100</v>
      </c>
    </row>
    <row r="469" customFormat="false" ht="11.25" hidden="false" customHeight="false" outlineLevel="0" collapsed="false">
      <c r="A469" s="314" t="n">
        <v>468</v>
      </c>
      <c r="B469" s="314" t="s">
        <v>1289</v>
      </c>
      <c r="C469" s="314" t="s">
        <v>1289</v>
      </c>
      <c r="D469" s="314" t="s">
        <v>1297</v>
      </c>
      <c r="E469" s="314" t="s">
        <v>682</v>
      </c>
      <c r="F469" s="314" t="s">
        <v>683</v>
      </c>
      <c r="G469" s="314" t="s">
        <v>100</v>
      </c>
    </row>
    <row r="470" customFormat="false" ht="11.25" hidden="false" customHeight="false" outlineLevel="0" collapsed="false">
      <c r="A470" s="314" t="n">
        <v>469</v>
      </c>
      <c r="B470" s="314" t="s">
        <v>1289</v>
      </c>
      <c r="C470" s="314" t="s">
        <v>1298</v>
      </c>
      <c r="D470" s="314" t="s">
        <v>1299</v>
      </c>
      <c r="E470" s="314" t="s">
        <v>1300</v>
      </c>
      <c r="F470" s="314" t="s">
        <v>1301</v>
      </c>
      <c r="G470" s="314" t="s">
        <v>1302</v>
      </c>
    </row>
    <row r="471" customFormat="false" ht="11.25" hidden="false" customHeight="false" outlineLevel="0" collapsed="false">
      <c r="A471" s="314" t="n">
        <v>470</v>
      </c>
      <c r="B471" s="314" t="s">
        <v>1289</v>
      </c>
      <c r="C471" s="314" t="s">
        <v>1298</v>
      </c>
      <c r="D471" s="314" t="s">
        <v>1299</v>
      </c>
      <c r="E471" s="314" t="s">
        <v>1303</v>
      </c>
      <c r="F471" s="314" t="s">
        <v>1304</v>
      </c>
      <c r="G471" s="314" t="s">
        <v>1302</v>
      </c>
    </row>
    <row r="472" customFormat="false" ht="11.25" hidden="false" customHeight="false" outlineLevel="0" collapsed="false">
      <c r="A472" s="314" t="n">
        <v>471</v>
      </c>
      <c r="B472" s="314" t="s">
        <v>1289</v>
      </c>
      <c r="C472" s="314" t="s">
        <v>1298</v>
      </c>
      <c r="D472" s="314" t="s">
        <v>1299</v>
      </c>
      <c r="E472" s="314" t="s">
        <v>682</v>
      </c>
      <c r="F472" s="314" t="s">
        <v>683</v>
      </c>
      <c r="G472" s="314" t="s">
        <v>100</v>
      </c>
    </row>
    <row r="473" customFormat="false" ht="11.25" hidden="false" customHeight="false" outlineLevel="0" collapsed="false">
      <c r="A473" s="314" t="n">
        <v>472</v>
      </c>
      <c r="B473" s="314" t="s">
        <v>1289</v>
      </c>
      <c r="C473" s="314" t="s">
        <v>1298</v>
      </c>
      <c r="D473" s="314" t="s">
        <v>1299</v>
      </c>
      <c r="E473" s="314" t="s">
        <v>690</v>
      </c>
      <c r="F473" s="314" t="s">
        <v>691</v>
      </c>
      <c r="G473" s="314" t="s">
        <v>100</v>
      </c>
    </row>
    <row r="474" customFormat="false" ht="11.25" hidden="false" customHeight="false" outlineLevel="0" collapsed="false">
      <c r="A474" s="314" t="n">
        <v>473</v>
      </c>
      <c r="B474" s="314" t="s">
        <v>1289</v>
      </c>
      <c r="C474" s="314" t="s">
        <v>1298</v>
      </c>
      <c r="D474" s="314" t="s">
        <v>1299</v>
      </c>
      <c r="E474" s="314" t="s">
        <v>650</v>
      </c>
      <c r="F474" s="314" t="s">
        <v>651</v>
      </c>
      <c r="G474" s="314" t="s">
        <v>652</v>
      </c>
    </row>
    <row r="475" customFormat="false" ht="11.25" hidden="false" customHeight="false" outlineLevel="0" collapsed="false">
      <c r="A475" s="314" t="n">
        <v>474</v>
      </c>
      <c r="B475" s="314" t="s">
        <v>1289</v>
      </c>
      <c r="C475" s="314" t="s">
        <v>1305</v>
      </c>
      <c r="D475" s="314" t="s">
        <v>1306</v>
      </c>
      <c r="E475" s="314" t="s">
        <v>682</v>
      </c>
      <c r="F475" s="314" t="s">
        <v>683</v>
      </c>
      <c r="G475" s="314" t="s">
        <v>100</v>
      </c>
    </row>
    <row r="476" customFormat="false" ht="11.25" hidden="false" customHeight="false" outlineLevel="0" collapsed="false">
      <c r="A476" s="314" t="n">
        <v>475</v>
      </c>
      <c r="B476" s="314" t="s">
        <v>1289</v>
      </c>
      <c r="C476" s="314" t="s">
        <v>1305</v>
      </c>
      <c r="D476" s="314" t="s">
        <v>1306</v>
      </c>
      <c r="E476" s="314" t="s">
        <v>780</v>
      </c>
      <c r="F476" s="314" t="s">
        <v>781</v>
      </c>
      <c r="G476" s="314" t="s">
        <v>782</v>
      </c>
    </row>
    <row r="477" customFormat="false" ht="11.25" hidden="false" customHeight="false" outlineLevel="0" collapsed="false">
      <c r="A477" s="314" t="n">
        <v>476</v>
      </c>
      <c r="B477" s="314" t="s">
        <v>1289</v>
      </c>
      <c r="C477" s="314" t="s">
        <v>997</v>
      </c>
      <c r="D477" s="314" t="s">
        <v>1307</v>
      </c>
      <c r="E477" s="314" t="s">
        <v>682</v>
      </c>
      <c r="F477" s="314" t="s">
        <v>683</v>
      </c>
      <c r="G477" s="314" t="s">
        <v>100</v>
      </c>
    </row>
    <row r="478" customFormat="false" ht="11.25" hidden="false" customHeight="false" outlineLevel="0" collapsed="false">
      <c r="A478" s="314" t="n">
        <v>477</v>
      </c>
      <c r="B478" s="314" t="s">
        <v>1289</v>
      </c>
      <c r="C478" s="314" t="s">
        <v>1308</v>
      </c>
      <c r="D478" s="314" t="s">
        <v>1309</v>
      </c>
      <c r="E478" s="314" t="s">
        <v>682</v>
      </c>
      <c r="F478" s="314" t="s">
        <v>683</v>
      </c>
      <c r="G478" s="314" t="s">
        <v>100</v>
      </c>
    </row>
    <row r="479" customFormat="false" ht="11.25" hidden="false" customHeight="false" outlineLevel="0" collapsed="false">
      <c r="A479" s="314" t="n">
        <v>478</v>
      </c>
      <c r="B479" s="314" t="s">
        <v>1289</v>
      </c>
      <c r="C479" s="314" t="s">
        <v>1310</v>
      </c>
      <c r="D479" s="314" t="s">
        <v>1311</v>
      </c>
      <c r="E479" s="314" t="s">
        <v>682</v>
      </c>
      <c r="F479" s="314" t="s">
        <v>683</v>
      </c>
      <c r="G479" s="314" t="s">
        <v>100</v>
      </c>
    </row>
    <row r="480" customFormat="false" ht="11.25" hidden="false" customHeight="false" outlineLevel="0" collapsed="false">
      <c r="A480" s="314" t="n">
        <v>479</v>
      </c>
      <c r="B480" s="314" t="s">
        <v>1289</v>
      </c>
      <c r="C480" s="314" t="s">
        <v>1312</v>
      </c>
      <c r="D480" s="314" t="s">
        <v>1313</v>
      </c>
      <c r="E480" s="314" t="s">
        <v>682</v>
      </c>
      <c r="F480" s="314" t="s">
        <v>683</v>
      </c>
      <c r="G480" s="314" t="s">
        <v>100</v>
      </c>
    </row>
    <row r="481" customFormat="false" ht="11.25" hidden="false" customHeight="false" outlineLevel="0" collapsed="false">
      <c r="A481" s="314" t="n">
        <v>480</v>
      </c>
      <c r="B481" s="314" t="s">
        <v>1289</v>
      </c>
      <c r="C481" s="314" t="s">
        <v>1314</v>
      </c>
      <c r="D481" s="314" t="s">
        <v>1315</v>
      </c>
      <c r="E481" s="314" t="s">
        <v>682</v>
      </c>
      <c r="F481" s="314" t="s">
        <v>683</v>
      </c>
      <c r="G481" s="314" t="s">
        <v>100</v>
      </c>
    </row>
    <row r="482" customFormat="false" ht="11.25" hidden="false" customHeight="false" outlineLevel="0" collapsed="false">
      <c r="A482" s="314" t="n">
        <v>481</v>
      </c>
      <c r="B482" s="314" t="s">
        <v>1289</v>
      </c>
      <c r="C482" s="314" t="s">
        <v>1316</v>
      </c>
      <c r="D482" s="314" t="s">
        <v>1317</v>
      </c>
      <c r="E482" s="314" t="s">
        <v>682</v>
      </c>
      <c r="F482" s="314" t="s">
        <v>683</v>
      </c>
      <c r="G482" s="314" t="s">
        <v>100</v>
      </c>
    </row>
    <row r="483" customFormat="false" ht="11.25" hidden="false" customHeight="false" outlineLevel="0" collapsed="false">
      <c r="A483" s="314" t="n">
        <v>482</v>
      </c>
      <c r="B483" s="314" t="s">
        <v>1289</v>
      </c>
      <c r="C483" s="314" t="s">
        <v>1318</v>
      </c>
      <c r="D483" s="314" t="s">
        <v>1319</v>
      </c>
      <c r="E483" s="314" t="s">
        <v>682</v>
      </c>
      <c r="F483" s="314" t="s">
        <v>683</v>
      </c>
      <c r="G483" s="314" t="s">
        <v>100</v>
      </c>
    </row>
    <row r="484" customFormat="false" ht="11.25" hidden="false" customHeight="false" outlineLevel="0" collapsed="false">
      <c r="A484" s="314" t="n">
        <v>483</v>
      </c>
      <c r="B484" s="314" t="s">
        <v>1289</v>
      </c>
      <c r="C484" s="314" t="s">
        <v>1320</v>
      </c>
      <c r="D484" s="314" t="s">
        <v>1321</v>
      </c>
      <c r="E484" s="314" t="s">
        <v>682</v>
      </c>
      <c r="F484" s="314" t="s">
        <v>683</v>
      </c>
      <c r="G484" s="314" t="s">
        <v>100</v>
      </c>
    </row>
    <row r="485" customFormat="false" ht="11.25" hidden="false" customHeight="false" outlineLevel="0" collapsed="false">
      <c r="A485" s="314" t="n">
        <v>484</v>
      </c>
      <c r="B485" s="314" t="s">
        <v>1289</v>
      </c>
      <c r="C485" s="314" t="s">
        <v>1322</v>
      </c>
      <c r="D485" s="314" t="s">
        <v>1323</v>
      </c>
      <c r="E485" s="314" t="s">
        <v>682</v>
      </c>
      <c r="F485" s="314" t="s">
        <v>683</v>
      </c>
      <c r="G485" s="314" t="s">
        <v>100</v>
      </c>
    </row>
    <row r="486" customFormat="false" ht="11.25" hidden="false" customHeight="false" outlineLevel="0" collapsed="false">
      <c r="A486" s="314" t="n">
        <v>485</v>
      </c>
      <c r="B486" s="314" t="s">
        <v>1289</v>
      </c>
      <c r="C486" s="314" t="s">
        <v>1324</v>
      </c>
      <c r="D486" s="314" t="s">
        <v>1325</v>
      </c>
      <c r="E486" s="314" t="s">
        <v>682</v>
      </c>
      <c r="F486" s="314" t="s">
        <v>683</v>
      </c>
      <c r="G486" s="314" t="s">
        <v>100</v>
      </c>
    </row>
    <row r="487" customFormat="false" ht="11.25" hidden="false" customHeight="false" outlineLevel="0" collapsed="false">
      <c r="A487" s="314" t="n">
        <v>486</v>
      </c>
      <c r="B487" s="314" t="s">
        <v>1326</v>
      </c>
      <c r="C487" s="314" t="s">
        <v>1327</v>
      </c>
      <c r="D487" s="314" t="s">
        <v>1328</v>
      </c>
      <c r="E487" s="314" t="s">
        <v>1329</v>
      </c>
      <c r="F487" s="314" t="s">
        <v>1330</v>
      </c>
      <c r="G487" s="314" t="s">
        <v>1331</v>
      </c>
    </row>
    <row r="488" customFormat="false" ht="11.25" hidden="false" customHeight="false" outlineLevel="0" collapsed="false">
      <c r="A488" s="314" t="n">
        <v>487</v>
      </c>
      <c r="B488" s="314" t="s">
        <v>1326</v>
      </c>
      <c r="C488" s="314" t="s">
        <v>1327</v>
      </c>
      <c r="D488" s="314" t="s">
        <v>1328</v>
      </c>
      <c r="E488" s="314" t="s">
        <v>682</v>
      </c>
      <c r="F488" s="314" t="s">
        <v>683</v>
      </c>
      <c r="G488" s="314" t="s">
        <v>100</v>
      </c>
    </row>
    <row r="489" customFormat="false" ht="11.25" hidden="false" customHeight="false" outlineLevel="0" collapsed="false">
      <c r="A489" s="314" t="n">
        <v>488</v>
      </c>
      <c r="B489" s="314" t="s">
        <v>1326</v>
      </c>
      <c r="C489" s="314" t="s">
        <v>1327</v>
      </c>
      <c r="D489" s="314" t="s">
        <v>1328</v>
      </c>
      <c r="E489" s="314" t="s">
        <v>971</v>
      </c>
      <c r="F489" s="314" t="s">
        <v>972</v>
      </c>
      <c r="G489" s="314" t="s">
        <v>973</v>
      </c>
    </row>
    <row r="490" customFormat="false" ht="11.25" hidden="false" customHeight="false" outlineLevel="0" collapsed="false">
      <c r="A490" s="314" t="n">
        <v>489</v>
      </c>
      <c r="B490" s="314" t="s">
        <v>1326</v>
      </c>
      <c r="C490" s="314" t="s">
        <v>1332</v>
      </c>
      <c r="D490" s="314" t="s">
        <v>1333</v>
      </c>
      <c r="E490" s="314" t="s">
        <v>1334</v>
      </c>
      <c r="F490" s="314" t="s">
        <v>1335</v>
      </c>
      <c r="G490" s="314" t="s">
        <v>1331</v>
      </c>
    </row>
    <row r="491" customFormat="false" ht="11.25" hidden="false" customHeight="false" outlineLevel="0" collapsed="false">
      <c r="A491" s="314" t="n">
        <v>490</v>
      </c>
      <c r="B491" s="314" t="s">
        <v>1326</v>
      </c>
      <c r="C491" s="314" t="s">
        <v>1332</v>
      </c>
      <c r="D491" s="314" t="s">
        <v>1333</v>
      </c>
      <c r="E491" s="314" t="s">
        <v>1336</v>
      </c>
      <c r="F491" s="314" t="s">
        <v>1337</v>
      </c>
      <c r="G491" s="314" t="s">
        <v>1338</v>
      </c>
    </row>
    <row r="492" customFormat="false" ht="11.25" hidden="false" customHeight="false" outlineLevel="0" collapsed="false">
      <c r="A492" s="314" t="n">
        <v>491</v>
      </c>
      <c r="B492" s="314" t="s">
        <v>1326</v>
      </c>
      <c r="C492" s="314" t="s">
        <v>1332</v>
      </c>
      <c r="D492" s="314" t="s">
        <v>1333</v>
      </c>
      <c r="E492" s="314" t="s">
        <v>682</v>
      </c>
      <c r="F492" s="314" t="s">
        <v>683</v>
      </c>
      <c r="G492" s="314" t="s">
        <v>100</v>
      </c>
    </row>
    <row r="493" customFormat="false" ht="11.25" hidden="false" customHeight="false" outlineLevel="0" collapsed="false">
      <c r="A493" s="314" t="n">
        <v>492</v>
      </c>
      <c r="B493" s="314" t="s">
        <v>1326</v>
      </c>
      <c r="C493" s="314" t="s">
        <v>1332</v>
      </c>
      <c r="D493" s="314" t="s">
        <v>1333</v>
      </c>
      <c r="E493" s="314" t="s">
        <v>971</v>
      </c>
      <c r="F493" s="314" t="s">
        <v>972</v>
      </c>
      <c r="G493" s="314" t="s">
        <v>973</v>
      </c>
    </row>
    <row r="494" customFormat="false" ht="11.25" hidden="false" customHeight="false" outlineLevel="0" collapsed="false">
      <c r="A494" s="314" t="n">
        <v>493</v>
      </c>
      <c r="B494" s="314" t="s">
        <v>1326</v>
      </c>
      <c r="C494" s="314" t="s">
        <v>1326</v>
      </c>
      <c r="D494" s="314" t="s">
        <v>1339</v>
      </c>
      <c r="E494" s="314" t="s">
        <v>682</v>
      </c>
      <c r="F494" s="314" t="s">
        <v>683</v>
      </c>
      <c r="G494" s="314" t="s">
        <v>100</v>
      </c>
    </row>
    <row r="495" customFormat="false" ht="11.25" hidden="false" customHeight="false" outlineLevel="0" collapsed="false">
      <c r="A495" s="314" t="n">
        <v>494</v>
      </c>
      <c r="B495" s="314" t="s">
        <v>1326</v>
      </c>
      <c r="C495" s="314" t="s">
        <v>1326</v>
      </c>
      <c r="D495" s="314" t="s">
        <v>1339</v>
      </c>
      <c r="E495" s="314" t="s">
        <v>971</v>
      </c>
      <c r="F495" s="314" t="s">
        <v>972</v>
      </c>
      <c r="G495" s="314" t="s">
        <v>973</v>
      </c>
    </row>
    <row r="496" customFormat="false" ht="11.25" hidden="false" customHeight="false" outlineLevel="0" collapsed="false">
      <c r="A496" s="314" t="n">
        <v>495</v>
      </c>
      <c r="B496" s="314" t="s">
        <v>1326</v>
      </c>
      <c r="C496" s="314" t="s">
        <v>1340</v>
      </c>
      <c r="D496" s="314" t="s">
        <v>1341</v>
      </c>
      <c r="E496" s="314" t="s">
        <v>682</v>
      </c>
      <c r="F496" s="314" t="s">
        <v>683</v>
      </c>
      <c r="G496" s="314" t="s">
        <v>100</v>
      </c>
    </row>
    <row r="497" customFormat="false" ht="11.25" hidden="false" customHeight="false" outlineLevel="0" collapsed="false">
      <c r="A497" s="314" t="n">
        <v>496</v>
      </c>
      <c r="B497" s="314" t="s">
        <v>1326</v>
      </c>
      <c r="C497" s="314" t="s">
        <v>1340</v>
      </c>
      <c r="D497" s="314" t="s">
        <v>1341</v>
      </c>
      <c r="E497" s="314" t="s">
        <v>971</v>
      </c>
      <c r="F497" s="314" t="s">
        <v>972</v>
      </c>
      <c r="G497" s="314" t="s">
        <v>973</v>
      </c>
    </row>
    <row r="498" customFormat="false" ht="11.25" hidden="false" customHeight="false" outlineLevel="0" collapsed="false">
      <c r="A498" s="314" t="n">
        <v>497</v>
      </c>
      <c r="B498" s="314" t="s">
        <v>1326</v>
      </c>
      <c r="C498" s="314" t="s">
        <v>1342</v>
      </c>
      <c r="D498" s="314" t="s">
        <v>1343</v>
      </c>
      <c r="E498" s="314" t="s">
        <v>1344</v>
      </c>
      <c r="F498" s="314" t="s">
        <v>1345</v>
      </c>
      <c r="G498" s="314" t="s">
        <v>1331</v>
      </c>
    </row>
    <row r="499" customFormat="false" ht="11.25" hidden="false" customHeight="false" outlineLevel="0" collapsed="false">
      <c r="A499" s="314" t="n">
        <v>498</v>
      </c>
      <c r="B499" s="314" t="s">
        <v>1326</v>
      </c>
      <c r="C499" s="314" t="s">
        <v>1342</v>
      </c>
      <c r="D499" s="314" t="s">
        <v>1343</v>
      </c>
      <c r="E499" s="314" t="s">
        <v>682</v>
      </c>
      <c r="F499" s="314" t="s">
        <v>683</v>
      </c>
      <c r="G499" s="314" t="s">
        <v>100</v>
      </c>
    </row>
    <row r="500" customFormat="false" ht="11.25" hidden="false" customHeight="false" outlineLevel="0" collapsed="false">
      <c r="A500" s="314" t="n">
        <v>499</v>
      </c>
      <c r="B500" s="314" t="s">
        <v>1326</v>
      </c>
      <c r="C500" s="314" t="s">
        <v>1342</v>
      </c>
      <c r="D500" s="314" t="s">
        <v>1343</v>
      </c>
      <c r="E500" s="314" t="s">
        <v>690</v>
      </c>
      <c r="F500" s="314" t="s">
        <v>691</v>
      </c>
      <c r="G500" s="314" t="s">
        <v>100</v>
      </c>
    </row>
    <row r="501" customFormat="false" ht="11.25" hidden="false" customHeight="false" outlineLevel="0" collapsed="false">
      <c r="A501" s="314" t="n">
        <v>500</v>
      </c>
      <c r="B501" s="314" t="s">
        <v>1326</v>
      </c>
      <c r="C501" s="314" t="s">
        <v>1342</v>
      </c>
      <c r="D501" s="314" t="s">
        <v>1343</v>
      </c>
      <c r="E501" s="314" t="s">
        <v>971</v>
      </c>
      <c r="F501" s="314" t="s">
        <v>972</v>
      </c>
      <c r="G501" s="314" t="s">
        <v>973</v>
      </c>
    </row>
    <row r="502" customFormat="false" ht="11.25" hidden="false" customHeight="false" outlineLevel="0" collapsed="false">
      <c r="A502" s="314" t="n">
        <v>501</v>
      </c>
      <c r="B502" s="314" t="s">
        <v>1326</v>
      </c>
      <c r="C502" s="314" t="s">
        <v>1346</v>
      </c>
      <c r="D502" s="314" t="s">
        <v>1347</v>
      </c>
      <c r="E502" s="314" t="s">
        <v>682</v>
      </c>
      <c r="F502" s="314" t="s">
        <v>683</v>
      </c>
      <c r="G502" s="314" t="s">
        <v>100</v>
      </c>
    </row>
    <row r="503" customFormat="false" ht="11.25" hidden="false" customHeight="false" outlineLevel="0" collapsed="false">
      <c r="A503" s="314" t="n">
        <v>502</v>
      </c>
      <c r="B503" s="314" t="s">
        <v>1326</v>
      </c>
      <c r="C503" s="314" t="s">
        <v>1346</v>
      </c>
      <c r="D503" s="314" t="s">
        <v>1347</v>
      </c>
      <c r="E503" s="314" t="s">
        <v>971</v>
      </c>
      <c r="F503" s="314" t="s">
        <v>972</v>
      </c>
      <c r="G503" s="314" t="s">
        <v>973</v>
      </c>
    </row>
    <row r="504" customFormat="false" ht="11.25" hidden="false" customHeight="false" outlineLevel="0" collapsed="false">
      <c r="A504" s="314" t="n">
        <v>503</v>
      </c>
      <c r="B504" s="314" t="s">
        <v>1326</v>
      </c>
      <c r="C504" s="314" t="s">
        <v>1348</v>
      </c>
      <c r="D504" s="314" t="s">
        <v>1349</v>
      </c>
      <c r="E504" s="314" t="s">
        <v>1336</v>
      </c>
      <c r="F504" s="314" t="s">
        <v>1337</v>
      </c>
      <c r="G504" s="314" t="s">
        <v>1338</v>
      </c>
    </row>
    <row r="505" customFormat="false" ht="11.25" hidden="false" customHeight="false" outlineLevel="0" collapsed="false">
      <c r="A505" s="314" t="n">
        <v>504</v>
      </c>
      <c r="B505" s="314" t="s">
        <v>1326</v>
      </c>
      <c r="C505" s="314" t="s">
        <v>1348</v>
      </c>
      <c r="D505" s="314" t="s">
        <v>1349</v>
      </c>
      <c r="E505" s="314" t="s">
        <v>682</v>
      </c>
      <c r="F505" s="314" t="s">
        <v>683</v>
      </c>
      <c r="G505" s="314" t="s">
        <v>100</v>
      </c>
    </row>
    <row r="506" customFormat="false" ht="11.25" hidden="false" customHeight="false" outlineLevel="0" collapsed="false">
      <c r="A506" s="314" t="n">
        <v>505</v>
      </c>
      <c r="B506" s="314" t="s">
        <v>1326</v>
      </c>
      <c r="C506" s="314" t="s">
        <v>1348</v>
      </c>
      <c r="D506" s="314" t="s">
        <v>1349</v>
      </c>
      <c r="E506" s="314" t="s">
        <v>971</v>
      </c>
      <c r="F506" s="314" t="s">
        <v>972</v>
      </c>
      <c r="G506" s="314" t="s">
        <v>973</v>
      </c>
    </row>
    <row r="507" customFormat="false" ht="11.25" hidden="false" customHeight="false" outlineLevel="0" collapsed="false">
      <c r="A507" s="314" t="n">
        <v>506</v>
      </c>
      <c r="B507" s="314" t="s">
        <v>1326</v>
      </c>
      <c r="C507" s="314" t="s">
        <v>1350</v>
      </c>
      <c r="D507" s="314" t="s">
        <v>1351</v>
      </c>
      <c r="E507" s="314" t="s">
        <v>1352</v>
      </c>
      <c r="F507" s="314" t="s">
        <v>1353</v>
      </c>
      <c r="G507" s="314" t="s">
        <v>1338</v>
      </c>
    </row>
    <row r="508" customFormat="false" ht="11.25" hidden="false" customHeight="false" outlineLevel="0" collapsed="false">
      <c r="A508" s="314" t="n">
        <v>507</v>
      </c>
      <c r="B508" s="314" t="s">
        <v>1326</v>
      </c>
      <c r="C508" s="314" t="s">
        <v>1350</v>
      </c>
      <c r="D508" s="314" t="s">
        <v>1351</v>
      </c>
      <c r="E508" s="314" t="s">
        <v>682</v>
      </c>
      <c r="F508" s="314" t="s">
        <v>683</v>
      </c>
      <c r="G508" s="314" t="s">
        <v>100</v>
      </c>
    </row>
    <row r="509" customFormat="false" ht="11.25" hidden="false" customHeight="false" outlineLevel="0" collapsed="false">
      <c r="A509" s="314" t="n">
        <v>508</v>
      </c>
      <c r="B509" s="314" t="s">
        <v>1326</v>
      </c>
      <c r="C509" s="314" t="s">
        <v>1350</v>
      </c>
      <c r="D509" s="314" t="s">
        <v>1351</v>
      </c>
      <c r="E509" s="314" t="s">
        <v>971</v>
      </c>
      <c r="F509" s="314" t="s">
        <v>972</v>
      </c>
      <c r="G509" s="314" t="s">
        <v>973</v>
      </c>
    </row>
    <row r="510" customFormat="false" ht="11.25" hidden="false" customHeight="false" outlineLevel="0" collapsed="false">
      <c r="A510" s="314" t="n">
        <v>509</v>
      </c>
      <c r="B510" s="314" t="s">
        <v>1326</v>
      </c>
      <c r="C510" s="314" t="s">
        <v>1354</v>
      </c>
      <c r="D510" s="314" t="s">
        <v>1355</v>
      </c>
      <c r="E510" s="314" t="s">
        <v>1356</v>
      </c>
      <c r="F510" s="314" t="s">
        <v>1357</v>
      </c>
      <c r="G510" s="314" t="s">
        <v>1331</v>
      </c>
    </row>
    <row r="511" customFormat="false" ht="11.25" hidden="false" customHeight="false" outlineLevel="0" collapsed="false">
      <c r="A511" s="314" t="n">
        <v>510</v>
      </c>
      <c r="B511" s="314" t="s">
        <v>1326</v>
      </c>
      <c r="C511" s="314" t="s">
        <v>1354</v>
      </c>
      <c r="D511" s="314" t="s">
        <v>1355</v>
      </c>
      <c r="E511" s="314" t="s">
        <v>1336</v>
      </c>
      <c r="F511" s="314" t="s">
        <v>1337</v>
      </c>
      <c r="G511" s="314" t="s">
        <v>1338</v>
      </c>
    </row>
    <row r="512" customFormat="false" ht="11.25" hidden="false" customHeight="false" outlineLevel="0" collapsed="false">
      <c r="A512" s="314" t="n">
        <v>511</v>
      </c>
      <c r="B512" s="314" t="s">
        <v>1326</v>
      </c>
      <c r="C512" s="314" t="s">
        <v>1354</v>
      </c>
      <c r="D512" s="314" t="s">
        <v>1355</v>
      </c>
      <c r="E512" s="314" t="s">
        <v>682</v>
      </c>
      <c r="F512" s="314" t="s">
        <v>683</v>
      </c>
      <c r="G512" s="314" t="s">
        <v>100</v>
      </c>
    </row>
    <row r="513" customFormat="false" ht="11.25" hidden="false" customHeight="false" outlineLevel="0" collapsed="false">
      <c r="A513" s="314" t="n">
        <v>512</v>
      </c>
      <c r="B513" s="314" t="s">
        <v>1326</v>
      </c>
      <c r="C513" s="314" t="s">
        <v>1354</v>
      </c>
      <c r="D513" s="314" t="s">
        <v>1355</v>
      </c>
      <c r="E513" s="314" t="s">
        <v>971</v>
      </c>
      <c r="F513" s="314" t="s">
        <v>972</v>
      </c>
      <c r="G513" s="314" t="s">
        <v>973</v>
      </c>
    </row>
    <row r="514" customFormat="false" ht="11.25" hidden="false" customHeight="false" outlineLevel="0" collapsed="false">
      <c r="A514" s="314" t="n">
        <v>513</v>
      </c>
      <c r="B514" s="314" t="s">
        <v>1326</v>
      </c>
      <c r="C514" s="314" t="s">
        <v>1358</v>
      </c>
      <c r="D514" s="314" t="s">
        <v>1359</v>
      </c>
      <c r="E514" s="314" t="s">
        <v>1360</v>
      </c>
      <c r="F514" s="314" t="s">
        <v>1361</v>
      </c>
      <c r="G514" s="314" t="s">
        <v>1338</v>
      </c>
    </row>
    <row r="515" customFormat="false" ht="11.25" hidden="false" customHeight="false" outlineLevel="0" collapsed="false">
      <c r="A515" s="314" t="n">
        <v>514</v>
      </c>
      <c r="B515" s="314" t="s">
        <v>1326</v>
      </c>
      <c r="C515" s="314" t="s">
        <v>1358</v>
      </c>
      <c r="D515" s="314" t="s">
        <v>1359</v>
      </c>
      <c r="E515" s="314" t="s">
        <v>1362</v>
      </c>
      <c r="F515" s="314" t="s">
        <v>1363</v>
      </c>
      <c r="G515" s="314" t="s">
        <v>1338</v>
      </c>
    </row>
    <row r="516" customFormat="false" ht="11.25" hidden="false" customHeight="false" outlineLevel="0" collapsed="false">
      <c r="A516" s="314" t="n">
        <v>515</v>
      </c>
      <c r="B516" s="314" t="s">
        <v>1326</v>
      </c>
      <c r="C516" s="314" t="s">
        <v>1358</v>
      </c>
      <c r="D516" s="314" t="s">
        <v>1359</v>
      </c>
      <c r="E516" s="314" t="s">
        <v>682</v>
      </c>
      <c r="F516" s="314" t="s">
        <v>683</v>
      </c>
      <c r="G516" s="314" t="s">
        <v>100</v>
      </c>
    </row>
    <row r="517" customFormat="false" ht="11.25" hidden="false" customHeight="false" outlineLevel="0" collapsed="false">
      <c r="A517" s="314" t="n">
        <v>516</v>
      </c>
      <c r="B517" s="314" t="s">
        <v>1326</v>
      </c>
      <c r="C517" s="314" t="s">
        <v>1358</v>
      </c>
      <c r="D517" s="314" t="s">
        <v>1359</v>
      </c>
      <c r="E517" s="314" t="s">
        <v>1364</v>
      </c>
      <c r="F517" s="314" t="s">
        <v>1365</v>
      </c>
      <c r="G517" s="314" t="s">
        <v>1338</v>
      </c>
    </row>
    <row r="518" customFormat="false" ht="11.25" hidden="false" customHeight="false" outlineLevel="0" collapsed="false">
      <c r="A518" s="314" t="n">
        <v>517</v>
      </c>
      <c r="B518" s="314" t="s">
        <v>1326</v>
      </c>
      <c r="C518" s="314" t="s">
        <v>1358</v>
      </c>
      <c r="D518" s="314" t="s">
        <v>1359</v>
      </c>
      <c r="E518" s="314" t="s">
        <v>971</v>
      </c>
      <c r="F518" s="314" t="s">
        <v>972</v>
      </c>
      <c r="G518" s="314" t="s">
        <v>973</v>
      </c>
    </row>
    <row r="519" customFormat="false" ht="11.25" hidden="false" customHeight="false" outlineLevel="0" collapsed="false">
      <c r="A519" s="314" t="n">
        <v>518</v>
      </c>
      <c r="B519" s="314" t="s">
        <v>1326</v>
      </c>
      <c r="C519" s="314" t="s">
        <v>1358</v>
      </c>
      <c r="D519" s="314" t="s">
        <v>1359</v>
      </c>
      <c r="E519" s="314" t="s">
        <v>650</v>
      </c>
      <c r="F519" s="314" t="s">
        <v>651</v>
      </c>
      <c r="G519" s="314" t="s">
        <v>652</v>
      </c>
    </row>
    <row r="520" customFormat="false" ht="11.25" hidden="false" customHeight="false" outlineLevel="0" collapsed="false">
      <c r="A520" s="314" t="n">
        <v>519</v>
      </c>
      <c r="B520" s="314" t="s">
        <v>1366</v>
      </c>
      <c r="C520" s="314" t="s">
        <v>1161</v>
      </c>
      <c r="D520" s="314" t="s">
        <v>1367</v>
      </c>
      <c r="E520" s="314" t="s">
        <v>682</v>
      </c>
      <c r="F520" s="314" t="s">
        <v>683</v>
      </c>
      <c r="G520" s="314" t="s">
        <v>100</v>
      </c>
    </row>
    <row r="521" customFormat="false" ht="11.25" hidden="false" customHeight="false" outlineLevel="0" collapsed="false">
      <c r="A521" s="314" t="n">
        <v>520</v>
      </c>
      <c r="B521" s="314" t="s">
        <v>1366</v>
      </c>
      <c r="C521" s="314" t="s">
        <v>1368</v>
      </c>
      <c r="D521" s="314" t="s">
        <v>1369</v>
      </c>
      <c r="E521" s="314" t="s">
        <v>682</v>
      </c>
      <c r="F521" s="314" t="s">
        <v>683</v>
      </c>
      <c r="G521" s="314" t="s">
        <v>100</v>
      </c>
    </row>
    <row r="522" customFormat="false" ht="11.25" hidden="false" customHeight="false" outlineLevel="0" collapsed="false">
      <c r="A522" s="314" t="n">
        <v>521</v>
      </c>
      <c r="B522" s="314" t="s">
        <v>1366</v>
      </c>
      <c r="C522" s="314" t="s">
        <v>1370</v>
      </c>
      <c r="D522" s="314" t="s">
        <v>1371</v>
      </c>
      <c r="E522" s="314" t="s">
        <v>682</v>
      </c>
      <c r="F522" s="314" t="s">
        <v>683</v>
      </c>
      <c r="G522" s="314" t="s">
        <v>100</v>
      </c>
    </row>
    <row r="523" customFormat="false" ht="11.25" hidden="false" customHeight="false" outlineLevel="0" collapsed="false">
      <c r="A523" s="314" t="n">
        <v>522</v>
      </c>
      <c r="B523" s="314" t="s">
        <v>1366</v>
      </c>
      <c r="C523" s="314" t="s">
        <v>1372</v>
      </c>
      <c r="D523" s="314" t="s">
        <v>1373</v>
      </c>
      <c r="E523" s="314" t="s">
        <v>682</v>
      </c>
      <c r="F523" s="314" t="s">
        <v>683</v>
      </c>
      <c r="G523" s="314" t="s">
        <v>100</v>
      </c>
    </row>
    <row r="524" customFormat="false" ht="11.25" hidden="false" customHeight="false" outlineLevel="0" collapsed="false">
      <c r="A524" s="314" t="n">
        <v>523</v>
      </c>
      <c r="B524" s="314" t="s">
        <v>1366</v>
      </c>
      <c r="C524" s="314" t="s">
        <v>1366</v>
      </c>
      <c r="D524" s="314" t="s">
        <v>1374</v>
      </c>
      <c r="E524" s="314" t="s">
        <v>682</v>
      </c>
      <c r="F524" s="314" t="s">
        <v>683</v>
      </c>
      <c r="G524" s="314" t="s">
        <v>100</v>
      </c>
    </row>
    <row r="525" customFormat="false" ht="11.25" hidden="false" customHeight="false" outlineLevel="0" collapsed="false">
      <c r="A525" s="314" t="n">
        <v>524</v>
      </c>
      <c r="B525" s="314" t="s">
        <v>1366</v>
      </c>
      <c r="C525" s="314" t="s">
        <v>1375</v>
      </c>
      <c r="D525" s="314" t="s">
        <v>1376</v>
      </c>
      <c r="E525" s="314" t="s">
        <v>1377</v>
      </c>
      <c r="F525" s="314" t="s">
        <v>1378</v>
      </c>
      <c r="G525" s="314" t="s">
        <v>1379</v>
      </c>
    </row>
    <row r="526" customFormat="false" ht="11.25" hidden="false" customHeight="false" outlineLevel="0" collapsed="false">
      <c r="A526" s="314" t="n">
        <v>525</v>
      </c>
      <c r="B526" s="314" t="s">
        <v>1366</v>
      </c>
      <c r="C526" s="314" t="s">
        <v>1375</v>
      </c>
      <c r="D526" s="314" t="s">
        <v>1376</v>
      </c>
      <c r="E526" s="314" t="s">
        <v>682</v>
      </c>
      <c r="F526" s="314" t="s">
        <v>683</v>
      </c>
      <c r="G526" s="314" t="s">
        <v>100</v>
      </c>
    </row>
    <row r="527" customFormat="false" ht="11.25" hidden="false" customHeight="false" outlineLevel="0" collapsed="false">
      <c r="A527" s="314" t="n">
        <v>526</v>
      </c>
      <c r="B527" s="314" t="s">
        <v>1366</v>
      </c>
      <c r="C527" s="314" t="s">
        <v>1375</v>
      </c>
      <c r="D527" s="314" t="s">
        <v>1376</v>
      </c>
      <c r="E527" s="314" t="s">
        <v>690</v>
      </c>
      <c r="F527" s="314" t="s">
        <v>691</v>
      </c>
      <c r="G527" s="314" t="s">
        <v>100</v>
      </c>
    </row>
    <row r="528" customFormat="false" ht="11.25" hidden="false" customHeight="false" outlineLevel="0" collapsed="false">
      <c r="A528" s="314" t="n">
        <v>527</v>
      </c>
      <c r="B528" s="314" t="s">
        <v>1366</v>
      </c>
      <c r="C528" s="314" t="s">
        <v>1380</v>
      </c>
      <c r="D528" s="314" t="s">
        <v>1381</v>
      </c>
      <c r="E528" s="314" t="s">
        <v>682</v>
      </c>
      <c r="F528" s="314" t="s">
        <v>683</v>
      </c>
      <c r="G528" s="314" t="s">
        <v>100</v>
      </c>
    </row>
    <row r="529" customFormat="false" ht="11.25" hidden="false" customHeight="false" outlineLevel="0" collapsed="false">
      <c r="A529" s="314" t="n">
        <v>528</v>
      </c>
      <c r="B529" s="314" t="s">
        <v>1366</v>
      </c>
      <c r="C529" s="314" t="s">
        <v>1382</v>
      </c>
      <c r="D529" s="314" t="s">
        <v>1383</v>
      </c>
      <c r="E529" s="314" t="s">
        <v>1384</v>
      </c>
      <c r="F529" s="314" t="s">
        <v>1385</v>
      </c>
      <c r="G529" s="314" t="s">
        <v>1379</v>
      </c>
    </row>
    <row r="530" customFormat="false" ht="11.25" hidden="false" customHeight="false" outlineLevel="0" collapsed="false">
      <c r="A530" s="314" t="n">
        <v>529</v>
      </c>
      <c r="B530" s="314" t="s">
        <v>1366</v>
      </c>
      <c r="C530" s="314" t="s">
        <v>1382</v>
      </c>
      <c r="D530" s="314" t="s">
        <v>1383</v>
      </c>
      <c r="E530" s="314" t="s">
        <v>1377</v>
      </c>
      <c r="F530" s="314" t="s">
        <v>1378</v>
      </c>
      <c r="G530" s="314" t="s">
        <v>1379</v>
      </c>
    </row>
    <row r="531" customFormat="false" ht="11.25" hidden="false" customHeight="false" outlineLevel="0" collapsed="false">
      <c r="A531" s="314" t="n">
        <v>530</v>
      </c>
      <c r="B531" s="314" t="s">
        <v>1366</v>
      </c>
      <c r="C531" s="314" t="s">
        <v>1382</v>
      </c>
      <c r="D531" s="314" t="s">
        <v>1383</v>
      </c>
      <c r="E531" s="314" t="s">
        <v>682</v>
      </c>
      <c r="F531" s="314" t="s">
        <v>683</v>
      </c>
      <c r="G531" s="314" t="s">
        <v>100</v>
      </c>
    </row>
    <row r="532" customFormat="false" ht="11.25" hidden="false" customHeight="false" outlineLevel="0" collapsed="false">
      <c r="A532" s="314" t="n">
        <v>531</v>
      </c>
      <c r="B532" s="314" t="s">
        <v>1366</v>
      </c>
      <c r="C532" s="314" t="s">
        <v>1386</v>
      </c>
      <c r="D532" s="314" t="s">
        <v>1387</v>
      </c>
      <c r="E532" s="314" t="s">
        <v>682</v>
      </c>
      <c r="F532" s="314" t="s">
        <v>683</v>
      </c>
      <c r="G532" s="314" t="s">
        <v>100</v>
      </c>
    </row>
    <row r="533" customFormat="false" ht="11.25" hidden="false" customHeight="false" outlineLevel="0" collapsed="false">
      <c r="A533" s="314" t="n">
        <v>532</v>
      </c>
      <c r="B533" s="314" t="s">
        <v>1366</v>
      </c>
      <c r="C533" s="314" t="s">
        <v>1388</v>
      </c>
      <c r="D533" s="314" t="s">
        <v>1389</v>
      </c>
      <c r="E533" s="314" t="s">
        <v>682</v>
      </c>
      <c r="F533" s="314" t="s">
        <v>683</v>
      </c>
      <c r="G533" s="314" t="s">
        <v>100</v>
      </c>
    </row>
    <row r="534" customFormat="false" ht="11.25" hidden="false" customHeight="false" outlineLevel="0" collapsed="false">
      <c r="A534" s="314" t="n">
        <v>533</v>
      </c>
      <c r="B534" s="314" t="s">
        <v>1390</v>
      </c>
      <c r="C534" s="314" t="s">
        <v>1391</v>
      </c>
      <c r="D534" s="314" t="s">
        <v>1392</v>
      </c>
      <c r="E534" s="314" t="s">
        <v>682</v>
      </c>
      <c r="F534" s="314" t="s">
        <v>683</v>
      </c>
      <c r="G534" s="314" t="s">
        <v>100</v>
      </c>
    </row>
    <row r="535" customFormat="false" ht="11.25" hidden="false" customHeight="false" outlineLevel="0" collapsed="false">
      <c r="A535" s="314" t="n">
        <v>534</v>
      </c>
      <c r="B535" s="314" t="s">
        <v>1390</v>
      </c>
      <c r="C535" s="314" t="s">
        <v>1393</v>
      </c>
      <c r="D535" s="314" t="s">
        <v>1394</v>
      </c>
      <c r="E535" s="314" t="s">
        <v>1395</v>
      </c>
      <c r="F535" s="314" t="s">
        <v>1396</v>
      </c>
      <c r="G535" s="314" t="s">
        <v>1397</v>
      </c>
    </row>
    <row r="536" customFormat="false" ht="11.25" hidden="false" customHeight="false" outlineLevel="0" collapsed="false">
      <c r="A536" s="314" t="n">
        <v>535</v>
      </c>
      <c r="B536" s="314" t="s">
        <v>1390</v>
      </c>
      <c r="C536" s="314" t="s">
        <v>1393</v>
      </c>
      <c r="D536" s="314" t="s">
        <v>1394</v>
      </c>
      <c r="E536" s="314" t="s">
        <v>682</v>
      </c>
      <c r="F536" s="314" t="s">
        <v>683</v>
      </c>
      <c r="G536" s="314" t="s">
        <v>100</v>
      </c>
    </row>
    <row r="537" customFormat="false" ht="11.25" hidden="false" customHeight="false" outlineLevel="0" collapsed="false">
      <c r="A537" s="314" t="n">
        <v>536</v>
      </c>
      <c r="B537" s="314" t="s">
        <v>1390</v>
      </c>
      <c r="C537" s="314" t="s">
        <v>1398</v>
      </c>
      <c r="D537" s="314" t="s">
        <v>1399</v>
      </c>
      <c r="E537" s="314" t="s">
        <v>1400</v>
      </c>
      <c r="F537" s="314" t="s">
        <v>1401</v>
      </c>
      <c r="G537" s="314" t="s">
        <v>1397</v>
      </c>
    </row>
    <row r="538" customFormat="false" ht="11.25" hidden="false" customHeight="false" outlineLevel="0" collapsed="false">
      <c r="A538" s="314" t="n">
        <v>537</v>
      </c>
      <c r="B538" s="314" t="s">
        <v>1390</v>
      </c>
      <c r="C538" s="314" t="s">
        <v>1398</v>
      </c>
      <c r="D538" s="314" t="s">
        <v>1399</v>
      </c>
      <c r="E538" s="314" t="s">
        <v>682</v>
      </c>
      <c r="F538" s="314" t="s">
        <v>683</v>
      </c>
      <c r="G538" s="314" t="s">
        <v>100</v>
      </c>
    </row>
    <row r="539" customFormat="false" ht="11.25" hidden="false" customHeight="false" outlineLevel="0" collapsed="false">
      <c r="A539" s="314" t="n">
        <v>538</v>
      </c>
      <c r="B539" s="314" t="s">
        <v>1390</v>
      </c>
      <c r="C539" s="314" t="s">
        <v>1402</v>
      </c>
      <c r="D539" s="314" t="s">
        <v>1403</v>
      </c>
      <c r="E539" s="314" t="s">
        <v>682</v>
      </c>
      <c r="F539" s="314" t="s">
        <v>683</v>
      </c>
      <c r="G539" s="314" t="s">
        <v>100</v>
      </c>
    </row>
    <row r="540" customFormat="false" ht="11.25" hidden="false" customHeight="false" outlineLevel="0" collapsed="false">
      <c r="A540" s="314" t="n">
        <v>539</v>
      </c>
      <c r="B540" s="314" t="s">
        <v>1390</v>
      </c>
      <c r="C540" s="314" t="s">
        <v>1404</v>
      </c>
      <c r="D540" s="314" t="s">
        <v>1405</v>
      </c>
      <c r="E540" s="314" t="s">
        <v>1406</v>
      </c>
      <c r="F540" s="314" t="s">
        <v>1407</v>
      </c>
      <c r="G540" s="314" t="s">
        <v>1397</v>
      </c>
    </row>
    <row r="541" customFormat="false" ht="11.25" hidden="false" customHeight="false" outlineLevel="0" collapsed="false">
      <c r="A541" s="314" t="n">
        <v>540</v>
      </c>
      <c r="B541" s="314" t="s">
        <v>1390</v>
      </c>
      <c r="C541" s="314" t="s">
        <v>1404</v>
      </c>
      <c r="D541" s="314" t="s">
        <v>1405</v>
      </c>
      <c r="E541" s="314" t="s">
        <v>682</v>
      </c>
      <c r="F541" s="314" t="s">
        <v>683</v>
      </c>
      <c r="G541" s="314" t="s">
        <v>100</v>
      </c>
    </row>
    <row r="542" customFormat="false" ht="11.25" hidden="false" customHeight="false" outlineLevel="0" collapsed="false">
      <c r="A542" s="314" t="n">
        <v>541</v>
      </c>
      <c r="B542" s="314" t="s">
        <v>1390</v>
      </c>
      <c r="C542" s="314" t="s">
        <v>1408</v>
      </c>
      <c r="D542" s="314" t="s">
        <v>1409</v>
      </c>
      <c r="E542" s="314" t="s">
        <v>1410</v>
      </c>
      <c r="F542" s="314" t="s">
        <v>1411</v>
      </c>
      <c r="G542" s="314" t="s">
        <v>1397</v>
      </c>
    </row>
    <row r="543" customFormat="false" ht="11.25" hidden="false" customHeight="false" outlineLevel="0" collapsed="false">
      <c r="A543" s="314" t="n">
        <v>542</v>
      </c>
      <c r="B543" s="314" t="s">
        <v>1390</v>
      </c>
      <c r="C543" s="314" t="s">
        <v>1408</v>
      </c>
      <c r="D543" s="314" t="s">
        <v>1409</v>
      </c>
      <c r="E543" s="314" t="s">
        <v>682</v>
      </c>
      <c r="F543" s="314" t="s">
        <v>683</v>
      </c>
      <c r="G543" s="314" t="s">
        <v>100</v>
      </c>
    </row>
    <row r="544" customFormat="false" ht="11.25" hidden="false" customHeight="false" outlineLevel="0" collapsed="false">
      <c r="A544" s="314" t="n">
        <v>543</v>
      </c>
      <c r="B544" s="314" t="s">
        <v>1390</v>
      </c>
      <c r="C544" s="314" t="s">
        <v>1390</v>
      </c>
      <c r="D544" s="314" t="s">
        <v>1412</v>
      </c>
      <c r="E544" s="314" t="s">
        <v>682</v>
      </c>
      <c r="F544" s="314" t="s">
        <v>683</v>
      </c>
      <c r="G544" s="314" t="s">
        <v>100</v>
      </c>
    </row>
    <row r="545" customFormat="false" ht="11.25" hidden="false" customHeight="false" outlineLevel="0" collapsed="false">
      <c r="A545" s="314" t="n">
        <v>544</v>
      </c>
      <c r="B545" s="314" t="s">
        <v>1390</v>
      </c>
      <c r="C545" s="314" t="s">
        <v>1413</v>
      </c>
      <c r="D545" s="314" t="s">
        <v>1414</v>
      </c>
      <c r="E545" s="314" t="s">
        <v>682</v>
      </c>
      <c r="F545" s="314" t="s">
        <v>683</v>
      </c>
      <c r="G545" s="314" t="s">
        <v>100</v>
      </c>
    </row>
    <row r="546" customFormat="false" ht="11.25" hidden="false" customHeight="false" outlineLevel="0" collapsed="false">
      <c r="A546" s="314" t="n">
        <v>545</v>
      </c>
      <c r="B546" s="314" t="s">
        <v>1390</v>
      </c>
      <c r="C546" s="314" t="s">
        <v>1415</v>
      </c>
      <c r="D546" s="314" t="s">
        <v>1416</v>
      </c>
      <c r="E546" s="314" t="s">
        <v>682</v>
      </c>
      <c r="F546" s="314" t="s">
        <v>683</v>
      </c>
      <c r="G546" s="314" t="s">
        <v>100</v>
      </c>
    </row>
    <row r="547" customFormat="false" ht="11.25" hidden="false" customHeight="false" outlineLevel="0" collapsed="false">
      <c r="A547" s="314" t="n">
        <v>546</v>
      </c>
      <c r="B547" s="314" t="s">
        <v>1390</v>
      </c>
      <c r="C547" s="314" t="s">
        <v>1417</v>
      </c>
      <c r="D547" s="314" t="s">
        <v>1418</v>
      </c>
      <c r="E547" s="314" t="s">
        <v>682</v>
      </c>
      <c r="F547" s="314" t="s">
        <v>683</v>
      </c>
      <c r="G547" s="314" t="s">
        <v>100</v>
      </c>
    </row>
    <row r="548" customFormat="false" ht="11.25" hidden="false" customHeight="false" outlineLevel="0" collapsed="false">
      <c r="A548" s="314" t="n">
        <v>547</v>
      </c>
      <c r="B548" s="314" t="s">
        <v>1390</v>
      </c>
      <c r="C548" s="314" t="s">
        <v>1419</v>
      </c>
      <c r="D548" s="314" t="s">
        <v>1420</v>
      </c>
      <c r="E548" s="314" t="s">
        <v>1421</v>
      </c>
      <c r="F548" s="314" t="s">
        <v>1422</v>
      </c>
      <c r="G548" s="314" t="s">
        <v>1397</v>
      </c>
    </row>
    <row r="549" customFormat="false" ht="11.25" hidden="false" customHeight="false" outlineLevel="0" collapsed="false">
      <c r="A549" s="314" t="n">
        <v>548</v>
      </c>
      <c r="B549" s="314" t="s">
        <v>1390</v>
      </c>
      <c r="C549" s="314" t="s">
        <v>1419</v>
      </c>
      <c r="D549" s="314" t="s">
        <v>1420</v>
      </c>
      <c r="E549" s="314" t="s">
        <v>682</v>
      </c>
      <c r="F549" s="314" t="s">
        <v>683</v>
      </c>
      <c r="G549" s="314" t="s">
        <v>100</v>
      </c>
    </row>
    <row r="550" customFormat="false" ht="11.25" hidden="false" customHeight="false" outlineLevel="0" collapsed="false">
      <c r="A550" s="314" t="n">
        <v>549</v>
      </c>
      <c r="B550" s="314" t="s">
        <v>1390</v>
      </c>
      <c r="C550" s="314" t="s">
        <v>1423</v>
      </c>
      <c r="D550" s="314" t="s">
        <v>1424</v>
      </c>
      <c r="E550" s="314" t="s">
        <v>1425</v>
      </c>
      <c r="F550" s="314" t="s">
        <v>1426</v>
      </c>
      <c r="G550" s="314" t="s">
        <v>1397</v>
      </c>
    </row>
    <row r="551" customFormat="false" ht="11.25" hidden="false" customHeight="false" outlineLevel="0" collapsed="false">
      <c r="A551" s="314" t="n">
        <v>550</v>
      </c>
      <c r="B551" s="314" t="s">
        <v>1390</v>
      </c>
      <c r="C551" s="314" t="s">
        <v>1423</v>
      </c>
      <c r="D551" s="314" t="s">
        <v>1424</v>
      </c>
      <c r="E551" s="314" t="s">
        <v>682</v>
      </c>
      <c r="F551" s="314" t="s">
        <v>683</v>
      </c>
      <c r="G551" s="314" t="s">
        <v>100</v>
      </c>
    </row>
    <row r="552" customFormat="false" ht="11.25" hidden="false" customHeight="false" outlineLevel="0" collapsed="false">
      <c r="A552" s="314" t="n">
        <v>551</v>
      </c>
      <c r="B552" s="314" t="s">
        <v>1390</v>
      </c>
      <c r="C552" s="314" t="s">
        <v>1427</v>
      </c>
      <c r="D552" s="314" t="s">
        <v>1428</v>
      </c>
      <c r="E552" s="314" t="s">
        <v>1429</v>
      </c>
      <c r="F552" s="314" t="s">
        <v>1430</v>
      </c>
      <c r="G552" s="314" t="s">
        <v>1397</v>
      </c>
    </row>
    <row r="553" customFormat="false" ht="11.25" hidden="false" customHeight="false" outlineLevel="0" collapsed="false">
      <c r="A553" s="314" t="n">
        <v>552</v>
      </c>
      <c r="B553" s="314" t="s">
        <v>1390</v>
      </c>
      <c r="C553" s="314" t="s">
        <v>1427</v>
      </c>
      <c r="D553" s="314" t="s">
        <v>1428</v>
      </c>
      <c r="E553" s="314" t="s">
        <v>682</v>
      </c>
      <c r="F553" s="314" t="s">
        <v>683</v>
      </c>
      <c r="G553" s="314" t="s">
        <v>100</v>
      </c>
    </row>
    <row r="554" customFormat="false" ht="11.25" hidden="false" customHeight="false" outlineLevel="0" collapsed="false">
      <c r="A554" s="314" t="n">
        <v>553</v>
      </c>
      <c r="B554" s="314" t="s">
        <v>1390</v>
      </c>
      <c r="C554" s="314" t="s">
        <v>1431</v>
      </c>
      <c r="D554" s="314" t="s">
        <v>1432</v>
      </c>
      <c r="E554" s="314" t="s">
        <v>682</v>
      </c>
      <c r="F554" s="314" t="s">
        <v>683</v>
      </c>
      <c r="G554" s="314" t="s">
        <v>100</v>
      </c>
    </row>
    <row r="555" customFormat="false" ht="11.25" hidden="false" customHeight="false" outlineLevel="0" collapsed="false">
      <c r="A555" s="314" t="n">
        <v>554</v>
      </c>
      <c r="B555" s="314" t="s">
        <v>1390</v>
      </c>
      <c r="C555" s="314" t="s">
        <v>1431</v>
      </c>
      <c r="D555" s="314" t="s">
        <v>1432</v>
      </c>
      <c r="E555" s="314" t="s">
        <v>690</v>
      </c>
      <c r="F555" s="314" t="s">
        <v>691</v>
      </c>
      <c r="G555" s="314" t="s">
        <v>100</v>
      </c>
    </row>
    <row r="556" customFormat="false" ht="11.25" hidden="false" customHeight="false" outlineLevel="0" collapsed="false">
      <c r="A556" s="314" t="n">
        <v>555</v>
      </c>
      <c r="B556" s="314" t="s">
        <v>1390</v>
      </c>
      <c r="C556" s="314" t="s">
        <v>1431</v>
      </c>
      <c r="D556" s="314" t="s">
        <v>1432</v>
      </c>
      <c r="E556" s="314" t="s">
        <v>1433</v>
      </c>
      <c r="F556" s="314" t="s">
        <v>1434</v>
      </c>
      <c r="G556" s="314" t="s">
        <v>1397</v>
      </c>
    </row>
    <row r="557" customFormat="false" ht="11.25" hidden="false" customHeight="false" outlineLevel="0" collapsed="false">
      <c r="A557" s="314" t="n">
        <v>556</v>
      </c>
      <c r="B557" s="314" t="s">
        <v>1390</v>
      </c>
      <c r="C557" s="314" t="s">
        <v>1431</v>
      </c>
      <c r="D557" s="314" t="s">
        <v>1432</v>
      </c>
      <c r="E557" s="314" t="s">
        <v>1435</v>
      </c>
      <c r="F557" s="314" t="s">
        <v>1436</v>
      </c>
      <c r="G557" s="314" t="s">
        <v>1397</v>
      </c>
    </row>
    <row r="558" customFormat="false" ht="11.25" hidden="false" customHeight="false" outlineLevel="0" collapsed="false">
      <c r="A558" s="314" t="n">
        <v>557</v>
      </c>
      <c r="B558" s="314" t="s">
        <v>1390</v>
      </c>
      <c r="C558" s="314" t="s">
        <v>1431</v>
      </c>
      <c r="D558" s="314" t="s">
        <v>1432</v>
      </c>
      <c r="E558" s="314" t="s">
        <v>780</v>
      </c>
      <c r="F558" s="314" t="s">
        <v>781</v>
      </c>
      <c r="G558" s="314" t="s">
        <v>782</v>
      </c>
    </row>
    <row r="559" customFormat="false" ht="11.25" hidden="false" customHeight="false" outlineLevel="0" collapsed="false">
      <c r="A559" s="314" t="n">
        <v>558</v>
      </c>
      <c r="B559" s="314" t="s">
        <v>1390</v>
      </c>
      <c r="C559" s="314" t="s">
        <v>1431</v>
      </c>
      <c r="D559" s="314" t="s">
        <v>1432</v>
      </c>
      <c r="E559" s="314" t="s">
        <v>650</v>
      </c>
      <c r="F559" s="314" t="s">
        <v>651</v>
      </c>
      <c r="G559" s="314" t="s">
        <v>652</v>
      </c>
    </row>
    <row r="560" customFormat="false" ht="11.25" hidden="false" customHeight="false" outlineLevel="0" collapsed="false">
      <c r="A560" s="314" t="n">
        <v>559</v>
      </c>
      <c r="B560" s="314" t="s">
        <v>1437</v>
      </c>
      <c r="C560" s="314" t="s">
        <v>1259</v>
      </c>
      <c r="D560" s="314" t="s">
        <v>1438</v>
      </c>
      <c r="E560" s="314" t="s">
        <v>1439</v>
      </c>
      <c r="F560" s="314" t="s">
        <v>1440</v>
      </c>
      <c r="G560" s="314" t="s">
        <v>1441</v>
      </c>
    </row>
    <row r="561" customFormat="false" ht="11.25" hidden="false" customHeight="false" outlineLevel="0" collapsed="false">
      <c r="A561" s="314" t="n">
        <v>560</v>
      </c>
      <c r="B561" s="314" t="s">
        <v>1437</v>
      </c>
      <c r="C561" s="314" t="s">
        <v>1259</v>
      </c>
      <c r="D561" s="314" t="s">
        <v>1438</v>
      </c>
      <c r="E561" s="314" t="s">
        <v>682</v>
      </c>
      <c r="F561" s="314" t="s">
        <v>683</v>
      </c>
      <c r="G561" s="314" t="s">
        <v>100</v>
      </c>
    </row>
    <row r="562" customFormat="false" ht="11.25" hidden="false" customHeight="false" outlineLevel="0" collapsed="false">
      <c r="A562" s="314" t="n">
        <v>561</v>
      </c>
      <c r="B562" s="314" t="s">
        <v>1437</v>
      </c>
      <c r="C562" s="314" t="s">
        <v>1442</v>
      </c>
      <c r="D562" s="314" t="s">
        <v>1443</v>
      </c>
      <c r="E562" s="314" t="s">
        <v>682</v>
      </c>
      <c r="F562" s="314" t="s">
        <v>683</v>
      </c>
      <c r="G562" s="314" t="s">
        <v>100</v>
      </c>
    </row>
    <row r="563" customFormat="false" ht="11.25" hidden="false" customHeight="false" outlineLevel="0" collapsed="false">
      <c r="A563" s="314" t="n">
        <v>562</v>
      </c>
      <c r="B563" s="314" t="s">
        <v>1437</v>
      </c>
      <c r="C563" s="314" t="s">
        <v>1444</v>
      </c>
      <c r="D563" s="314" t="s">
        <v>1445</v>
      </c>
      <c r="E563" s="314" t="s">
        <v>682</v>
      </c>
      <c r="F563" s="314" t="s">
        <v>683</v>
      </c>
      <c r="G563" s="314" t="s">
        <v>100</v>
      </c>
    </row>
    <row r="564" customFormat="false" ht="11.25" hidden="false" customHeight="false" outlineLevel="0" collapsed="false">
      <c r="A564" s="314" t="n">
        <v>563</v>
      </c>
      <c r="B564" s="314" t="s">
        <v>1437</v>
      </c>
      <c r="C564" s="314" t="s">
        <v>1446</v>
      </c>
      <c r="D564" s="314" t="s">
        <v>1447</v>
      </c>
      <c r="E564" s="314" t="s">
        <v>1448</v>
      </c>
      <c r="F564" s="314" t="s">
        <v>1449</v>
      </c>
      <c r="G564" s="314" t="s">
        <v>1441</v>
      </c>
    </row>
    <row r="565" customFormat="false" ht="11.25" hidden="false" customHeight="false" outlineLevel="0" collapsed="false">
      <c r="A565" s="314" t="n">
        <v>564</v>
      </c>
      <c r="B565" s="314" t="s">
        <v>1437</v>
      </c>
      <c r="C565" s="314" t="s">
        <v>1446</v>
      </c>
      <c r="D565" s="314" t="s">
        <v>1447</v>
      </c>
      <c r="E565" s="314" t="s">
        <v>682</v>
      </c>
      <c r="F565" s="314" t="s">
        <v>683</v>
      </c>
      <c r="G565" s="314" t="s">
        <v>100</v>
      </c>
    </row>
    <row r="566" customFormat="false" ht="11.25" hidden="false" customHeight="false" outlineLevel="0" collapsed="false">
      <c r="A566" s="314" t="n">
        <v>565</v>
      </c>
      <c r="B566" s="314" t="s">
        <v>1437</v>
      </c>
      <c r="C566" s="314" t="s">
        <v>1450</v>
      </c>
      <c r="D566" s="314" t="s">
        <v>1451</v>
      </c>
      <c r="E566" s="314" t="s">
        <v>682</v>
      </c>
      <c r="F566" s="314" t="s">
        <v>683</v>
      </c>
      <c r="G566" s="314" t="s">
        <v>100</v>
      </c>
    </row>
    <row r="567" customFormat="false" ht="11.25" hidden="false" customHeight="false" outlineLevel="0" collapsed="false">
      <c r="A567" s="314" t="n">
        <v>566</v>
      </c>
      <c r="B567" s="314" t="s">
        <v>1437</v>
      </c>
      <c r="C567" s="314" t="s">
        <v>1452</v>
      </c>
      <c r="D567" s="314" t="s">
        <v>1453</v>
      </c>
      <c r="E567" s="314" t="s">
        <v>682</v>
      </c>
      <c r="F567" s="314" t="s">
        <v>683</v>
      </c>
      <c r="G567" s="314" t="s">
        <v>100</v>
      </c>
    </row>
    <row r="568" customFormat="false" ht="11.25" hidden="false" customHeight="false" outlineLevel="0" collapsed="false">
      <c r="A568" s="314" t="n">
        <v>567</v>
      </c>
      <c r="B568" s="314" t="s">
        <v>1437</v>
      </c>
      <c r="C568" s="314" t="s">
        <v>1452</v>
      </c>
      <c r="D568" s="314" t="s">
        <v>1453</v>
      </c>
      <c r="E568" s="314" t="s">
        <v>1454</v>
      </c>
      <c r="F568" s="314" t="s">
        <v>1455</v>
      </c>
      <c r="G568" s="314" t="s">
        <v>1441</v>
      </c>
    </row>
    <row r="569" customFormat="false" ht="11.25" hidden="false" customHeight="false" outlineLevel="0" collapsed="false">
      <c r="A569" s="314" t="n">
        <v>568</v>
      </c>
      <c r="B569" s="314" t="s">
        <v>1437</v>
      </c>
      <c r="C569" s="314" t="s">
        <v>1437</v>
      </c>
      <c r="D569" s="314" t="s">
        <v>1456</v>
      </c>
      <c r="E569" s="314" t="s">
        <v>682</v>
      </c>
      <c r="F569" s="314" t="s">
        <v>683</v>
      </c>
      <c r="G569" s="314" t="s">
        <v>100</v>
      </c>
    </row>
    <row r="570" customFormat="false" ht="11.25" hidden="false" customHeight="false" outlineLevel="0" collapsed="false">
      <c r="A570" s="314" t="n">
        <v>569</v>
      </c>
      <c r="B570" s="314" t="s">
        <v>1437</v>
      </c>
      <c r="C570" s="314" t="s">
        <v>1457</v>
      </c>
      <c r="D570" s="314" t="s">
        <v>1458</v>
      </c>
      <c r="E570" s="314" t="s">
        <v>1459</v>
      </c>
      <c r="F570" s="314" t="s">
        <v>1460</v>
      </c>
      <c r="G570" s="314" t="s">
        <v>1441</v>
      </c>
    </row>
    <row r="571" customFormat="false" ht="11.25" hidden="false" customHeight="false" outlineLevel="0" collapsed="false">
      <c r="A571" s="314" t="n">
        <v>570</v>
      </c>
      <c r="B571" s="314" t="s">
        <v>1437</v>
      </c>
      <c r="C571" s="314" t="s">
        <v>1457</v>
      </c>
      <c r="D571" s="314" t="s">
        <v>1458</v>
      </c>
      <c r="E571" s="314" t="s">
        <v>682</v>
      </c>
      <c r="F571" s="314" t="s">
        <v>683</v>
      </c>
      <c r="G571" s="314" t="s">
        <v>100</v>
      </c>
    </row>
    <row r="572" customFormat="false" ht="11.25" hidden="false" customHeight="false" outlineLevel="0" collapsed="false">
      <c r="A572" s="314" t="n">
        <v>571</v>
      </c>
      <c r="B572" s="314" t="s">
        <v>1437</v>
      </c>
      <c r="C572" s="314" t="s">
        <v>1457</v>
      </c>
      <c r="D572" s="314" t="s">
        <v>1458</v>
      </c>
      <c r="E572" s="314" t="s">
        <v>690</v>
      </c>
      <c r="F572" s="314" t="s">
        <v>691</v>
      </c>
      <c r="G572" s="314" t="s">
        <v>100</v>
      </c>
    </row>
    <row r="573" customFormat="false" ht="11.25" hidden="false" customHeight="false" outlineLevel="0" collapsed="false">
      <c r="A573" s="314" t="n">
        <v>572</v>
      </c>
      <c r="B573" s="314" t="s">
        <v>1437</v>
      </c>
      <c r="C573" s="314" t="s">
        <v>1461</v>
      </c>
      <c r="D573" s="314" t="s">
        <v>1462</v>
      </c>
      <c r="E573" s="314" t="s">
        <v>682</v>
      </c>
      <c r="F573" s="314" t="s">
        <v>683</v>
      </c>
      <c r="G573" s="314" t="s">
        <v>100</v>
      </c>
    </row>
    <row r="574" customFormat="false" ht="11.25" hidden="false" customHeight="false" outlineLevel="0" collapsed="false">
      <c r="A574" s="314" t="n">
        <v>573</v>
      </c>
      <c r="B574" s="314" t="s">
        <v>1437</v>
      </c>
      <c r="C574" s="314" t="s">
        <v>1463</v>
      </c>
      <c r="D574" s="314" t="s">
        <v>1464</v>
      </c>
      <c r="E574" s="314" t="s">
        <v>1465</v>
      </c>
      <c r="F574" s="314" t="s">
        <v>1466</v>
      </c>
      <c r="G574" s="314" t="s">
        <v>1467</v>
      </c>
    </row>
    <row r="575" customFormat="false" ht="11.25" hidden="false" customHeight="false" outlineLevel="0" collapsed="false">
      <c r="A575" s="314" t="n">
        <v>574</v>
      </c>
      <c r="B575" s="314" t="s">
        <v>1437</v>
      </c>
      <c r="C575" s="314" t="s">
        <v>1463</v>
      </c>
      <c r="D575" s="314" t="s">
        <v>1464</v>
      </c>
      <c r="E575" s="314" t="s">
        <v>1468</v>
      </c>
      <c r="F575" s="314" t="s">
        <v>1469</v>
      </c>
      <c r="G575" s="314" t="s">
        <v>1441</v>
      </c>
    </row>
    <row r="576" customFormat="false" ht="11.25" hidden="false" customHeight="false" outlineLevel="0" collapsed="false">
      <c r="A576" s="314" t="n">
        <v>575</v>
      </c>
      <c r="B576" s="314" t="s">
        <v>1437</v>
      </c>
      <c r="C576" s="314" t="s">
        <v>1463</v>
      </c>
      <c r="D576" s="314" t="s">
        <v>1464</v>
      </c>
      <c r="E576" s="314" t="s">
        <v>682</v>
      </c>
      <c r="F576" s="314" t="s">
        <v>683</v>
      </c>
      <c r="G576" s="314" t="s">
        <v>100</v>
      </c>
    </row>
    <row r="577" customFormat="false" ht="11.25" hidden="false" customHeight="false" outlineLevel="0" collapsed="false">
      <c r="A577" s="314" t="n">
        <v>576</v>
      </c>
      <c r="B577" s="314" t="s">
        <v>1437</v>
      </c>
      <c r="C577" s="314" t="s">
        <v>1470</v>
      </c>
      <c r="D577" s="314" t="s">
        <v>1471</v>
      </c>
      <c r="E577" s="314" t="s">
        <v>682</v>
      </c>
      <c r="F577" s="314" t="s">
        <v>683</v>
      </c>
      <c r="G577" s="314" t="s">
        <v>100</v>
      </c>
    </row>
    <row r="578" customFormat="false" ht="11.25" hidden="false" customHeight="false" outlineLevel="0" collapsed="false">
      <c r="A578" s="314" t="n">
        <v>577</v>
      </c>
      <c r="B578" s="314" t="s">
        <v>1437</v>
      </c>
      <c r="C578" s="314" t="s">
        <v>1470</v>
      </c>
      <c r="D578" s="314" t="s">
        <v>1471</v>
      </c>
      <c r="E578" s="314" t="s">
        <v>1472</v>
      </c>
      <c r="F578" s="314" t="s">
        <v>1473</v>
      </c>
      <c r="G578" s="314" t="s">
        <v>1441</v>
      </c>
    </row>
    <row r="579" customFormat="false" ht="11.25" hidden="false" customHeight="false" outlineLevel="0" collapsed="false">
      <c r="A579" s="314" t="n">
        <v>578</v>
      </c>
      <c r="B579" s="314" t="s">
        <v>1437</v>
      </c>
      <c r="C579" s="314" t="s">
        <v>1474</v>
      </c>
      <c r="D579" s="314" t="s">
        <v>1475</v>
      </c>
      <c r="E579" s="314" t="s">
        <v>682</v>
      </c>
      <c r="F579" s="314" t="s">
        <v>683</v>
      </c>
      <c r="G579" s="314" t="s">
        <v>100</v>
      </c>
    </row>
    <row r="580" customFormat="false" ht="11.25" hidden="false" customHeight="false" outlineLevel="0" collapsed="false">
      <c r="A580" s="314" t="n">
        <v>579</v>
      </c>
      <c r="B580" s="314" t="s">
        <v>1437</v>
      </c>
      <c r="C580" s="314" t="s">
        <v>1476</v>
      </c>
      <c r="D580" s="314" t="s">
        <v>1477</v>
      </c>
      <c r="E580" s="314" t="s">
        <v>1478</v>
      </c>
      <c r="F580" s="314" t="s">
        <v>1479</v>
      </c>
      <c r="G580" s="314" t="s">
        <v>1441</v>
      </c>
    </row>
    <row r="581" customFormat="false" ht="11.25" hidden="false" customHeight="false" outlineLevel="0" collapsed="false">
      <c r="A581" s="314" t="n">
        <v>580</v>
      </c>
      <c r="B581" s="314" t="s">
        <v>1437</v>
      </c>
      <c r="C581" s="314" t="s">
        <v>1476</v>
      </c>
      <c r="D581" s="314" t="s">
        <v>1477</v>
      </c>
      <c r="E581" s="314" t="s">
        <v>682</v>
      </c>
      <c r="F581" s="314" t="s">
        <v>683</v>
      </c>
      <c r="G581" s="314" t="s">
        <v>100</v>
      </c>
    </row>
    <row r="582" customFormat="false" ht="11.25" hidden="false" customHeight="false" outlineLevel="0" collapsed="false">
      <c r="A582" s="314" t="n">
        <v>581</v>
      </c>
      <c r="B582" s="314" t="s">
        <v>1437</v>
      </c>
      <c r="C582" s="314" t="s">
        <v>1480</v>
      </c>
      <c r="D582" s="314" t="s">
        <v>1481</v>
      </c>
      <c r="E582" s="314" t="s">
        <v>682</v>
      </c>
      <c r="F582" s="314" t="s">
        <v>683</v>
      </c>
      <c r="G582" s="314" t="s">
        <v>100</v>
      </c>
    </row>
    <row r="583" customFormat="false" ht="11.25" hidden="false" customHeight="false" outlineLevel="0" collapsed="false">
      <c r="A583" s="314" t="n">
        <v>582</v>
      </c>
      <c r="B583" s="314" t="s">
        <v>1482</v>
      </c>
      <c r="C583" s="314" t="s">
        <v>1483</v>
      </c>
      <c r="D583" s="314" t="s">
        <v>1484</v>
      </c>
      <c r="E583" s="314" t="s">
        <v>682</v>
      </c>
      <c r="F583" s="314" t="s">
        <v>683</v>
      </c>
      <c r="G583" s="314" t="s">
        <v>100</v>
      </c>
    </row>
    <row r="584" customFormat="false" ht="11.25" hidden="false" customHeight="false" outlineLevel="0" collapsed="false">
      <c r="A584" s="314" t="n">
        <v>583</v>
      </c>
      <c r="B584" s="314" t="s">
        <v>1482</v>
      </c>
      <c r="C584" s="314" t="s">
        <v>1483</v>
      </c>
      <c r="D584" s="314" t="s">
        <v>1484</v>
      </c>
      <c r="E584" s="314" t="s">
        <v>1485</v>
      </c>
      <c r="F584" s="314" t="s">
        <v>1486</v>
      </c>
      <c r="G584" s="314" t="s">
        <v>1487</v>
      </c>
    </row>
    <row r="585" customFormat="false" ht="11.25" hidden="false" customHeight="false" outlineLevel="0" collapsed="false">
      <c r="A585" s="314" t="n">
        <v>584</v>
      </c>
      <c r="B585" s="314" t="s">
        <v>1482</v>
      </c>
      <c r="C585" s="314" t="s">
        <v>1488</v>
      </c>
      <c r="D585" s="314" t="s">
        <v>1489</v>
      </c>
      <c r="E585" s="314" t="s">
        <v>1490</v>
      </c>
      <c r="F585" s="314" t="s">
        <v>1491</v>
      </c>
      <c r="G585" s="314" t="s">
        <v>1487</v>
      </c>
    </row>
    <row r="586" customFormat="false" ht="11.25" hidden="false" customHeight="false" outlineLevel="0" collapsed="false">
      <c r="A586" s="314" t="n">
        <v>585</v>
      </c>
      <c r="B586" s="314" t="s">
        <v>1482</v>
      </c>
      <c r="C586" s="314" t="s">
        <v>1488</v>
      </c>
      <c r="D586" s="314" t="s">
        <v>1489</v>
      </c>
      <c r="E586" s="314" t="s">
        <v>682</v>
      </c>
      <c r="F586" s="314" t="s">
        <v>683</v>
      </c>
      <c r="G586" s="314" t="s">
        <v>100</v>
      </c>
    </row>
    <row r="587" customFormat="false" ht="11.25" hidden="false" customHeight="false" outlineLevel="0" collapsed="false">
      <c r="A587" s="314" t="n">
        <v>586</v>
      </c>
      <c r="B587" s="314" t="s">
        <v>1482</v>
      </c>
      <c r="C587" s="314" t="s">
        <v>1398</v>
      </c>
      <c r="D587" s="314" t="s">
        <v>1492</v>
      </c>
      <c r="E587" s="314" t="s">
        <v>682</v>
      </c>
      <c r="F587" s="314" t="s">
        <v>683</v>
      </c>
      <c r="G587" s="314" t="s">
        <v>100</v>
      </c>
    </row>
    <row r="588" customFormat="false" ht="11.25" hidden="false" customHeight="false" outlineLevel="0" collapsed="false">
      <c r="A588" s="314" t="n">
        <v>587</v>
      </c>
      <c r="B588" s="314" t="s">
        <v>1482</v>
      </c>
      <c r="C588" s="314" t="s">
        <v>1493</v>
      </c>
      <c r="D588" s="314" t="s">
        <v>1494</v>
      </c>
      <c r="E588" s="314" t="s">
        <v>1495</v>
      </c>
      <c r="F588" s="314" t="s">
        <v>1496</v>
      </c>
      <c r="G588" s="314" t="s">
        <v>1487</v>
      </c>
    </row>
    <row r="589" customFormat="false" ht="11.25" hidden="false" customHeight="false" outlineLevel="0" collapsed="false">
      <c r="A589" s="314" t="n">
        <v>588</v>
      </c>
      <c r="B589" s="314" t="s">
        <v>1482</v>
      </c>
      <c r="C589" s="314" t="s">
        <v>1493</v>
      </c>
      <c r="D589" s="314" t="s">
        <v>1494</v>
      </c>
      <c r="E589" s="314" t="s">
        <v>682</v>
      </c>
      <c r="F589" s="314" t="s">
        <v>683</v>
      </c>
      <c r="G589" s="314" t="s">
        <v>100</v>
      </c>
    </row>
    <row r="590" customFormat="false" ht="11.25" hidden="false" customHeight="false" outlineLevel="0" collapsed="false">
      <c r="A590" s="314" t="n">
        <v>589</v>
      </c>
      <c r="B590" s="314" t="s">
        <v>1482</v>
      </c>
      <c r="C590" s="314" t="s">
        <v>1493</v>
      </c>
      <c r="D590" s="314" t="s">
        <v>1494</v>
      </c>
      <c r="E590" s="314" t="s">
        <v>1497</v>
      </c>
      <c r="F590" s="314" t="s">
        <v>1498</v>
      </c>
      <c r="G590" s="314" t="s">
        <v>1487</v>
      </c>
    </row>
    <row r="591" customFormat="false" ht="11.25" hidden="false" customHeight="false" outlineLevel="0" collapsed="false">
      <c r="A591" s="314" t="n">
        <v>590</v>
      </c>
      <c r="B591" s="314" t="s">
        <v>1482</v>
      </c>
      <c r="C591" s="314" t="s">
        <v>1499</v>
      </c>
      <c r="D591" s="314" t="s">
        <v>1500</v>
      </c>
      <c r="E591" s="314" t="s">
        <v>1501</v>
      </c>
      <c r="F591" s="314" t="s">
        <v>1502</v>
      </c>
      <c r="G591" s="314" t="s">
        <v>1487</v>
      </c>
    </row>
    <row r="592" customFormat="false" ht="11.25" hidden="false" customHeight="false" outlineLevel="0" collapsed="false">
      <c r="A592" s="314" t="n">
        <v>591</v>
      </c>
      <c r="B592" s="314" t="s">
        <v>1482</v>
      </c>
      <c r="C592" s="314" t="s">
        <v>1499</v>
      </c>
      <c r="D592" s="314" t="s">
        <v>1500</v>
      </c>
      <c r="E592" s="314" t="s">
        <v>682</v>
      </c>
      <c r="F592" s="314" t="s">
        <v>683</v>
      </c>
      <c r="G592" s="314" t="s">
        <v>100</v>
      </c>
    </row>
    <row r="593" customFormat="false" ht="11.25" hidden="false" customHeight="false" outlineLevel="0" collapsed="false">
      <c r="A593" s="314" t="n">
        <v>592</v>
      </c>
      <c r="B593" s="314" t="s">
        <v>1482</v>
      </c>
      <c r="C593" s="314" t="s">
        <v>1503</v>
      </c>
      <c r="D593" s="314" t="s">
        <v>1504</v>
      </c>
      <c r="E593" s="314" t="s">
        <v>682</v>
      </c>
      <c r="F593" s="314" t="s">
        <v>683</v>
      </c>
      <c r="G593" s="314" t="s">
        <v>100</v>
      </c>
    </row>
    <row r="594" customFormat="false" ht="11.25" hidden="false" customHeight="false" outlineLevel="0" collapsed="false">
      <c r="A594" s="314" t="n">
        <v>593</v>
      </c>
      <c r="B594" s="314" t="s">
        <v>1482</v>
      </c>
      <c r="C594" s="314" t="s">
        <v>1482</v>
      </c>
      <c r="D594" s="314" t="s">
        <v>1505</v>
      </c>
      <c r="E594" s="314" t="s">
        <v>682</v>
      </c>
      <c r="F594" s="314" t="s">
        <v>683</v>
      </c>
      <c r="G594" s="314" t="s">
        <v>100</v>
      </c>
    </row>
    <row r="595" customFormat="false" ht="11.25" hidden="false" customHeight="false" outlineLevel="0" collapsed="false">
      <c r="A595" s="314" t="n">
        <v>594</v>
      </c>
      <c r="B595" s="314" t="s">
        <v>1482</v>
      </c>
      <c r="C595" s="314" t="s">
        <v>1506</v>
      </c>
      <c r="D595" s="314" t="s">
        <v>1507</v>
      </c>
      <c r="E595" s="314" t="s">
        <v>682</v>
      </c>
      <c r="F595" s="314" t="s">
        <v>683</v>
      </c>
      <c r="G595" s="314" t="s">
        <v>100</v>
      </c>
    </row>
    <row r="596" customFormat="false" ht="11.25" hidden="false" customHeight="false" outlineLevel="0" collapsed="false">
      <c r="A596" s="314" t="n">
        <v>595</v>
      </c>
      <c r="B596" s="314" t="s">
        <v>1482</v>
      </c>
      <c r="C596" s="314" t="s">
        <v>1508</v>
      </c>
      <c r="D596" s="314" t="s">
        <v>1509</v>
      </c>
      <c r="E596" s="314" t="s">
        <v>1510</v>
      </c>
      <c r="F596" s="314" t="s">
        <v>1511</v>
      </c>
      <c r="G596" s="314" t="s">
        <v>1487</v>
      </c>
    </row>
    <row r="597" customFormat="false" ht="11.25" hidden="false" customHeight="false" outlineLevel="0" collapsed="false">
      <c r="A597" s="314" t="n">
        <v>596</v>
      </c>
      <c r="B597" s="314" t="s">
        <v>1482</v>
      </c>
      <c r="C597" s="314" t="s">
        <v>1508</v>
      </c>
      <c r="D597" s="314" t="s">
        <v>1509</v>
      </c>
      <c r="E597" s="314" t="s">
        <v>682</v>
      </c>
      <c r="F597" s="314" t="s">
        <v>683</v>
      </c>
      <c r="G597" s="314" t="s">
        <v>100</v>
      </c>
    </row>
    <row r="598" customFormat="false" ht="11.25" hidden="false" customHeight="false" outlineLevel="0" collapsed="false">
      <c r="A598" s="314" t="n">
        <v>597</v>
      </c>
      <c r="B598" s="314" t="s">
        <v>1482</v>
      </c>
      <c r="C598" s="314" t="s">
        <v>1512</v>
      </c>
      <c r="D598" s="314" t="s">
        <v>1513</v>
      </c>
      <c r="E598" s="314" t="s">
        <v>1514</v>
      </c>
      <c r="F598" s="314" t="s">
        <v>1515</v>
      </c>
      <c r="G598" s="314" t="s">
        <v>1487</v>
      </c>
    </row>
    <row r="599" customFormat="false" ht="11.25" hidden="false" customHeight="false" outlineLevel="0" collapsed="false">
      <c r="A599" s="314" t="n">
        <v>598</v>
      </c>
      <c r="B599" s="314" t="s">
        <v>1482</v>
      </c>
      <c r="C599" s="314" t="s">
        <v>1512</v>
      </c>
      <c r="D599" s="314" t="s">
        <v>1513</v>
      </c>
      <c r="E599" s="314" t="s">
        <v>682</v>
      </c>
      <c r="F599" s="314" t="s">
        <v>683</v>
      </c>
      <c r="G599" s="314" t="s">
        <v>100</v>
      </c>
    </row>
    <row r="600" customFormat="false" ht="11.25" hidden="false" customHeight="false" outlineLevel="0" collapsed="false">
      <c r="A600" s="314" t="n">
        <v>599</v>
      </c>
      <c r="B600" s="314" t="s">
        <v>1482</v>
      </c>
      <c r="C600" s="314" t="s">
        <v>1516</v>
      </c>
      <c r="D600" s="314" t="s">
        <v>1517</v>
      </c>
      <c r="E600" s="314" t="s">
        <v>682</v>
      </c>
      <c r="F600" s="314" t="s">
        <v>683</v>
      </c>
      <c r="G600" s="314" t="s">
        <v>100</v>
      </c>
    </row>
    <row r="601" customFormat="false" ht="11.25" hidden="false" customHeight="false" outlineLevel="0" collapsed="false">
      <c r="A601" s="314" t="n">
        <v>600</v>
      </c>
      <c r="B601" s="314" t="s">
        <v>1482</v>
      </c>
      <c r="C601" s="314" t="s">
        <v>1518</v>
      </c>
      <c r="D601" s="314" t="s">
        <v>1519</v>
      </c>
      <c r="E601" s="314" t="s">
        <v>1520</v>
      </c>
      <c r="F601" s="314" t="s">
        <v>1521</v>
      </c>
      <c r="G601" s="314" t="s">
        <v>1487</v>
      </c>
    </row>
    <row r="602" customFormat="false" ht="11.25" hidden="false" customHeight="false" outlineLevel="0" collapsed="false">
      <c r="A602" s="314" t="n">
        <v>601</v>
      </c>
      <c r="B602" s="314" t="s">
        <v>1482</v>
      </c>
      <c r="C602" s="314" t="s">
        <v>1518</v>
      </c>
      <c r="D602" s="314" t="s">
        <v>1519</v>
      </c>
      <c r="E602" s="314" t="s">
        <v>682</v>
      </c>
      <c r="F602" s="314" t="s">
        <v>683</v>
      </c>
      <c r="G602" s="314" t="s">
        <v>100</v>
      </c>
    </row>
    <row r="603" customFormat="false" ht="11.25" hidden="false" customHeight="false" outlineLevel="0" collapsed="false">
      <c r="A603" s="314" t="n">
        <v>602</v>
      </c>
      <c r="B603" s="314" t="s">
        <v>1482</v>
      </c>
      <c r="C603" s="314" t="s">
        <v>1423</v>
      </c>
      <c r="D603" s="314" t="s">
        <v>1522</v>
      </c>
      <c r="E603" s="314" t="s">
        <v>682</v>
      </c>
      <c r="F603" s="314" t="s">
        <v>683</v>
      </c>
      <c r="G603" s="314" t="s">
        <v>100</v>
      </c>
    </row>
    <row r="604" customFormat="false" ht="11.25" hidden="false" customHeight="false" outlineLevel="0" collapsed="false">
      <c r="A604" s="314" t="n">
        <v>603</v>
      </c>
      <c r="B604" s="314" t="s">
        <v>1482</v>
      </c>
      <c r="C604" s="314" t="s">
        <v>1523</v>
      </c>
      <c r="D604" s="314" t="s">
        <v>1524</v>
      </c>
      <c r="E604" s="314" t="s">
        <v>682</v>
      </c>
      <c r="F604" s="314" t="s">
        <v>683</v>
      </c>
      <c r="G604" s="314" t="s">
        <v>100</v>
      </c>
    </row>
    <row r="605" customFormat="false" ht="11.25" hidden="false" customHeight="false" outlineLevel="0" collapsed="false">
      <c r="A605" s="314" t="n">
        <v>604</v>
      </c>
      <c r="B605" s="314" t="s">
        <v>1482</v>
      </c>
      <c r="C605" s="314" t="s">
        <v>1523</v>
      </c>
      <c r="D605" s="314" t="s">
        <v>1524</v>
      </c>
      <c r="E605" s="314" t="s">
        <v>1525</v>
      </c>
      <c r="F605" s="314" t="s">
        <v>1526</v>
      </c>
      <c r="G605" s="314" t="s">
        <v>1487</v>
      </c>
    </row>
    <row r="606" customFormat="false" ht="11.25" hidden="false" customHeight="false" outlineLevel="0" collapsed="false">
      <c r="A606" s="314" t="n">
        <v>605</v>
      </c>
      <c r="B606" s="314" t="s">
        <v>1482</v>
      </c>
      <c r="C606" s="314" t="s">
        <v>1523</v>
      </c>
      <c r="D606" s="314" t="s">
        <v>1524</v>
      </c>
      <c r="E606" s="314" t="s">
        <v>690</v>
      </c>
      <c r="F606" s="314" t="s">
        <v>691</v>
      </c>
      <c r="G606" s="314" t="s">
        <v>100</v>
      </c>
    </row>
    <row r="607" customFormat="false" ht="11.25" hidden="false" customHeight="false" outlineLevel="0" collapsed="false">
      <c r="A607" s="314" t="n">
        <v>606</v>
      </c>
      <c r="B607" s="314" t="s">
        <v>1482</v>
      </c>
      <c r="C607" s="314" t="s">
        <v>1523</v>
      </c>
      <c r="D607" s="314" t="s">
        <v>1524</v>
      </c>
      <c r="E607" s="314" t="s">
        <v>1527</v>
      </c>
      <c r="F607" s="314" t="s">
        <v>1528</v>
      </c>
      <c r="G607" s="314" t="s">
        <v>1487</v>
      </c>
    </row>
    <row r="608" customFormat="false" ht="11.25" hidden="false" customHeight="false" outlineLevel="0" collapsed="false">
      <c r="A608" s="314" t="n">
        <v>607</v>
      </c>
      <c r="B608" s="314" t="s">
        <v>1482</v>
      </c>
      <c r="C608" s="314" t="s">
        <v>1523</v>
      </c>
      <c r="D608" s="314" t="s">
        <v>1524</v>
      </c>
      <c r="E608" s="314" t="s">
        <v>650</v>
      </c>
      <c r="F608" s="314" t="s">
        <v>651</v>
      </c>
      <c r="G608" s="314" t="s">
        <v>652</v>
      </c>
    </row>
    <row r="609" customFormat="false" ht="11.25" hidden="false" customHeight="false" outlineLevel="0" collapsed="false">
      <c r="A609" s="314" t="n">
        <v>608</v>
      </c>
      <c r="B609" s="314" t="s">
        <v>1529</v>
      </c>
      <c r="C609" s="314" t="s">
        <v>1530</v>
      </c>
      <c r="D609" s="314" t="s">
        <v>1531</v>
      </c>
      <c r="E609" s="314" t="s">
        <v>1532</v>
      </c>
      <c r="F609" s="314" t="s">
        <v>1533</v>
      </c>
      <c r="G609" s="314" t="s">
        <v>1534</v>
      </c>
    </row>
    <row r="610" customFormat="false" ht="11.25" hidden="false" customHeight="false" outlineLevel="0" collapsed="false">
      <c r="A610" s="314" t="n">
        <v>609</v>
      </c>
      <c r="B610" s="314" t="s">
        <v>1529</v>
      </c>
      <c r="C610" s="314" t="s">
        <v>1530</v>
      </c>
      <c r="D610" s="314" t="s">
        <v>1531</v>
      </c>
      <c r="E610" s="314" t="s">
        <v>682</v>
      </c>
      <c r="F610" s="314" t="s">
        <v>683</v>
      </c>
      <c r="G610" s="314" t="s">
        <v>100</v>
      </c>
    </row>
    <row r="611" customFormat="false" ht="11.25" hidden="false" customHeight="false" outlineLevel="0" collapsed="false">
      <c r="A611" s="314" t="n">
        <v>610</v>
      </c>
      <c r="B611" s="314" t="s">
        <v>1529</v>
      </c>
      <c r="C611" s="314" t="s">
        <v>1530</v>
      </c>
      <c r="D611" s="314" t="s">
        <v>1531</v>
      </c>
      <c r="E611" s="314" t="s">
        <v>734</v>
      </c>
      <c r="F611" s="314" t="s">
        <v>735</v>
      </c>
      <c r="G611" s="314" t="s">
        <v>736</v>
      </c>
    </row>
    <row r="612" customFormat="false" ht="11.25" hidden="false" customHeight="false" outlineLevel="0" collapsed="false">
      <c r="A612" s="314" t="n">
        <v>611</v>
      </c>
      <c r="B612" s="314" t="s">
        <v>1529</v>
      </c>
      <c r="C612" s="314" t="s">
        <v>836</v>
      </c>
      <c r="D612" s="314" t="s">
        <v>1535</v>
      </c>
      <c r="E612" s="314" t="s">
        <v>682</v>
      </c>
      <c r="F612" s="314" t="s">
        <v>683</v>
      </c>
      <c r="G612" s="314" t="s">
        <v>100</v>
      </c>
    </row>
    <row r="613" customFormat="false" ht="11.25" hidden="false" customHeight="false" outlineLevel="0" collapsed="false">
      <c r="A613" s="314" t="n">
        <v>612</v>
      </c>
      <c r="B613" s="314" t="s">
        <v>1529</v>
      </c>
      <c r="C613" s="314" t="s">
        <v>836</v>
      </c>
      <c r="D613" s="314" t="s">
        <v>1535</v>
      </c>
      <c r="E613" s="314" t="s">
        <v>734</v>
      </c>
      <c r="F613" s="314" t="s">
        <v>735</v>
      </c>
      <c r="G613" s="314" t="s">
        <v>736</v>
      </c>
    </row>
    <row r="614" customFormat="false" ht="11.25" hidden="false" customHeight="false" outlineLevel="0" collapsed="false">
      <c r="A614" s="314" t="n">
        <v>613</v>
      </c>
      <c r="B614" s="314" t="s">
        <v>1529</v>
      </c>
      <c r="C614" s="314" t="s">
        <v>1536</v>
      </c>
      <c r="D614" s="314" t="s">
        <v>1537</v>
      </c>
      <c r="E614" s="314" t="s">
        <v>682</v>
      </c>
      <c r="F614" s="314" t="s">
        <v>683</v>
      </c>
      <c r="G614" s="314" t="s">
        <v>100</v>
      </c>
    </row>
    <row r="615" customFormat="false" ht="11.25" hidden="false" customHeight="false" outlineLevel="0" collapsed="false">
      <c r="A615" s="314" t="n">
        <v>614</v>
      </c>
      <c r="B615" s="314" t="s">
        <v>1529</v>
      </c>
      <c r="C615" s="314" t="s">
        <v>1536</v>
      </c>
      <c r="D615" s="314" t="s">
        <v>1537</v>
      </c>
      <c r="E615" s="314" t="s">
        <v>734</v>
      </c>
      <c r="F615" s="314" t="s">
        <v>735</v>
      </c>
      <c r="G615" s="314" t="s">
        <v>736</v>
      </c>
    </row>
    <row r="616" customFormat="false" ht="11.25" hidden="false" customHeight="false" outlineLevel="0" collapsed="false">
      <c r="A616" s="314" t="n">
        <v>615</v>
      </c>
      <c r="B616" s="314" t="s">
        <v>1529</v>
      </c>
      <c r="C616" s="314" t="s">
        <v>1538</v>
      </c>
      <c r="D616" s="314" t="s">
        <v>1539</v>
      </c>
      <c r="E616" s="314" t="s">
        <v>682</v>
      </c>
      <c r="F616" s="314" t="s">
        <v>683</v>
      </c>
      <c r="G616" s="314" t="s">
        <v>100</v>
      </c>
    </row>
    <row r="617" customFormat="false" ht="11.25" hidden="false" customHeight="false" outlineLevel="0" collapsed="false">
      <c r="A617" s="314" t="n">
        <v>616</v>
      </c>
      <c r="B617" s="314" t="s">
        <v>1529</v>
      </c>
      <c r="C617" s="314" t="s">
        <v>1538</v>
      </c>
      <c r="D617" s="314" t="s">
        <v>1539</v>
      </c>
      <c r="E617" s="314" t="s">
        <v>734</v>
      </c>
      <c r="F617" s="314" t="s">
        <v>735</v>
      </c>
      <c r="G617" s="314" t="s">
        <v>736</v>
      </c>
    </row>
    <row r="618" customFormat="false" ht="11.25" hidden="false" customHeight="false" outlineLevel="0" collapsed="false">
      <c r="A618" s="314" t="n">
        <v>617</v>
      </c>
      <c r="B618" s="314" t="s">
        <v>1529</v>
      </c>
      <c r="C618" s="314" t="s">
        <v>1540</v>
      </c>
      <c r="D618" s="314" t="s">
        <v>1541</v>
      </c>
      <c r="E618" s="314" t="s">
        <v>1542</v>
      </c>
      <c r="F618" s="314" t="s">
        <v>1543</v>
      </c>
      <c r="G618" s="314" t="s">
        <v>1534</v>
      </c>
    </row>
    <row r="619" customFormat="false" ht="11.25" hidden="false" customHeight="false" outlineLevel="0" collapsed="false">
      <c r="A619" s="314" t="n">
        <v>618</v>
      </c>
      <c r="B619" s="314" t="s">
        <v>1529</v>
      </c>
      <c r="C619" s="314" t="s">
        <v>1540</v>
      </c>
      <c r="D619" s="314" t="s">
        <v>1541</v>
      </c>
      <c r="E619" s="314" t="s">
        <v>682</v>
      </c>
      <c r="F619" s="314" t="s">
        <v>683</v>
      </c>
      <c r="G619" s="314" t="s">
        <v>100</v>
      </c>
    </row>
    <row r="620" customFormat="false" ht="11.25" hidden="false" customHeight="false" outlineLevel="0" collapsed="false">
      <c r="A620" s="314" t="n">
        <v>619</v>
      </c>
      <c r="B620" s="314" t="s">
        <v>1529</v>
      </c>
      <c r="C620" s="314" t="s">
        <v>1540</v>
      </c>
      <c r="D620" s="314" t="s">
        <v>1541</v>
      </c>
      <c r="E620" s="314" t="s">
        <v>734</v>
      </c>
      <c r="F620" s="314" t="s">
        <v>735</v>
      </c>
      <c r="G620" s="314" t="s">
        <v>736</v>
      </c>
    </row>
    <row r="621" customFormat="false" ht="11.25" hidden="false" customHeight="false" outlineLevel="0" collapsed="false">
      <c r="A621" s="314" t="n">
        <v>620</v>
      </c>
      <c r="B621" s="314" t="s">
        <v>1529</v>
      </c>
      <c r="C621" s="314" t="s">
        <v>1544</v>
      </c>
      <c r="D621" s="314" t="s">
        <v>1545</v>
      </c>
      <c r="E621" s="314" t="s">
        <v>682</v>
      </c>
      <c r="F621" s="314" t="s">
        <v>683</v>
      </c>
      <c r="G621" s="314" t="s">
        <v>100</v>
      </c>
    </row>
    <row r="622" customFormat="false" ht="11.25" hidden="false" customHeight="false" outlineLevel="0" collapsed="false">
      <c r="A622" s="314" t="n">
        <v>621</v>
      </c>
      <c r="B622" s="314" t="s">
        <v>1529</v>
      </c>
      <c r="C622" s="314" t="s">
        <v>1544</v>
      </c>
      <c r="D622" s="314" t="s">
        <v>1545</v>
      </c>
      <c r="E622" s="314" t="s">
        <v>734</v>
      </c>
      <c r="F622" s="314" t="s">
        <v>735</v>
      </c>
      <c r="G622" s="314" t="s">
        <v>736</v>
      </c>
    </row>
    <row r="623" customFormat="false" ht="11.25" hidden="false" customHeight="false" outlineLevel="0" collapsed="false">
      <c r="A623" s="314" t="n">
        <v>622</v>
      </c>
      <c r="B623" s="314" t="s">
        <v>1529</v>
      </c>
      <c r="C623" s="314" t="s">
        <v>1529</v>
      </c>
      <c r="D623" s="314" t="s">
        <v>1546</v>
      </c>
      <c r="E623" s="314" t="s">
        <v>682</v>
      </c>
      <c r="F623" s="314" t="s">
        <v>683</v>
      </c>
      <c r="G623" s="314" t="s">
        <v>100</v>
      </c>
    </row>
    <row r="624" customFormat="false" ht="11.25" hidden="false" customHeight="false" outlineLevel="0" collapsed="false">
      <c r="A624" s="314" t="n">
        <v>623</v>
      </c>
      <c r="B624" s="314" t="s">
        <v>1529</v>
      </c>
      <c r="C624" s="314" t="s">
        <v>1547</v>
      </c>
      <c r="D624" s="314" t="s">
        <v>1548</v>
      </c>
      <c r="E624" s="314" t="s">
        <v>682</v>
      </c>
      <c r="F624" s="314" t="s">
        <v>683</v>
      </c>
      <c r="G624" s="314" t="s">
        <v>100</v>
      </c>
    </row>
    <row r="625" customFormat="false" ht="11.25" hidden="false" customHeight="false" outlineLevel="0" collapsed="false">
      <c r="A625" s="314" t="n">
        <v>624</v>
      </c>
      <c r="B625" s="314" t="s">
        <v>1529</v>
      </c>
      <c r="C625" s="314" t="s">
        <v>1547</v>
      </c>
      <c r="D625" s="314" t="s">
        <v>1548</v>
      </c>
      <c r="E625" s="314" t="s">
        <v>734</v>
      </c>
      <c r="F625" s="314" t="s">
        <v>735</v>
      </c>
      <c r="G625" s="314" t="s">
        <v>736</v>
      </c>
    </row>
    <row r="626" customFormat="false" ht="11.25" hidden="false" customHeight="false" outlineLevel="0" collapsed="false">
      <c r="A626" s="314" t="n">
        <v>625</v>
      </c>
      <c r="B626" s="314" t="s">
        <v>1529</v>
      </c>
      <c r="C626" s="314" t="s">
        <v>1549</v>
      </c>
      <c r="D626" s="314" t="s">
        <v>1550</v>
      </c>
      <c r="E626" s="314" t="s">
        <v>1551</v>
      </c>
      <c r="F626" s="314" t="s">
        <v>1552</v>
      </c>
      <c r="G626" s="314" t="s">
        <v>1534</v>
      </c>
    </row>
    <row r="627" customFormat="false" ht="11.25" hidden="false" customHeight="false" outlineLevel="0" collapsed="false">
      <c r="A627" s="314" t="n">
        <v>626</v>
      </c>
      <c r="B627" s="314" t="s">
        <v>1529</v>
      </c>
      <c r="C627" s="314" t="s">
        <v>1549</v>
      </c>
      <c r="D627" s="314" t="s">
        <v>1550</v>
      </c>
      <c r="E627" s="314" t="s">
        <v>682</v>
      </c>
      <c r="F627" s="314" t="s">
        <v>683</v>
      </c>
      <c r="G627" s="314" t="s">
        <v>100</v>
      </c>
    </row>
    <row r="628" customFormat="false" ht="11.25" hidden="false" customHeight="false" outlineLevel="0" collapsed="false">
      <c r="A628" s="314" t="n">
        <v>627</v>
      </c>
      <c r="B628" s="314" t="s">
        <v>1529</v>
      </c>
      <c r="C628" s="314" t="s">
        <v>1549</v>
      </c>
      <c r="D628" s="314" t="s">
        <v>1550</v>
      </c>
      <c r="E628" s="314" t="s">
        <v>734</v>
      </c>
      <c r="F628" s="314" t="s">
        <v>735</v>
      </c>
      <c r="G628" s="314" t="s">
        <v>736</v>
      </c>
    </row>
    <row r="629" customFormat="false" ht="11.25" hidden="false" customHeight="false" outlineLevel="0" collapsed="false">
      <c r="A629" s="314" t="n">
        <v>628</v>
      </c>
      <c r="B629" s="314" t="s">
        <v>1529</v>
      </c>
      <c r="C629" s="314" t="s">
        <v>1549</v>
      </c>
      <c r="D629" s="314" t="s">
        <v>1550</v>
      </c>
      <c r="E629" s="314" t="s">
        <v>1553</v>
      </c>
      <c r="F629" s="314" t="s">
        <v>1554</v>
      </c>
      <c r="G629" s="314" t="s">
        <v>1534</v>
      </c>
    </row>
    <row r="630" customFormat="false" ht="11.25" hidden="false" customHeight="false" outlineLevel="0" collapsed="false">
      <c r="A630" s="314" t="n">
        <v>629</v>
      </c>
      <c r="B630" s="314" t="s">
        <v>1529</v>
      </c>
      <c r="C630" s="314" t="s">
        <v>1549</v>
      </c>
      <c r="D630" s="314" t="s">
        <v>1550</v>
      </c>
      <c r="E630" s="314" t="s">
        <v>690</v>
      </c>
      <c r="F630" s="314" t="s">
        <v>691</v>
      </c>
      <c r="G630" s="314" t="s">
        <v>100</v>
      </c>
    </row>
    <row r="631" customFormat="false" ht="11.25" hidden="false" customHeight="false" outlineLevel="0" collapsed="false">
      <c r="A631" s="314" t="n">
        <v>630</v>
      </c>
      <c r="B631" s="314" t="s">
        <v>1529</v>
      </c>
      <c r="C631" s="314" t="s">
        <v>1549</v>
      </c>
      <c r="D631" s="314" t="s">
        <v>1550</v>
      </c>
      <c r="E631" s="314" t="s">
        <v>1555</v>
      </c>
      <c r="F631" s="314" t="s">
        <v>1556</v>
      </c>
      <c r="G631" s="314" t="s">
        <v>1534</v>
      </c>
    </row>
    <row r="632" customFormat="false" ht="11.25" hidden="false" customHeight="false" outlineLevel="0" collapsed="false">
      <c r="A632" s="314" t="n">
        <v>631</v>
      </c>
      <c r="B632" s="314" t="s">
        <v>1529</v>
      </c>
      <c r="C632" s="314" t="s">
        <v>1557</v>
      </c>
      <c r="D632" s="314" t="s">
        <v>1558</v>
      </c>
      <c r="E632" s="314" t="s">
        <v>682</v>
      </c>
      <c r="F632" s="314" t="s">
        <v>683</v>
      </c>
      <c r="G632" s="314" t="s">
        <v>100</v>
      </c>
    </row>
    <row r="633" customFormat="false" ht="11.25" hidden="false" customHeight="false" outlineLevel="0" collapsed="false">
      <c r="A633" s="314" t="n">
        <v>632</v>
      </c>
      <c r="B633" s="314" t="s">
        <v>1529</v>
      </c>
      <c r="C633" s="314" t="s">
        <v>1557</v>
      </c>
      <c r="D633" s="314" t="s">
        <v>1558</v>
      </c>
      <c r="E633" s="314" t="s">
        <v>734</v>
      </c>
      <c r="F633" s="314" t="s">
        <v>735</v>
      </c>
      <c r="G633" s="314" t="s">
        <v>736</v>
      </c>
    </row>
    <row r="634" customFormat="false" ht="11.25" hidden="false" customHeight="false" outlineLevel="0" collapsed="false">
      <c r="A634" s="314" t="n">
        <v>633</v>
      </c>
      <c r="B634" s="314" t="s">
        <v>1529</v>
      </c>
      <c r="C634" s="314" t="s">
        <v>1559</v>
      </c>
      <c r="D634" s="314" t="s">
        <v>1560</v>
      </c>
      <c r="E634" s="314" t="s">
        <v>682</v>
      </c>
      <c r="F634" s="314" t="s">
        <v>683</v>
      </c>
      <c r="G634" s="314" t="s">
        <v>100</v>
      </c>
    </row>
    <row r="635" customFormat="false" ht="11.25" hidden="false" customHeight="false" outlineLevel="0" collapsed="false">
      <c r="A635" s="314" t="n">
        <v>634</v>
      </c>
      <c r="B635" s="314" t="s">
        <v>1529</v>
      </c>
      <c r="C635" s="314" t="s">
        <v>1559</v>
      </c>
      <c r="D635" s="314" t="s">
        <v>1560</v>
      </c>
      <c r="E635" s="314" t="s">
        <v>734</v>
      </c>
      <c r="F635" s="314" t="s">
        <v>735</v>
      </c>
      <c r="G635" s="314" t="s">
        <v>736</v>
      </c>
    </row>
    <row r="636" customFormat="false" ht="11.25" hidden="false" customHeight="false" outlineLevel="0" collapsed="false">
      <c r="A636" s="314" t="n">
        <v>635</v>
      </c>
      <c r="B636" s="314" t="s">
        <v>1529</v>
      </c>
      <c r="C636" s="314" t="s">
        <v>964</v>
      </c>
      <c r="D636" s="314" t="s">
        <v>1561</v>
      </c>
      <c r="E636" s="314" t="s">
        <v>1562</v>
      </c>
      <c r="F636" s="314" t="s">
        <v>1563</v>
      </c>
      <c r="G636" s="314" t="s">
        <v>1534</v>
      </c>
    </row>
    <row r="637" customFormat="false" ht="11.25" hidden="false" customHeight="false" outlineLevel="0" collapsed="false">
      <c r="A637" s="314" t="n">
        <v>636</v>
      </c>
      <c r="B637" s="314" t="s">
        <v>1529</v>
      </c>
      <c r="C637" s="314" t="s">
        <v>964</v>
      </c>
      <c r="D637" s="314" t="s">
        <v>1561</v>
      </c>
      <c r="E637" s="314" t="s">
        <v>682</v>
      </c>
      <c r="F637" s="314" t="s">
        <v>683</v>
      </c>
      <c r="G637" s="314" t="s">
        <v>100</v>
      </c>
    </row>
    <row r="638" customFormat="false" ht="11.25" hidden="false" customHeight="false" outlineLevel="0" collapsed="false">
      <c r="A638" s="314" t="n">
        <v>637</v>
      </c>
      <c r="B638" s="314" t="s">
        <v>1529</v>
      </c>
      <c r="C638" s="314" t="s">
        <v>964</v>
      </c>
      <c r="D638" s="314" t="s">
        <v>1561</v>
      </c>
      <c r="E638" s="314" t="s">
        <v>734</v>
      </c>
      <c r="F638" s="314" t="s">
        <v>735</v>
      </c>
      <c r="G638" s="314" t="s">
        <v>736</v>
      </c>
    </row>
    <row r="639" customFormat="false" ht="11.25" hidden="false" customHeight="false" outlineLevel="0" collapsed="false">
      <c r="A639" s="314" t="n">
        <v>638</v>
      </c>
      <c r="B639" s="314" t="s">
        <v>1529</v>
      </c>
      <c r="C639" s="314" t="s">
        <v>1564</v>
      </c>
      <c r="D639" s="314" t="s">
        <v>1565</v>
      </c>
      <c r="E639" s="314" t="s">
        <v>682</v>
      </c>
      <c r="F639" s="314" t="s">
        <v>683</v>
      </c>
      <c r="G639" s="314" t="s">
        <v>100</v>
      </c>
    </row>
    <row r="640" customFormat="false" ht="11.25" hidden="false" customHeight="false" outlineLevel="0" collapsed="false">
      <c r="A640" s="314" t="n">
        <v>639</v>
      </c>
      <c r="B640" s="314" t="s">
        <v>1529</v>
      </c>
      <c r="C640" s="314" t="s">
        <v>1564</v>
      </c>
      <c r="D640" s="314" t="s">
        <v>1565</v>
      </c>
      <c r="E640" s="314" t="s">
        <v>734</v>
      </c>
      <c r="F640" s="314" t="s">
        <v>735</v>
      </c>
      <c r="G640" s="314" t="s">
        <v>736</v>
      </c>
    </row>
    <row r="641" customFormat="false" ht="11.25" hidden="false" customHeight="false" outlineLevel="0" collapsed="false">
      <c r="A641" s="314" t="n">
        <v>640</v>
      </c>
      <c r="B641" s="314" t="s">
        <v>1529</v>
      </c>
      <c r="C641" s="314" t="s">
        <v>1564</v>
      </c>
      <c r="D641" s="314" t="s">
        <v>1565</v>
      </c>
      <c r="E641" s="314" t="s">
        <v>1051</v>
      </c>
      <c r="F641" s="314" t="s">
        <v>1052</v>
      </c>
      <c r="G641" s="314" t="s">
        <v>1053</v>
      </c>
    </row>
    <row r="642" customFormat="false" ht="11.25" hidden="false" customHeight="false" outlineLevel="0" collapsed="false">
      <c r="A642" s="314" t="n">
        <v>641</v>
      </c>
      <c r="B642" s="314" t="s">
        <v>1529</v>
      </c>
      <c r="C642" s="314" t="s">
        <v>1566</v>
      </c>
      <c r="D642" s="314" t="s">
        <v>1567</v>
      </c>
      <c r="E642" s="314" t="s">
        <v>1568</v>
      </c>
      <c r="F642" s="314" t="s">
        <v>1569</v>
      </c>
      <c r="G642" s="314" t="s">
        <v>1534</v>
      </c>
    </row>
    <row r="643" customFormat="false" ht="11.25" hidden="false" customHeight="false" outlineLevel="0" collapsed="false">
      <c r="A643" s="314" t="n">
        <v>642</v>
      </c>
      <c r="B643" s="314" t="s">
        <v>1529</v>
      </c>
      <c r="C643" s="314" t="s">
        <v>1566</v>
      </c>
      <c r="D643" s="314" t="s">
        <v>1567</v>
      </c>
      <c r="E643" s="314" t="s">
        <v>682</v>
      </c>
      <c r="F643" s="314" t="s">
        <v>683</v>
      </c>
      <c r="G643" s="314" t="s">
        <v>100</v>
      </c>
    </row>
    <row r="644" customFormat="false" ht="11.25" hidden="false" customHeight="false" outlineLevel="0" collapsed="false">
      <c r="A644" s="314" t="n">
        <v>643</v>
      </c>
      <c r="B644" s="314" t="s">
        <v>1529</v>
      </c>
      <c r="C644" s="314" t="s">
        <v>1566</v>
      </c>
      <c r="D644" s="314" t="s">
        <v>1567</v>
      </c>
      <c r="E644" s="314" t="s">
        <v>734</v>
      </c>
      <c r="F644" s="314" t="s">
        <v>735</v>
      </c>
      <c r="G644" s="314" t="s">
        <v>736</v>
      </c>
    </row>
    <row r="645" customFormat="false" ht="11.25" hidden="false" customHeight="false" outlineLevel="0" collapsed="false">
      <c r="A645" s="314" t="n">
        <v>644</v>
      </c>
      <c r="B645" s="314" t="s">
        <v>1529</v>
      </c>
      <c r="C645" s="314" t="s">
        <v>1566</v>
      </c>
      <c r="D645" s="314" t="s">
        <v>1567</v>
      </c>
      <c r="E645" s="314" t="s">
        <v>690</v>
      </c>
      <c r="F645" s="314" t="s">
        <v>691</v>
      </c>
      <c r="G645" s="314" t="s">
        <v>100</v>
      </c>
    </row>
    <row r="646" customFormat="false" ht="11.25" hidden="false" customHeight="false" outlineLevel="0" collapsed="false">
      <c r="A646" s="314" t="n">
        <v>645</v>
      </c>
      <c r="B646" s="314" t="s">
        <v>1529</v>
      </c>
      <c r="C646" s="314" t="s">
        <v>1570</v>
      </c>
      <c r="D646" s="314" t="s">
        <v>1571</v>
      </c>
      <c r="E646" s="314" t="s">
        <v>682</v>
      </c>
      <c r="F646" s="314" t="s">
        <v>683</v>
      </c>
      <c r="G646" s="314" t="s">
        <v>100</v>
      </c>
    </row>
    <row r="647" customFormat="false" ht="11.25" hidden="false" customHeight="false" outlineLevel="0" collapsed="false">
      <c r="A647" s="314" t="n">
        <v>646</v>
      </c>
      <c r="B647" s="314" t="s">
        <v>1529</v>
      </c>
      <c r="C647" s="314" t="s">
        <v>1570</v>
      </c>
      <c r="D647" s="314" t="s">
        <v>1571</v>
      </c>
      <c r="E647" s="314" t="s">
        <v>734</v>
      </c>
      <c r="F647" s="314" t="s">
        <v>735</v>
      </c>
      <c r="G647" s="314" t="s">
        <v>736</v>
      </c>
    </row>
    <row r="648" customFormat="false" ht="11.25" hidden="false" customHeight="false" outlineLevel="0" collapsed="false">
      <c r="A648" s="314" t="n">
        <v>647</v>
      </c>
      <c r="B648" s="314" t="s">
        <v>1529</v>
      </c>
      <c r="C648" s="314" t="s">
        <v>1570</v>
      </c>
      <c r="D648" s="314" t="s">
        <v>1571</v>
      </c>
      <c r="E648" s="314" t="s">
        <v>1572</v>
      </c>
      <c r="F648" s="314" t="s">
        <v>1573</v>
      </c>
      <c r="G648" s="314" t="s">
        <v>1534</v>
      </c>
    </row>
    <row r="649" customFormat="false" ht="11.25" hidden="false" customHeight="false" outlineLevel="0" collapsed="false">
      <c r="A649" s="314" t="n">
        <v>648</v>
      </c>
      <c r="B649" s="314" t="s">
        <v>1529</v>
      </c>
      <c r="C649" s="314" t="s">
        <v>1570</v>
      </c>
      <c r="D649" s="314" t="s">
        <v>1571</v>
      </c>
      <c r="E649" s="314" t="s">
        <v>690</v>
      </c>
      <c r="F649" s="314" t="s">
        <v>691</v>
      </c>
      <c r="G649" s="314" t="s">
        <v>100</v>
      </c>
    </row>
    <row r="650" customFormat="false" ht="11.25" hidden="false" customHeight="false" outlineLevel="0" collapsed="false">
      <c r="A650" s="314" t="n">
        <v>649</v>
      </c>
      <c r="B650" s="314" t="s">
        <v>1529</v>
      </c>
      <c r="C650" s="314" t="s">
        <v>1570</v>
      </c>
      <c r="D650" s="314" t="s">
        <v>1571</v>
      </c>
      <c r="E650" s="314" t="s">
        <v>650</v>
      </c>
      <c r="F650" s="314" t="s">
        <v>651</v>
      </c>
      <c r="G650" s="314" t="s">
        <v>652</v>
      </c>
    </row>
    <row r="651" customFormat="false" ht="11.25" hidden="false" customHeight="false" outlineLevel="0" collapsed="false">
      <c r="A651" s="314" t="n">
        <v>650</v>
      </c>
      <c r="B651" s="314" t="s">
        <v>1574</v>
      </c>
      <c r="C651" s="314" t="s">
        <v>1575</v>
      </c>
      <c r="D651" s="314" t="s">
        <v>1576</v>
      </c>
      <c r="E651" s="314" t="s">
        <v>682</v>
      </c>
      <c r="F651" s="314" t="s">
        <v>683</v>
      </c>
      <c r="G651" s="314" t="s">
        <v>100</v>
      </c>
    </row>
    <row r="652" customFormat="false" ht="11.25" hidden="false" customHeight="false" outlineLevel="0" collapsed="false">
      <c r="A652" s="314" t="n">
        <v>651</v>
      </c>
      <c r="B652" s="314" t="s">
        <v>1574</v>
      </c>
      <c r="C652" s="314" t="s">
        <v>1575</v>
      </c>
      <c r="D652" s="314" t="s">
        <v>1576</v>
      </c>
      <c r="E652" s="314" t="s">
        <v>1577</v>
      </c>
      <c r="F652" s="314" t="s">
        <v>1578</v>
      </c>
      <c r="G652" s="314" t="s">
        <v>1579</v>
      </c>
    </row>
    <row r="653" customFormat="false" ht="11.25" hidden="false" customHeight="false" outlineLevel="0" collapsed="false">
      <c r="A653" s="314" t="n">
        <v>652</v>
      </c>
      <c r="B653" s="314" t="s">
        <v>1574</v>
      </c>
      <c r="C653" s="314" t="s">
        <v>1580</v>
      </c>
      <c r="D653" s="314" t="s">
        <v>1581</v>
      </c>
      <c r="E653" s="314" t="s">
        <v>682</v>
      </c>
      <c r="F653" s="314" t="s">
        <v>683</v>
      </c>
      <c r="G653" s="314" t="s">
        <v>100</v>
      </c>
    </row>
    <row r="654" customFormat="false" ht="11.25" hidden="false" customHeight="false" outlineLevel="0" collapsed="false">
      <c r="A654" s="314" t="n">
        <v>653</v>
      </c>
      <c r="B654" s="314" t="s">
        <v>1574</v>
      </c>
      <c r="C654" s="314" t="s">
        <v>1582</v>
      </c>
      <c r="D654" s="314" t="s">
        <v>1583</v>
      </c>
      <c r="E654" s="314" t="s">
        <v>682</v>
      </c>
      <c r="F654" s="314" t="s">
        <v>683</v>
      </c>
      <c r="G654" s="314" t="s">
        <v>100</v>
      </c>
    </row>
    <row r="655" customFormat="false" ht="11.25" hidden="false" customHeight="false" outlineLevel="0" collapsed="false">
      <c r="A655" s="314" t="n">
        <v>654</v>
      </c>
      <c r="B655" s="314" t="s">
        <v>1574</v>
      </c>
      <c r="C655" s="314" t="s">
        <v>1584</v>
      </c>
      <c r="D655" s="314" t="s">
        <v>1585</v>
      </c>
      <c r="E655" s="314" t="s">
        <v>682</v>
      </c>
      <c r="F655" s="314" t="s">
        <v>683</v>
      </c>
      <c r="G655" s="314" t="s">
        <v>100</v>
      </c>
    </row>
    <row r="656" customFormat="false" ht="11.25" hidden="false" customHeight="false" outlineLevel="0" collapsed="false">
      <c r="A656" s="314" t="n">
        <v>655</v>
      </c>
      <c r="B656" s="314" t="s">
        <v>1574</v>
      </c>
      <c r="C656" s="314" t="s">
        <v>1493</v>
      </c>
      <c r="D656" s="314" t="s">
        <v>1586</v>
      </c>
      <c r="E656" s="314" t="s">
        <v>682</v>
      </c>
      <c r="F656" s="314" t="s">
        <v>683</v>
      </c>
      <c r="G656" s="314" t="s">
        <v>100</v>
      </c>
    </row>
    <row r="657" customFormat="false" ht="11.25" hidden="false" customHeight="false" outlineLevel="0" collapsed="false">
      <c r="A657" s="314" t="n">
        <v>656</v>
      </c>
      <c r="B657" s="314" t="s">
        <v>1574</v>
      </c>
      <c r="C657" s="314" t="s">
        <v>1493</v>
      </c>
      <c r="D657" s="314" t="s">
        <v>1586</v>
      </c>
      <c r="E657" s="314" t="s">
        <v>1587</v>
      </c>
      <c r="F657" s="314" t="s">
        <v>1588</v>
      </c>
      <c r="G657" s="314" t="s">
        <v>1579</v>
      </c>
    </row>
    <row r="658" customFormat="false" ht="11.25" hidden="false" customHeight="false" outlineLevel="0" collapsed="false">
      <c r="A658" s="314" t="n">
        <v>657</v>
      </c>
      <c r="B658" s="314" t="s">
        <v>1574</v>
      </c>
      <c r="C658" s="314" t="s">
        <v>1589</v>
      </c>
      <c r="D658" s="314" t="s">
        <v>1590</v>
      </c>
      <c r="E658" s="314" t="s">
        <v>682</v>
      </c>
      <c r="F658" s="314" t="s">
        <v>683</v>
      </c>
      <c r="G658" s="314" t="s">
        <v>100</v>
      </c>
    </row>
    <row r="659" customFormat="false" ht="11.25" hidden="false" customHeight="false" outlineLevel="0" collapsed="false">
      <c r="A659" s="314" t="n">
        <v>658</v>
      </c>
      <c r="B659" s="314" t="s">
        <v>1574</v>
      </c>
      <c r="C659" s="314" t="s">
        <v>1591</v>
      </c>
      <c r="D659" s="314" t="s">
        <v>1592</v>
      </c>
      <c r="E659" s="314" t="s">
        <v>682</v>
      </c>
      <c r="F659" s="314" t="s">
        <v>683</v>
      </c>
      <c r="G659" s="314" t="s">
        <v>100</v>
      </c>
    </row>
    <row r="660" customFormat="false" ht="11.25" hidden="false" customHeight="false" outlineLevel="0" collapsed="false">
      <c r="A660" s="314" t="n">
        <v>659</v>
      </c>
      <c r="B660" s="314" t="s">
        <v>1574</v>
      </c>
      <c r="C660" s="314" t="s">
        <v>1593</v>
      </c>
      <c r="D660" s="314" t="s">
        <v>1594</v>
      </c>
      <c r="E660" s="314" t="s">
        <v>682</v>
      </c>
      <c r="F660" s="314" t="s">
        <v>683</v>
      </c>
      <c r="G660" s="314" t="s">
        <v>100</v>
      </c>
    </row>
    <row r="661" customFormat="false" ht="11.25" hidden="false" customHeight="false" outlineLevel="0" collapsed="false">
      <c r="A661" s="314" t="n">
        <v>660</v>
      </c>
      <c r="B661" s="314" t="s">
        <v>1574</v>
      </c>
      <c r="C661" s="314" t="s">
        <v>1574</v>
      </c>
      <c r="D661" s="314" t="s">
        <v>1595</v>
      </c>
      <c r="E661" s="314" t="s">
        <v>682</v>
      </c>
      <c r="F661" s="314" t="s">
        <v>683</v>
      </c>
      <c r="G661" s="314" t="s">
        <v>100</v>
      </c>
    </row>
    <row r="662" customFormat="false" ht="11.25" hidden="false" customHeight="false" outlineLevel="0" collapsed="false">
      <c r="A662" s="314" t="n">
        <v>661</v>
      </c>
      <c r="B662" s="314" t="s">
        <v>1574</v>
      </c>
      <c r="C662" s="314" t="s">
        <v>1596</v>
      </c>
      <c r="D662" s="314" t="s">
        <v>1597</v>
      </c>
      <c r="E662" s="314" t="s">
        <v>682</v>
      </c>
      <c r="F662" s="314" t="s">
        <v>683</v>
      </c>
      <c r="G662" s="314" t="s">
        <v>100</v>
      </c>
    </row>
    <row r="663" customFormat="false" ht="11.25" hidden="false" customHeight="false" outlineLevel="0" collapsed="false">
      <c r="A663" s="314" t="n">
        <v>662</v>
      </c>
      <c r="B663" s="314" t="s">
        <v>1574</v>
      </c>
      <c r="C663" s="314" t="s">
        <v>1596</v>
      </c>
      <c r="D663" s="314" t="s">
        <v>1597</v>
      </c>
      <c r="E663" s="314" t="s">
        <v>1598</v>
      </c>
      <c r="F663" s="314" t="s">
        <v>1599</v>
      </c>
      <c r="G663" s="314" t="s">
        <v>1579</v>
      </c>
    </row>
    <row r="664" customFormat="false" ht="11.25" hidden="false" customHeight="false" outlineLevel="0" collapsed="false">
      <c r="A664" s="314" t="n">
        <v>663</v>
      </c>
      <c r="B664" s="314" t="s">
        <v>1574</v>
      </c>
      <c r="C664" s="314" t="s">
        <v>1596</v>
      </c>
      <c r="D664" s="314" t="s">
        <v>1597</v>
      </c>
      <c r="E664" s="314" t="s">
        <v>690</v>
      </c>
      <c r="F664" s="314" t="s">
        <v>691</v>
      </c>
      <c r="G664" s="314" t="s">
        <v>100</v>
      </c>
    </row>
    <row r="665" customFormat="false" ht="11.25" hidden="false" customHeight="false" outlineLevel="0" collapsed="false">
      <c r="A665" s="314" t="n">
        <v>664</v>
      </c>
      <c r="B665" s="314" t="s">
        <v>1574</v>
      </c>
      <c r="C665" s="314" t="s">
        <v>1596</v>
      </c>
      <c r="D665" s="314" t="s">
        <v>1597</v>
      </c>
      <c r="E665" s="314" t="s">
        <v>1600</v>
      </c>
      <c r="F665" s="314" t="s">
        <v>1601</v>
      </c>
      <c r="G665" s="314" t="s">
        <v>1579</v>
      </c>
    </row>
    <row r="666" customFormat="false" ht="11.25" hidden="false" customHeight="false" outlineLevel="0" collapsed="false">
      <c r="A666" s="314" t="n">
        <v>665</v>
      </c>
      <c r="B666" s="314" t="s">
        <v>1574</v>
      </c>
      <c r="C666" s="314" t="s">
        <v>1596</v>
      </c>
      <c r="D666" s="314" t="s">
        <v>1597</v>
      </c>
      <c r="E666" s="314" t="s">
        <v>1602</v>
      </c>
      <c r="F666" s="314" t="s">
        <v>1603</v>
      </c>
      <c r="G666" s="314" t="s">
        <v>1579</v>
      </c>
    </row>
    <row r="667" customFormat="false" ht="11.25" hidden="false" customHeight="false" outlineLevel="0" collapsed="false">
      <c r="A667" s="314" t="n">
        <v>666</v>
      </c>
      <c r="B667" s="314" t="s">
        <v>1574</v>
      </c>
      <c r="C667" s="314" t="s">
        <v>1596</v>
      </c>
      <c r="D667" s="314" t="s">
        <v>1597</v>
      </c>
      <c r="E667" s="314" t="s">
        <v>650</v>
      </c>
      <c r="F667" s="314" t="s">
        <v>651</v>
      </c>
      <c r="G667" s="314" t="s">
        <v>652</v>
      </c>
    </row>
    <row r="668" customFormat="false" ht="11.25" hidden="false" customHeight="false" outlineLevel="0" collapsed="false">
      <c r="A668" s="314" t="n">
        <v>667</v>
      </c>
      <c r="B668" s="314" t="s">
        <v>1574</v>
      </c>
      <c r="C668" s="314" t="s">
        <v>1596</v>
      </c>
      <c r="D668" s="314" t="s">
        <v>1597</v>
      </c>
      <c r="E668" s="314" t="s">
        <v>1604</v>
      </c>
      <c r="F668" s="314" t="s">
        <v>1605</v>
      </c>
      <c r="G668" s="314" t="s">
        <v>1606</v>
      </c>
    </row>
    <row r="669" customFormat="false" ht="11.25" hidden="false" customHeight="false" outlineLevel="0" collapsed="false">
      <c r="A669" s="314" t="n">
        <v>668</v>
      </c>
      <c r="B669" s="314" t="s">
        <v>1574</v>
      </c>
      <c r="C669" s="314" t="s">
        <v>1607</v>
      </c>
      <c r="D669" s="314" t="s">
        <v>1608</v>
      </c>
      <c r="E669" s="314" t="s">
        <v>682</v>
      </c>
      <c r="F669" s="314" t="s">
        <v>683</v>
      </c>
      <c r="G669" s="314" t="s">
        <v>100</v>
      </c>
    </row>
    <row r="670" customFormat="false" ht="11.25" hidden="false" customHeight="false" outlineLevel="0" collapsed="false">
      <c r="A670" s="314" t="n">
        <v>669</v>
      </c>
      <c r="B670" s="314" t="s">
        <v>1574</v>
      </c>
      <c r="C670" s="314" t="s">
        <v>1609</v>
      </c>
      <c r="D670" s="314" t="s">
        <v>1610</v>
      </c>
      <c r="E670" s="314" t="s">
        <v>1611</v>
      </c>
      <c r="F670" s="314" t="s">
        <v>1612</v>
      </c>
      <c r="G670" s="314" t="s">
        <v>1579</v>
      </c>
    </row>
    <row r="671" customFormat="false" ht="11.25" hidden="false" customHeight="false" outlineLevel="0" collapsed="false">
      <c r="A671" s="314" t="n">
        <v>670</v>
      </c>
      <c r="B671" s="314" t="s">
        <v>1574</v>
      </c>
      <c r="C671" s="314" t="s">
        <v>1609</v>
      </c>
      <c r="D671" s="314" t="s">
        <v>1610</v>
      </c>
      <c r="E671" s="314" t="s">
        <v>682</v>
      </c>
      <c r="F671" s="314" t="s">
        <v>683</v>
      </c>
      <c r="G671" s="314" t="s">
        <v>100</v>
      </c>
    </row>
    <row r="672" customFormat="false" ht="11.25" hidden="false" customHeight="false" outlineLevel="0" collapsed="false">
      <c r="A672" s="314" t="n">
        <v>671</v>
      </c>
      <c r="B672" s="314" t="s">
        <v>1613</v>
      </c>
      <c r="C672" s="314" t="s">
        <v>1614</v>
      </c>
      <c r="D672" s="314" t="s">
        <v>1615</v>
      </c>
      <c r="E672" s="314" t="s">
        <v>682</v>
      </c>
      <c r="F672" s="314" t="s">
        <v>683</v>
      </c>
      <c r="G672" s="314" t="s">
        <v>100</v>
      </c>
    </row>
    <row r="673" customFormat="false" ht="11.25" hidden="false" customHeight="false" outlineLevel="0" collapsed="false">
      <c r="A673" s="314" t="n">
        <v>672</v>
      </c>
      <c r="B673" s="314" t="s">
        <v>1613</v>
      </c>
      <c r="C673" s="314" t="s">
        <v>1616</v>
      </c>
      <c r="D673" s="314" t="s">
        <v>1617</v>
      </c>
      <c r="E673" s="314" t="s">
        <v>682</v>
      </c>
      <c r="F673" s="314" t="s">
        <v>683</v>
      </c>
      <c r="G673" s="314" t="s">
        <v>100</v>
      </c>
    </row>
    <row r="674" customFormat="false" ht="11.25" hidden="false" customHeight="false" outlineLevel="0" collapsed="false">
      <c r="A674" s="314" t="n">
        <v>673</v>
      </c>
      <c r="B674" s="314" t="s">
        <v>1613</v>
      </c>
      <c r="C674" s="314" t="s">
        <v>1618</v>
      </c>
      <c r="D674" s="314" t="s">
        <v>1619</v>
      </c>
      <c r="E674" s="314" t="s">
        <v>682</v>
      </c>
      <c r="F674" s="314" t="s">
        <v>683</v>
      </c>
      <c r="G674" s="314" t="s">
        <v>100</v>
      </c>
    </row>
    <row r="675" customFormat="false" ht="11.25" hidden="false" customHeight="false" outlineLevel="0" collapsed="false">
      <c r="A675" s="314" t="n">
        <v>674</v>
      </c>
      <c r="B675" s="314" t="s">
        <v>1613</v>
      </c>
      <c r="C675" s="314" t="s">
        <v>1618</v>
      </c>
      <c r="D675" s="314" t="s">
        <v>1619</v>
      </c>
      <c r="E675" s="314" t="s">
        <v>1620</v>
      </c>
      <c r="F675" s="314" t="s">
        <v>1621</v>
      </c>
      <c r="G675" s="314" t="s">
        <v>1622</v>
      </c>
    </row>
    <row r="676" customFormat="false" ht="11.25" hidden="false" customHeight="false" outlineLevel="0" collapsed="false">
      <c r="A676" s="314" t="n">
        <v>675</v>
      </c>
      <c r="B676" s="314" t="s">
        <v>1613</v>
      </c>
      <c r="C676" s="314" t="s">
        <v>1623</v>
      </c>
      <c r="D676" s="314" t="s">
        <v>1624</v>
      </c>
      <c r="E676" s="314" t="s">
        <v>682</v>
      </c>
      <c r="F676" s="314" t="s">
        <v>683</v>
      </c>
      <c r="G676" s="314" t="s">
        <v>100</v>
      </c>
    </row>
    <row r="677" customFormat="false" ht="11.25" hidden="false" customHeight="false" outlineLevel="0" collapsed="false">
      <c r="A677" s="314" t="n">
        <v>676</v>
      </c>
      <c r="B677" s="314" t="s">
        <v>1613</v>
      </c>
      <c r="C677" s="314" t="s">
        <v>1625</v>
      </c>
      <c r="D677" s="314" t="s">
        <v>1626</v>
      </c>
      <c r="E677" s="314" t="s">
        <v>682</v>
      </c>
      <c r="F677" s="314" t="s">
        <v>683</v>
      </c>
      <c r="G677" s="314" t="s">
        <v>100</v>
      </c>
    </row>
    <row r="678" customFormat="false" ht="11.25" hidden="false" customHeight="false" outlineLevel="0" collapsed="false">
      <c r="A678" s="314" t="n">
        <v>677</v>
      </c>
      <c r="B678" s="314" t="s">
        <v>1613</v>
      </c>
      <c r="C678" s="314" t="s">
        <v>1627</v>
      </c>
      <c r="D678" s="314" t="s">
        <v>1628</v>
      </c>
      <c r="E678" s="314" t="s">
        <v>682</v>
      </c>
      <c r="F678" s="314" t="s">
        <v>683</v>
      </c>
      <c r="G678" s="314" t="s">
        <v>100</v>
      </c>
    </row>
    <row r="679" customFormat="false" ht="11.25" hidden="false" customHeight="false" outlineLevel="0" collapsed="false">
      <c r="A679" s="314" t="n">
        <v>678</v>
      </c>
      <c r="B679" s="314" t="s">
        <v>1613</v>
      </c>
      <c r="C679" s="314" t="s">
        <v>1629</v>
      </c>
      <c r="D679" s="314" t="s">
        <v>1630</v>
      </c>
      <c r="E679" s="314" t="s">
        <v>682</v>
      </c>
      <c r="F679" s="314" t="s">
        <v>683</v>
      </c>
      <c r="G679" s="314" t="s">
        <v>100</v>
      </c>
    </row>
    <row r="680" customFormat="false" ht="11.25" hidden="false" customHeight="false" outlineLevel="0" collapsed="false">
      <c r="A680" s="314" t="n">
        <v>679</v>
      </c>
      <c r="B680" s="314" t="s">
        <v>1613</v>
      </c>
      <c r="C680" s="314" t="s">
        <v>946</v>
      </c>
      <c r="D680" s="314" t="s">
        <v>1631</v>
      </c>
      <c r="E680" s="314" t="s">
        <v>682</v>
      </c>
      <c r="F680" s="314" t="s">
        <v>683</v>
      </c>
      <c r="G680" s="314" t="s">
        <v>100</v>
      </c>
    </row>
    <row r="681" customFormat="false" ht="11.25" hidden="false" customHeight="false" outlineLevel="0" collapsed="false">
      <c r="A681" s="314" t="n">
        <v>680</v>
      </c>
      <c r="B681" s="314" t="s">
        <v>1613</v>
      </c>
      <c r="C681" s="314" t="s">
        <v>1632</v>
      </c>
      <c r="D681" s="314" t="s">
        <v>1633</v>
      </c>
      <c r="E681" s="314" t="s">
        <v>682</v>
      </c>
      <c r="F681" s="314" t="s">
        <v>683</v>
      </c>
      <c r="G681" s="314" t="s">
        <v>100</v>
      </c>
    </row>
    <row r="682" customFormat="false" ht="11.25" hidden="false" customHeight="false" outlineLevel="0" collapsed="false">
      <c r="A682" s="314" t="n">
        <v>681</v>
      </c>
      <c r="B682" s="314" t="s">
        <v>1613</v>
      </c>
      <c r="C682" s="314" t="s">
        <v>1634</v>
      </c>
      <c r="D682" s="314" t="s">
        <v>1635</v>
      </c>
      <c r="E682" s="314" t="s">
        <v>682</v>
      </c>
      <c r="F682" s="314" t="s">
        <v>683</v>
      </c>
      <c r="G682" s="314" t="s">
        <v>100</v>
      </c>
    </row>
    <row r="683" customFormat="false" ht="11.25" hidden="false" customHeight="false" outlineLevel="0" collapsed="false">
      <c r="A683" s="314" t="n">
        <v>682</v>
      </c>
      <c r="B683" s="314" t="s">
        <v>1613</v>
      </c>
      <c r="C683" s="314" t="s">
        <v>1636</v>
      </c>
      <c r="D683" s="314" t="s">
        <v>1637</v>
      </c>
      <c r="E683" s="314" t="s">
        <v>682</v>
      </c>
      <c r="F683" s="314" t="s">
        <v>683</v>
      </c>
      <c r="G683" s="314" t="s">
        <v>100</v>
      </c>
    </row>
    <row r="684" customFormat="false" ht="11.25" hidden="false" customHeight="false" outlineLevel="0" collapsed="false">
      <c r="A684" s="314" t="n">
        <v>683</v>
      </c>
      <c r="B684" s="314" t="s">
        <v>1613</v>
      </c>
      <c r="C684" s="314" t="s">
        <v>1613</v>
      </c>
      <c r="D684" s="314" t="s">
        <v>1638</v>
      </c>
      <c r="E684" s="314" t="s">
        <v>682</v>
      </c>
      <c r="F684" s="314" t="s">
        <v>683</v>
      </c>
      <c r="G684" s="314" t="s">
        <v>100</v>
      </c>
    </row>
    <row r="685" customFormat="false" ht="11.25" hidden="false" customHeight="false" outlineLevel="0" collapsed="false">
      <c r="A685" s="314" t="n">
        <v>684</v>
      </c>
      <c r="B685" s="314" t="s">
        <v>1613</v>
      </c>
      <c r="C685" s="314" t="s">
        <v>1639</v>
      </c>
      <c r="D685" s="314" t="s">
        <v>1640</v>
      </c>
      <c r="E685" s="314" t="s">
        <v>682</v>
      </c>
      <c r="F685" s="314" t="s">
        <v>683</v>
      </c>
      <c r="G685" s="314" t="s">
        <v>100</v>
      </c>
    </row>
    <row r="686" customFormat="false" ht="11.25" hidden="false" customHeight="false" outlineLevel="0" collapsed="false">
      <c r="A686" s="314" t="n">
        <v>685</v>
      </c>
      <c r="B686" s="314" t="s">
        <v>1613</v>
      </c>
      <c r="C686" s="314" t="s">
        <v>1142</v>
      </c>
      <c r="D686" s="314" t="s">
        <v>1641</v>
      </c>
      <c r="E686" s="314" t="s">
        <v>682</v>
      </c>
      <c r="F686" s="314" t="s">
        <v>683</v>
      </c>
      <c r="G686" s="314" t="s">
        <v>100</v>
      </c>
    </row>
    <row r="687" customFormat="false" ht="11.25" hidden="false" customHeight="false" outlineLevel="0" collapsed="false">
      <c r="A687" s="314" t="n">
        <v>686</v>
      </c>
      <c r="B687" s="314" t="s">
        <v>1613</v>
      </c>
      <c r="C687" s="314" t="s">
        <v>1142</v>
      </c>
      <c r="D687" s="314" t="s">
        <v>1641</v>
      </c>
      <c r="E687" s="314" t="s">
        <v>780</v>
      </c>
      <c r="F687" s="314" t="s">
        <v>781</v>
      </c>
      <c r="G687" s="314" t="s">
        <v>782</v>
      </c>
    </row>
    <row r="688" customFormat="false" ht="11.25" hidden="false" customHeight="false" outlineLevel="0" collapsed="false">
      <c r="A688" s="314" t="n">
        <v>687</v>
      </c>
      <c r="B688" s="314" t="s">
        <v>1613</v>
      </c>
      <c r="C688" s="314" t="s">
        <v>1642</v>
      </c>
      <c r="D688" s="314" t="s">
        <v>1643</v>
      </c>
      <c r="E688" s="314" t="s">
        <v>682</v>
      </c>
      <c r="F688" s="314" t="s">
        <v>683</v>
      </c>
      <c r="G688" s="314" t="s">
        <v>100</v>
      </c>
    </row>
    <row r="689" customFormat="false" ht="11.25" hidden="false" customHeight="false" outlineLevel="0" collapsed="false">
      <c r="A689" s="314" t="n">
        <v>688</v>
      </c>
      <c r="B689" s="314" t="s">
        <v>1613</v>
      </c>
      <c r="C689" s="314" t="s">
        <v>1644</v>
      </c>
      <c r="D689" s="314" t="s">
        <v>1645</v>
      </c>
      <c r="E689" s="314" t="s">
        <v>682</v>
      </c>
      <c r="F689" s="314" t="s">
        <v>683</v>
      </c>
      <c r="G689" s="314" t="s">
        <v>100</v>
      </c>
    </row>
    <row r="690" customFormat="false" ht="11.25" hidden="false" customHeight="false" outlineLevel="0" collapsed="false">
      <c r="A690" s="314" t="n">
        <v>689</v>
      </c>
      <c r="B690" s="314" t="s">
        <v>1613</v>
      </c>
      <c r="C690" s="314" t="s">
        <v>1646</v>
      </c>
      <c r="D690" s="314" t="s">
        <v>1647</v>
      </c>
      <c r="E690" s="314" t="s">
        <v>1648</v>
      </c>
      <c r="F690" s="314" t="s">
        <v>1649</v>
      </c>
      <c r="G690" s="314" t="s">
        <v>1622</v>
      </c>
    </row>
    <row r="691" customFormat="false" ht="11.25" hidden="false" customHeight="false" outlineLevel="0" collapsed="false">
      <c r="A691" s="314" t="n">
        <v>690</v>
      </c>
      <c r="B691" s="314" t="s">
        <v>1613</v>
      </c>
      <c r="C691" s="314" t="s">
        <v>1646</v>
      </c>
      <c r="D691" s="314" t="s">
        <v>1647</v>
      </c>
      <c r="E691" s="314" t="s">
        <v>682</v>
      </c>
      <c r="F691" s="314" t="s">
        <v>683</v>
      </c>
      <c r="G691" s="314" t="s">
        <v>100</v>
      </c>
    </row>
    <row r="692" customFormat="false" ht="11.25" hidden="false" customHeight="false" outlineLevel="0" collapsed="false">
      <c r="A692" s="314" t="n">
        <v>691</v>
      </c>
      <c r="B692" s="314" t="s">
        <v>1613</v>
      </c>
      <c r="C692" s="314" t="s">
        <v>1646</v>
      </c>
      <c r="D692" s="314" t="s">
        <v>1647</v>
      </c>
      <c r="E692" s="314" t="s">
        <v>690</v>
      </c>
      <c r="F692" s="314" t="s">
        <v>691</v>
      </c>
      <c r="G692" s="314" t="s">
        <v>100</v>
      </c>
    </row>
    <row r="693" customFormat="false" ht="11.25" hidden="false" customHeight="false" outlineLevel="0" collapsed="false">
      <c r="A693" s="314" t="n">
        <v>692</v>
      </c>
      <c r="B693" s="314" t="s">
        <v>1613</v>
      </c>
      <c r="C693" s="314" t="s">
        <v>1646</v>
      </c>
      <c r="D693" s="314" t="s">
        <v>1647</v>
      </c>
      <c r="E693" s="314" t="s">
        <v>1650</v>
      </c>
      <c r="F693" s="314" t="s">
        <v>1651</v>
      </c>
      <c r="G693" s="314" t="s">
        <v>1622</v>
      </c>
    </row>
    <row r="694" customFormat="false" ht="11.25" hidden="false" customHeight="false" outlineLevel="0" collapsed="false">
      <c r="A694" s="314" t="n">
        <v>693</v>
      </c>
      <c r="B694" s="314" t="s">
        <v>1652</v>
      </c>
      <c r="C694" s="314" t="s">
        <v>1653</v>
      </c>
      <c r="D694" s="314" t="s">
        <v>1654</v>
      </c>
      <c r="E694" s="314" t="s">
        <v>682</v>
      </c>
      <c r="F694" s="314" t="s">
        <v>683</v>
      </c>
      <c r="G694" s="314" t="s">
        <v>100</v>
      </c>
    </row>
    <row r="695" customFormat="false" ht="11.25" hidden="false" customHeight="false" outlineLevel="0" collapsed="false">
      <c r="A695" s="314" t="n">
        <v>694</v>
      </c>
      <c r="B695" s="314" t="s">
        <v>1652</v>
      </c>
      <c r="C695" s="314" t="s">
        <v>1653</v>
      </c>
      <c r="D695" s="314" t="s">
        <v>1654</v>
      </c>
      <c r="E695" s="314" t="s">
        <v>1655</v>
      </c>
      <c r="F695" s="314" t="s">
        <v>1656</v>
      </c>
      <c r="G695" s="314" t="s">
        <v>1657</v>
      </c>
    </row>
    <row r="696" customFormat="false" ht="11.25" hidden="false" customHeight="false" outlineLevel="0" collapsed="false">
      <c r="A696" s="314" t="n">
        <v>695</v>
      </c>
      <c r="B696" s="314" t="s">
        <v>1652</v>
      </c>
      <c r="C696" s="314" t="s">
        <v>1653</v>
      </c>
      <c r="D696" s="314" t="s">
        <v>1654</v>
      </c>
      <c r="E696" s="314" t="s">
        <v>1658</v>
      </c>
      <c r="F696" s="314" t="s">
        <v>1659</v>
      </c>
      <c r="G696" s="314" t="s">
        <v>1657</v>
      </c>
    </row>
    <row r="697" customFormat="false" ht="11.25" hidden="false" customHeight="false" outlineLevel="0" collapsed="false">
      <c r="A697" s="314" t="n">
        <v>696</v>
      </c>
      <c r="B697" s="314" t="s">
        <v>1652</v>
      </c>
      <c r="C697" s="314" t="s">
        <v>1660</v>
      </c>
      <c r="D697" s="314" t="s">
        <v>1661</v>
      </c>
      <c r="E697" s="314" t="s">
        <v>1662</v>
      </c>
      <c r="F697" s="314" t="s">
        <v>1663</v>
      </c>
      <c r="G697" s="314" t="s">
        <v>1657</v>
      </c>
    </row>
    <row r="698" customFormat="false" ht="11.25" hidden="false" customHeight="false" outlineLevel="0" collapsed="false">
      <c r="A698" s="314" t="n">
        <v>697</v>
      </c>
      <c r="B698" s="314" t="s">
        <v>1652</v>
      </c>
      <c r="C698" s="314" t="s">
        <v>1660</v>
      </c>
      <c r="D698" s="314" t="s">
        <v>1661</v>
      </c>
      <c r="E698" s="314" t="s">
        <v>682</v>
      </c>
      <c r="F698" s="314" t="s">
        <v>683</v>
      </c>
      <c r="G698" s="314" t="s">
        <v>100</v>
      </c>
    </row>
    <row r="699" customFormat="false" ht="11.25" hidden="false" customHeight="false" outlineLevel="0" collapsed="false">
      <c r="A699" s="314" t="n">
        <v>698</v>
      </c>
      <c r="B699" s="314" t="s">
        <v>1652</v>
      </c>
      <c r="C699" s="314" t="s">
        <v>1664</v>
      </c>
      <c r="D699" s="314" t="s">
        <v>1665</v>
      </c>
      <c r="E699" s="314" t="s">
        <v>1666</v>
      </c>
      <c r="F699" s="314" t="s">
        <v>1667</v>
      </c>
      <c r="G699" s="314" t="s">
        <v>1657</v>
      </c>
    </row>
    <row r="700" customFormat="false" ht="11.25" hidden="false" customHeight="false" outlineLevel="0" collapsed="false">
      <c r="A700" s="314" t="n">
        <v>699</v>
      </c>
      <c r="B700" s="314" t="s">
        <v>1652</v>
      </c>
      <c r="C700" s="314" t="s">
        <v>1664</v>
      </c>
      <c r="D700" s="314" t="s">
        <v>1665</v>
      </c>
      <c r="E700" s="314" t="s">
        <v>682</v>
      </c>
      <c r="F700" s="314" t="s">
        <v>683</v>
      </c>
      <c r="G700" s="314" t="s">
        <v>100</v>
      </c>
    </row>
    <row r="701" customFormat="false" ht="11.25" hidden="false" customHeight="false" outlineLevel="0" collapsed="false">
      <c r="A701" s="314" t="n">
        <v>700</v>
      </c>
      <c r="B701" s="314" t="s">
        <v>1652</v>
      </c>
      <c r="C701" s="314" t="s">
        <v>1668</v>
      </c>
      <c r="D701" s="314" t="s">
        <v>1669</v>
      </c>
      <c r="E701" s="314" t="s">
        <v>682</v>
      </c>
      <c r="F701" s="314" t="s">
        <v>683</v>
      </c>
      <c r="G701" s="314" t="s">
        <v>100</v>
      </c>
    </row>
    <row r="702" customFormat="false" ht="11.25" hidden="false" customHeight="false" outlineLevel="0" collapsed="false">
      <c r="A702" s="314" t="n">
        <v>701</v>
      </c>
      <c r="B702" s="314" t="s">
        <v>1652</v>
      </c>
      <c r="C702" s="314" t="s">
        <v>1670</v>
      </c>
      <c r="D702" s="314" t="s">
        <v>1671</v>
      </c>
      <c r="E702" s="314" t="s">
        <v>682</v>
      </c>
      <c r="F702" s="314" t="s">
        <v>683</v>
      </c>
      <c r="G702" s="314" t="s">
        <v>100</v>
      </c>
    </row>
    <row r="703" customFormat="false" ht="11.25" hidden="false" customHeight="false" outlineLevel="0" collapsed="false">
      <c r="A703" s="314" t="n">
        <v>702</v>
      </c>
      <c r="B703" s="314" t="s">
        <v>1652</v>
      </c>
      <c r="C703" s="314" t="s">
        <v>1672</v>
      </c>
      <c r="D703" s="314" t="s">
        <v>1673</v>
      </c>
      <c r="E703" s="314" t="s">
        <v>682</v>
      </c>
      <c r="F703" s="314" t="s">
        <v>683</v>
      </c>
      <c r="G703" s="314" t="s">
        <v>100</v>
      </c>
    </row>
    <row r="704" customFormat="false" ht="11.25" hidden="false" customHeight="false" outlineLevel="0" collapsed="false">
      <c r="A704" s="314" t="n">
        <v>703</v>
      </c>
      <c r="B704" s="314" t="s">
        <v>1652</v>
      </c>
      <c r="C704" s="314" t="s">
        <v>1674</v>
      </c>
      <c r="D704" s="314" t="s">
        <v>1675</v>
      </c>
      <c r="E704" s="314" t="s">
        <v>1676</v>
      </c>
      <c r="F704" s="314" t="s">
        <v>1677</v>
      </c>
      <c r="G704" s="314" t="s">
        <v>1657</v>
      </c>
    </row>
    <row r="705" customFormat="false" ht="11.25" hidden="false" customHeight="false" outlineLevel="0" collapsed="false">
      <c r="A705" s="314" t="n">
        <v>704</v>
      </c>
      <c r="B705" s="314" t="s">
        <v>1652</v>
      </c>
      <c r="C705" s="314" t="s">
        <v>1674</v>
      </c>
      <c r="D705" s="314" t="s">
        <v>1675</v>
      </c>
      <c r="E705" s="314" t="s">
        <v>682</v>
      </c>
      <c r="F705" s="314" t="s">
        <v>683</v>
      </c>
      <c r="G705" s="314" t="s">
        <v>100</v>
      </c>
    </row>
    <row r="706" customFormat="false" ht="11.25" hidden="false" customHeight="false" outlineLevel="0" collapsed="false">
      <c r="A706" s="314" t="n">
        <v>705</v>
      </c>
      <c r="B706" s="314" t="s">
        <v>1652</v>
      </c>
      <c r="C706" s="314" t="s">
        <v>1678</v>
      </c>
      <c r="D706" s="314" t="s">
        <v>1679</v>
      </c>
      <c r="E706" s="314" t="s">
        <v>1680</v>
      </c>
      <c r="F706" s="314" t="s">
        <v>1681</v>
      </c>
      <c r="G706" s="314" t="s">
        <v>1331</v>
      </c>
    </row>
    <row r="707" customFormat="false" ht="11.25" hidden="false" customHeight="false" outlineLevel="0" collapsed="false">
      <c r="A707" s="314" t="n">
        <v>706</v>
      </c>
      <c r="B707" s="314" t="s">
        <v>1652</v>
      </c>
      <c r="C707" s="314" t="s">
        <v>1678</v>
      </c>
      <c r="D707" s="314" t="s">
        <v>1679</v>
      </c>
      <c r="E707" s="314" t="s">
        <v>682</v>
      </c>
      <c r="F707" s="314" t="s">
        <v>683</v>
      </c>
      <c r="G707" s="314" t="s">
        <v>100</v>
      </c>
    </row>
    <row r="708" customFormat="false" ht="11.25" hidden="false" customHeight="false" outlineLevel="0" collapsed="false">
      <c r="A708" s="314" t="n">
        <v>707</v>
      </c>
      <c r="B708" s="314" t="s">
        <v>1652</v>
      </c>
      <c r="C708" s="314" t="s">
        <v>1652</v>
      </c>
      <c r="D708" s="314" t="s">
        <v>1682</v>
      </c>
      <c r="E708" s="314" t="s">
        <v>682</v>
      </c>
      <c r="F708" s="314" t="s">
        <v>683</v>
      </c>
      <c r="G708" s="314" t="s">
        <v>100</v>
      </c>
    </row>
    <row r="709" customFormat="false" ht="11.25" hidden="false" customHeight="false" outlineLevel="0" collapsed="false">
      <c r="A709" s="314" t="n">
        <v>708</v>
      </c>
      <c r="B709" s="314" t="s">
        <v>1652</v>
      </c>
      <c r="C709" s="314" t="s">
        <v>1683</v>
      </c>
      <c r="D709" s="314" t="s">
        <v>1684</v>
      </c>
      <c r="E709" s="314" t="s">
        <v>1685</v>
      </c>
      <c r="F709" s="314" t="s">
        <v>1686</v>
      </c>
      <c r="G709" s="314" t="s">
        <v>1579</v>
      </c>
    </row>
    <row r="710" customFormat="false" ht="11.25" hidden="false" customHeight="false" outlineLevel="0" collapsed="false">
      <c r="A710" s="314" t="n">
        <v>709</v>
      </c>
      <c r="B710" s="314" t="s">
        <v>1652</v>
      </c>
      <c r="C710" s="314" t="s">
        <v>1683</v>
      </c>
      <c r="D710" s="314" t="s">
        <v>1684</v>
      </c>
      <c r="E710" s="314" t="s">
        <v>682</v>
      </c>
      <c r="F710" s="314" t="s">
        <v>683</v>
      </c>
      <c r="G710" s="314" t="s">
        <v>100</v>
      </c>
    </row>
    <row r="711" customFormat="false" ht="11.25" hidden="false" customHeight="false" outlineLevel="0" collapsed="false">
      <c r="A711" s="314" t="n">
        <v>710</v>
      </c>
      <c r="B711" s="314" t="s">
        <v>1652</v>
      </c>
      <c r="C711" s="314" t="s">
        <v>1683</v>
      </c>
      <c r="D711" s="314" t="s">
        <v>1684</v>
      </c>
      <c r="E711" s="314" t="s">
        <v>690</v>
      </c>
      <c r="F711" s="314" t="s">
        <v>691</v>
      </c>
      <c r="G711" s="314" t="s">
        <v>100</v>
      </c>
    </row>
    <row r="712" customFormat="false" ht="11.25" hidden="false" customHeight="false" outlineLevel="0" collapsed="false">
      <c r="A712" s="314" t="n">
        <v>711</v>
      </c>
      <c r="B712" s="314" t="s">
        <v>1652</v>
      </c>
      <c r="C712" s="314" t="s">
        <v>1683</v>
      </c>
      <c r="D712" s="314" t="s">
        <v>1684</v>
      </c>
      <c r="E712" s="314" t="s">
        <v>650</v>
      </c>
      <c r="F712" s="314" t="s">
        <v>651</v>
      </c>
      <c r="G712" s="314" t="s">
        <v>652</v>
      </c>
    </row>
    <row r="713" customFormat="false" ht="11.25" hidden="false" customHeight="false" outlineLevel="0" collapsed="false">
      <c r="A713" s="314" t="n">
        <v>712</v>
      </c>
      <c r="B713" s="314" t="s">
        <v>1652</v>
      </c>
      <c r="C713" s="314" t="s">
        <v>1687</v>
      </c>
      <c r="D713" s="314" t="s">
        <v>1688</v>
      </c>
      <c r="E713" s="314" t="s">
        <v>682</v>
      </c>
      <c r="F713" s="314" t="s">
        <v>683</v>
      </c>
      <c r="G713" s="314" t="s">
        <v>100</v>
      </c>
    </row>
    <row r="714" customFormat="false" ht="11.25" hidden="false" customHeight="false" outlineLevel="0" collapsed="false">
      <c r="A714" s="314" t="n">
        <v>713</v>
      </c>
      <c r="B714" s="314" t="s">
        <v>1652</v>
      </c>
      <c r="C714" s="314" t="s">
        <v>1687</v>
      </c>
      <c r="D714" s="314" t="s">
        <v>1688</v>
      </c>
      <c r="E714" s="314" t="s">
        <v>780</v>
      </c>
      <c r="F714" s="314" t="s">
        <v>781</v>
      </c>
      <c r="G714" s="314" t="s">
        <v>782</v>
      </c>
    </row>
    <row r="715" customFormat="false" ht="11.25" hidden="false" customHeight="false" outlineLevel="0" collapsed="false">
      <c r="A715" s="314" t="n">
        <v>714</v>
      </c>
      <c r="B715" s="314" t="s">
        <v>1652</v>
      </c>
      <c r="C715" s="314" t="s">
        <v>1689</v>
      </c>
      <c r="D715" s="314" t="s">
        <v>1690</v>
      </c>
      <c r="E715" s="314" t="s">
        <v>1662</v>
      </c>
      <c r="F715" s="314" t="s">
        <v>1663</v>
      </c>
      <c r="G715" s="314" t="s">
        <v>1657</v>
      </c>
    </row>
    <row r="716" customFormat="false" ht="11.25" hidden="false" customHeight="false" outlineLevel="0" collapsed="false">
      <c r="A716" s="314" t="n">
        <v>715</v>
      </c>
      <c r="B716" s="314" t="s">
        <v>1652</v>
      </c>
      <c r="C716" s="314" t="s">
        <v>1689</v>
      </c>
      <c r="D716" s="314" t="s">
        <v>1690</v>
      </c>
      <c r="E716" s="314" t="s">
        <v>682</v>
      </c>
      <c r="F716" s="314" t="s">
        <v>683</v>
      </c>
      <c r="G716" s="314" t="s">
        <v>100</v>
      </c>
    </row>
    <row r="717" customFormat="false" ht="11.25" hidden="false" customHeight="false" outlineLevel="0" collapsed="false">
      <c r="A717" s="314" t="n">
        <v>716</v>
      </c>
      <c r="B717" s="314" t="s">
        <v>1652</v>
      </c>
      <c r="C717" s="314" t="s">
        <v>1691</v>
      </c>
      <c r="D717" s="314" t="s">
        <v>1692</v>
      </c>
      <c r="E717" s="314" t="s">
        <v>1693</v>
      </c>
      <c r="F717" s="314" t="s">
        <v>1694</v>
      </c>
      <c r="G717" s="314" t="s">
        <v>1657</v>
      </c>
    </row>
    <row r="718" customFormat="false" ht="11.25" hidden="false" customHeight="false" outlineLevel="0" collapsed="false">
      <c r="A718" s="314" t="n">
        <v>717</v>
      </c>
      <c r="B718" s="314" t="s">
        <v>1652</v>
      </c>
      <c r="C718" s="314" t="s">
        <v>1691</v>
      </c>
      <c r="D718" s="314" t="s">
        <v>1692</v>
      </c>
      <c r="E718" s="314" t="s">
        <v>682</v>
      </c>
      <c r="F718" s="314" t="s">
        <v>683</v>
      </c>
      <c r="G718" s="314" t="s">
        <v>100</v>
      </c>
    </row>
    <row r="719" customFormat="false" ht="11.25" hidden="false" customHeight="false" outlineLevel="0" collapsed="false">
      <c r="A719" s="314" t="n">
        <v>718</v>
      </c>
      <c r="B719" s="314" t="s">
        <v>1652</v>
      </c>
      <c r="C719" s="314" t="s">
        <v>1695</v>
      </c>
      <c r="D719" s="314" t="s">
        <v>1696</v>
      </c>
      <c r="E719" s="314" t="s">
        <v>682</v>
      </c>
      <c r="F719" s="314" t="s">
        <v>683</v>
      </c>
      <c r="G719" s="314" t="s">
        <v>100</v>
      </c>
    </row>
    <row r="720" customFormat="false" ht="11.25" hidden="false" customHeight="false" outlineLevel="0" collapsed="false">
      <c r="A720" s="314" t="n">
        <v>719</v>
      </c>
      <c r="B720" s="314" t="s">
        <v>1697</v>
      </c>
      <c r="C720" s="314" t="s">
        <v>1698</v>
      </c>
      <c r="D720" s="314" t="s">
        <v>1699</v>
      </c>
      <c r="E720" s="314" t="s">
        <v>682</v>
      </c>
      <c r="F720" s="314" t="s">
        <v>683</v>
      </c>
      <c r="G720" s="314" t="s">
        <v>100</v>
      </c>
    </row>
    <row r="721" customFormat="false" ht="11.25" hidden="false" customHeight="false" outlineLevel="0" collapsed="false">
      <c r="A721" s="314" t="n">
        <v>720</v>
      </c>
      <c r="B721" s="314" t="s">
        <v>1697</v>
      </c>
      <c r="C721" s="314" t="s">
        <v>1698</v>
      </c>
      <c r="D721" s="314" t="s">
        <v>1699</v>
      </c>
      <c r="E721" s="314" t="s">
        <v>1700</v>
      </c>
      <c r="F721" s="314" t="s">
        <v>1701</v>
      </c>
      <c r="G721" s="314" t="s">
        <v>1702</v>
      </c>
    </row>
    <row r="722" customFormat="false" ht="11.25" hidden="false" customHeight="false" outlineLevel="0" collapsed="false">
      <c r="A722" s="314" t="n">
        <v>721</v>
      </c>
      <c r="B722" s="314" t="s">
        <v>1697</v>
      </c>
      <c r="C722" s="314" t="s">
        <v>1703</v>
      </c>
      <c r="D722" s="314" t="s">
        <v>1704</v>
      </c>
      <c r="E722" s="314" t="s">
        <v>682</v>
      </c>
      <c r="F722" s="314" t="s">
        <v>683</v>
      </c>
      <c r="G722" s="314" t="s">
        <v>100</v>
      </c>
    </row>
    <row r="723" customFormat="false" ht="11.25" hidden="false" customHeight="false" outlineLevel="0" collapsed="false">
      <c r="A723" s="314" t="n">
        <v>722</v>
      </c>
      <c r="B723" s="314" t="s">
        <v>1697</v>
      </c>
      <c r="C723" s="314" t="s">
        <v>1705</v>
      </c>
      <c r="D723" s="314" t="s">
        <v>1706</v>
      </c>
      <c r="E723" s="314" t="s">
        <v>682</v>
      </c>
      <c r="F723" s="314" t="s">
        <v>683</v>
      </c>
      <c r="G723" s="314" t="s">
        <v>100</v>
      </c>
    </row>
    <row r="724" customFormat="false" ht="11.25" hidden="false" customHeight="false" outlineLevel="0" collapsed="false">
      <c r="A724" s="314" t="n">
        <v>723</v>
      </c>
      <c r="B724" s="314" t="s">
        <v>1697</v>
      </c>
      <c r="C724" s="314" t="s">
        <v>1705</v>
      </c>
      <c r="D724" s="314" t="s">
        <v>1706</v>
      </c>
      <c r="E724" s="314" t="s">
        <v>690</v>
      </c>
      <c r="F724" s="314" t="s">
        <v>691</v>
      </c>
      <c r="G724" s="314" t="s">
        <v>100</v>
      </c>
    </row>
    <row r="725" customFormat="false" ht="11.25" hidden="false" customHeight="false" outlineLevel="0" collapsed="false">
      <c r="A725" s="314" t="n">
        <v>724</v>
      </c>
      <c r="B725" s="314" t="s">
        <v>1697</v>
      </c>
      <c r="C725" s="314" t="s">
        <v>1705</v>
      </c>
      <c r="D725" s="314" t="s">
        <v>1706</v>
      </c>
      <c r="E725" s="314" t="s">
        <v>1707</v>
      </c>
      <c r="F725" s="314" t="s">
        <v>1708</v>
      </c>
      <c r="G725" s="314" t="s">
        <v>1709</v>
      </c>
    </row>
    <row r="726" customFormat="false" ht="11.25" hidden="false" customHeight="false" outlineLevel="0" collapsed="false">
      <c r="A726" s="314" t="n">
        <v>725</v>
      </c>
      <c r="B726" s="314" t="s">
        <v>1697</v>
      </c>
      <c r="C726" s="314" t="s">
        <v>1710</v>
      </c>
      <c r="D726" s="314" t="s">
        <v>1711</v>
      </c>
      <c r="E726" s="314" t="s">
        <v>682</v>
      </c>
      <c r="F726" s="314" t="s">
        <v>683</v>
      </c>
      <c r="G726" s="314" t="s">
        <v>100</v>
      </c>
    </row>
    <row r="727" customFormat="false" ht="11.25" hidden="false" customHeight="false" outlineLevel="0" collapsed="false">
      <c r="A727" s="314" t="n">
        <v>726</v>
      </c>
      <c r="B727" s="314" t="s">
        <v>1697</v>
      </c>
      <c r="C727" s="314" t="s">
        <v>1710</v>
      </c>
      <c r="D727" s="314" t="s">
        <v>1711</v>
      </c>
      <c r="E727" s="314" t="s">
        <v>1712</v>
      </c>
      <c r="F727" s="314" t="s">
        <v>1713</v>
      </c>
      <c r="G727" s="314" t="s">
        <v>1702</v>
      </c>
    </row>
    <row r="728" customFormat="false" ht="11.25" hidden="false" customHeight="false" outlineLevel="0" collapsed="false">
      <c r="A728" s="314" t="n">
        <v>727</v>
      </c>
      <c r="B728" s="314" t="s">
        <v>1697</v>
      </c>
      <c r="C728" s="314" t="s">
        <v>1714</v>
      </c>
      <c r="D728" s="314" t="s">
        <v>1715</v>
      </c>
      <c r="E728" s="314" t="s">
        <v>682</v>
      </c>
      <c r="F728" s="314" t="s">
        <v>683</v>
      </c>
      <c r="G728" s="314" t="s">
        <v>100</v>
      </c>
    </row>
    <row r="729" customFormat="false" ht="11.25" hidden="false" customHeight="false" outlineLevel="0" collapsed="false">
      <c r="A729" s="314" t="n">
        <v>728</v>
      </c>
      <c r="B729" s="314" t="s">
        <v>1697</v>
      </c>
      <c r="C729" s="314" t="s">
        <v>1714</v>
      </c>
      <c r="D729" s="314" t="s">
        <v>1715</v>
      </c>
      <c r="E729" s="314" t="s">
        <v>690</v>
      </c>
      <c r="F729" s="314" t="s">
        <v>691</v>
      </c>
      <c r="G729" s="314" t="s">
        <v>100</v>
      </c>
    </row>
    <row r="730" customFormat="false" ht="11.25" hidden="false" customHeight="false" outlineLevel="0" collapsed="false">
      <c r="A730" s="314" t="n">
        <v>729</v>
      </c>
      <c r="B730" s="314" t="s">
        <v>1697</v>
      </c>
      <c r="C730" s="314" t="s">
        <v>1493</v>
      </c>
      <c r="D730" s="314" t="s">
        <v>1716</v>
      </c>
      <c r="E730" s="314" t="s">
        <v>682</v>
      </c>
      <c r="F730" s="314" t="s">
        <v>683</v>
      </c>
      <c r="G730" s="314" t="s">
        <v>100</v>
      </c>
    </row>
    <row r="731" customFormat="false" ht="11.25" hidden="false" customHeight="false" outlineLevel="0" collapsed="false">
      <c r="A731" s="314" t="n">
        <v>730</v>
      </c>
      <c r="B731" s="314" t="s">
        <v>1697</v>
      </c>
      <c r="C731" s="314" t="s">
        <v>1493</v>
      </c>
      <c r="D731" s="314" t="s">
        <v>1716</v>
      </c>
      <c r="E731" s="314" t="s">
        <v>1717</v>
      </c>
      <c r="F731" s="314" t="s">
        <v>1718</v>
      </c>
      <c r="G731" s="314" t="s">
        <v>1702</v>
      </c>
    </row>
    <row r="732" customFormat="false" ht="11.25" hidden="false" customHeight="false" outlineLevel="0" collapsed="false">
      <c r="A732" s="314" t="n">
        <v>731</v>
      </c>
      <c r="B732" s="314" t="s">
        <v>1697</v>
      </c>
      <c r="C732" s="314" t="s">
        <v>659</v>
      </c>
      <c r="D732" s="314" t="s">
        <v>1719</v>
      </c>
      <c r="E732" s="314" t="s">
        <v>682</v>
      </c>
      <c r="F732" s="314" t="s">
        <v>683</v>
      </c>
      <c r="G732" s="314" t="s">
        <v>100</v>
      </c>
    </row>
    <row r="733" customFormat="false" ht="11.25" hidden="false" customHeight="false" outlineLevel="0" collapsed="false">
      <c r="A733" s="314" t="n">
        <v>732</v>
      </c>
      <c r="B733" s="314" t="s">
        <v>1697</v>
      </c>
      <c r="C733" s="314" t="s">
        <v>1720</v>
      </c>
      <c r="D733" s="314" t="s">
        <v>1721</v>
      </c>
      <c r="E733" s="314" t="s">
        <v>682</v>
      </c>
      <c r="F733" s="314" t="s">
        <v>683</v>
      </c>
      <c r="G733" s="314" t="s">
        <v>100</v>
      </c>
    </row>
    <row r="734" customFormat="false" ht="11.25" hidden="false" customHeight="false" outlineLevel="0" collapsed="false">
      <c r="A734" s="314" t="n">
        <v>733</v>
      </c>
      <c r="B734" s="314" t="s">
        <v>1697</v>
      </c>
      <c r="C734" s="314" t="s">
        <v>1720</v>
      </c>
      <c r="D734" s="314" t="s">
        <v>1721</v>
      </c>
      <c r="E734" s="314" t="s">
        <v>1722</v>
      </c>
      <c r="F734" s="314" t="s">
        <v>1723</v>
      </c>
      <c r="G734" s="314" t="s">
        <v>1702</v>
      </c>
    </row>
    <row r="735" customFormat="false" ht="11.25" hidden="false" customHeight="false" outlineLevel="0" collapsed="false">
      <c r="A735" s="314" t="n">
        <v>734</v>
      </c>
      <c r="B735" s="314" t="s">
        <v>1697</v>
      </c>
      <c r="C735" s="314" t="s">
        <v>1720</v>
      </c>
      <c r="D735" s="314" t="s">
        <v>1721</v>
      </c>
      <c r="E735" s="314" t="s">
        <v>1724</v>
      </c>
      <c r="F735" s="314" t="s">
        <v>1725</v>
      </c>
      <c r="G735" s="314" t="s">
        <v>1702</v>
      </c>
    </row>
    <row r="736" customFormat="false" ht="11.25" hidden="false" customHeight="false" outlineLevel="0" collapsed="false">
      <c r="A736" s="314" t="n">
        <v>735</v>
      </c>
      <c r="B736" s="314" t="s">
        <v>1697</v>
      </c>
      <c r="C736" s="314" t="s">
        <v>1697</v>
      </c>
      <c r="D736" s="314" t="s">
        <v>1726</v>
      </c>
      <c r="E736" s="314" t="s">
        <v>682</v>
      </c>
      <c r="F736" s="314" t="s">
        <v>683</v>
      </c>
      <c r="G736" s="314" t="s">
        <v>100</v>
      </c>
    </row>
    <row r="737" customFormat="false" ht="11.25" hidden="false" customHeight="false" outlineLevel="0" collapsed="false">
      <c r="A737" s="314" t="n">
        <v>736</v>
      </c>
      <c r="B737" s="314" t="s">
        <v>1697</v>
      </c>
      <c r="C737" s="314" t="s">
        <v>1727</v>
      </c>
      <c r="D737" s="314" t="s">
        <v>1728</v>
      </c>
      <c r="E737" s="314" t="s">
        <v>682</v>
      </c>
      <c r="F737" s="314" t="s">
        <v>683</v>
      </c>
      <c r="G737" s="314" t="s">
        <v>100</v>
      </c>
    </row>
    <row r="738" customFormat="false" ht="11.25" hidden="false" customHeight="false" outlineLevel="0" collapsed="false">
      <c r="A738" s="314" t="n">
        <v>737</v>
      </c>
      <c r="B738" s="314" t="s">
        <v>1697</v>
      </c>
      <c r="C738" s="314" t="s">
        <v>1727</v>
      </c>
      <c r="D738" s="314" t="s">
        <v>1728</v>
      </c>
      <c r="E738" s="314" t="s">
        <v>1729</v>
      </c>
      <c r="F738" s="314" t="s">
        <v>1730</v>
      </c>
      <c r="G738" s="314" t="s">
        <v>1702</v>
      </c>
    </row>
    <row r="739" customFormat="false" ht="11.25" hidden="false" customHeight="false" outlineLevel="0" collapsed="false">
      <c r="A739" s="314" t="n">
        <v>738</v>
      </c>
      <c r="B739" s="314" t="s">
        <v>1697</v>
      </c>
      <c r="C739" s="314" t="s">
        <v>1731</v>
      </c>
      <c r="D739" s="314" t="s">
        <v>1732</v>
      </c>
      <c r="E739" s="314" t="s">
        <v>682</v>
      </c>
      <c r="F739" s="314" t="s">
        <v>683</v>
      </c>
      <c r="G739" s="314" t="s">
        <v>100</v>
      </c>
    </row>
    <row r="740" customFormat="false" ht="11.25" hidden="false" customHeight="false" outlineLevel="0" collapsed="false">
      <c r="A740" s="314" t="n">
        <v>739</v>
      </c>
      <c r="B740" s="314" t="s">
        <v>1697</v>
      </c>
      <c r="C740" s="314" t="s">
        <v>1731</v>
      </c>
      <c r="D740" s="314" t="s">
        <v>1732</v>
      </c>
      <c r="E740" s="314" t="s">
        <v>1733</v>
      </c>
      <c r="F740" s="314" t="s">
        <v>1734</v>
      </c>
      <c r="G740" s="314" t="s">
        <v>1702</v>
      </c>
    </row>
    <row r="741" customFormat="false" ht="11.25" hidden="false" customHeight="false" outlineLevel="0" collapsed="false">
      <c r="A741" s="314" t="n">
        <v>740</v>
      </c>
      <c r="B741" s="314" t="s">
        <v>1697</v>
      </c>
      <c r="C741" s="314" t="s">
        <v>1735</v>
      </c>
      <c r="D741" s="314" t="s">
        <v>1736</v>
      </c>
      <c r="E741" s="314" t="s">
        <v>682</v>
      </c>
      <c r="F741" s="314" t="s">
        <v>683</v>
      </c>
      <c r="G741" s="314" t="s">
        <v>100</v>
      </c>
    </row>
    <row r="742" customFormat="false" ht="11.25" hidden="false" customHeight="false" outlineLevel="0" collapsed="false">
      <c r="A742" s="314" t="n">
        <v>741</v>
      </c>
      <c r="B742" s="314" t="s">
        <v>1697</v>
      </c>
      <c r="C742" s="314" t="s">
        <v>1737</v>
      </c>
      <c r="D742" s="314" t="s">
        <v>1738</v>
      </c>
      <c r="E742" s="314" t="s">
        <v>682</v>
      </c>
      <c r="F742" s="314" t="s">
        <v>683</v>
      </c>
      <c r="G742" s="314" t="s">
        <v>100</v>
      </c>
    </row>
    <row r="743" customFormat="false" ht="11.25" hidden="false" customHeight="false" outlineLevel="0" collapsed="false">
      <c r="A743" s="314" t="n">
        <v>742</v>
      </c>
      <c r="B743" s="314" t="s">
        <v>1697</v>
      </c>
      <c r="C743" s="314" t="s">
        <v>1737</v>
      </c>
      <c r="D743" s="314" t="s">
        <v>1738</v>
      </c>
      <c r="E743" s="314" t="s">
        <v>1722</v>
      </c>
      <c r="F743" s="314" t="s">
        <v>1723</v>
      </c>
      <c r="G743" s="314" t="s">
        <v>1702</v>
      </c>
    </row>
    <row r="744" customFormat="false" ht="11.25" hidden="false" customHeight="false" outlineLevel="0" collapsed="false">
      <c r="A744" s="314" t="n">
        <v>743</v>
      </c>
      <c r="B744" s="314" t="s">
        <v>1697</v>
      </c>
      <c r="C744" s="314" t="s">
        <v>1423</v>
      </c>
      <c r="D744" s="314" t="s">
        <v>1739</v>
      </c>
      <c r="E744" s="314" t="s">
        <v>682</v>
      </c>
      <c r="F744" s="314" t="s">
        <v>683</v>
      </c>
      <c r="G744" s="314" t="s">
        <v>100</v>
      </c>
    </row>
    <row r="745" customFormat="false" ht="11.25" hidden="false" customHeight="false" outlineLevel="0" collapsed="false">
      <c r="A745" s="314" t="n">
        <v>744</v>
      </c>
      <c r="B745" s="314" t="s">
        <v>1697</v>
      </c>
      <c r="C745" s="314" t="s">
        <v>1423</v>
      </c>
      <c r="D745" s="314" t="s">
        <v>1739</v>
      </c>
      <c r="E745" s="314" t="s">
        <v>1740</v>
      </c>
      <c r="F745" s="314" t="s">
        <v>1741</v>
      </c>
      <c r="G745" s="314" t="s">
        <v>1702</v>
      </c>
    </row>
    <row r="746" customFormat="false" ht="11.25" hidden="false" customHeight="false" outlineLevel="0" collapsed="false">
      <c r="A746" s="314" t="n">
        <v>745</v>
      </c>
      <c r="B746" s="314" t="s">
        <v>1697</v>
      </c>
      <c r="C746" s="314" t="s">
        <v>1742</v>
      </c>
      <c r="D746" s="314" t="s">
        <v>1743</v>
      </c>
      <c r="E746" s="314" t="s">
        <v>1744</v>
      </c>
      <c r="F746" s="314" t="s">
        <v>1745</v>
      </c>
      <c r="G746" s="314" t="s">
        <v>1702</v>
      </c>
    </row>
    <row r="747" customFormat="false" ht="11.25" hidden="false" customHeight="false" outlineLevel="0" collapsed="false">
      <c r="A747" s="314" t="n">
        <v>746</v>
      </c>
      <c r="B747" s="314" t="s">
        <v>1697</v>
      </c>
      <c r="C747" s="314" t="s">
        <v>1742</v>
      </c>
      <c r="D747" s="314" t="s">
        <v>1743</v>
      </c>
      <c r="E747" s="314" t="s">
        <v>682</v>
      </c>
      <c r="F747" s="314" t="s">
        <v>683</v>
      </c>
      <c r="G747" s="314" t="s">
        <v>100</v>
      </c>
    </row>
    <row r="748" customFormat="false" ht="11.25" hidden="false" customHeight="false" outlineLevel="0" collapsed="false">
      <c r="A748" s="314" t="n">
        <v>747</v>
      </c>
      <c r="B748" s="314" t="s">
        <v>1697</v>
      </c>
      <c r="C748" s="314" t="s">
        <v>1742</v>
      </c>
      <c r="D748" s="314" t="s">
        <v>1743</v>
      </c>
      <c r="E748" s="314" t="s">
        <v>690</v>
      </c>
      <c r="F748" s="314" t="s">
        <v>691</v>
      </c>
      <c r="G748" s="314" t="s">
        <v>100</v>
      </c>
    </row>
    <row r="749" customFormat="false" ht="11.25" hidden="false" customHeight="false" outlineLevel="0" collapsed="false">
      <c r="A749" s="314" t="n">
        <v>748</v>
      </c>
      <c r="B749" s="314" t="s">
        <v>1697</v>
      </c>
      <c r="C749" s="314" t="s">
        <v>1746</v>
      </c>
      <c r="D749" s="314" t="s">
        <v>1747</v>
      </c>
      <c r="E749" s="314" t="s">
        <v>1748</v>
      </c>
      <c r="F749" s="314" t="s">
        <v>1749</v>
      </c>
      <c r="G749" s="314" t="s">
        <v>1702</v>
      </c>
    </row>
    <row r="750" customFormat="false" ht="11.25" hidden="false" customHeight="false" outlineLevel="0" collapsed="false">
      <c r="A750" s="314" t="n">
        <v>749</v>
      </c>
      <c r="B750" s="314" t="s">
        <v>1697</v>
      </c>
      <c r="C750" s="314" t="s">
        <v>1746</v>
      </c>
      <c r="D750" s="314" t="s">
        <v>1747</v>
      </c>
      <c r="E750" s="314" t="s">
        <v>1750</v>
      </c>
      <c r="F750" s="314" t="s">
        <v>1751</v>
      </c>
      <c r="G750" s="314" t="s">
        <v>1702</v>
      </c>
    </row>
    <row r="751" customFormat="false" ht="11.25" hidden="false" customHeight="false" outlineLevel="0" collapsed="false">
      <c r="A751" s="314" t="n">
        <v>750</v>
      </c>
      <c r="B751" s="314" t="s">
        <v>1697</v>
      </c>
      <c r="C751" s="314" t="s">
        <v>1746</v>
      </c>
      <c r="D751" s="314" t="s">
        <v>1747</v>
      </c>
      <c r="E751" s="314" t="s">
        <v>682</v>
      </c>
      <c r="F751" s="314" t="s">
        <v>683</v>
      </c>
      <c r="G751" s="314" t="s">
        <v>100</v>
      </c>
    </row>
    <row r="752" customFormat="false" ht="11.25" hidden="false" customHeight="false" outlineLevel="0" collapsed="false">
      <c r="A752" s="314" t="n">
        <v>751</v>
      </c>
      <c r="B752" s="314" t="s">
        <v>1697</v>
      </c>
      <c r="C752" s="314" t="s">
        <v>1746</v>
      </c>
      <c r="D752" s="314" t="s">
        <v>1747</v>
      </c>
      <c r="E752" s="314" t="s">
        <v>690</v>
      </c>
      <c r="F752" s="314" t="s">
        <v>691</v>
      </c>
      <c r="G752" s="314" t="s">
        <v>100</v>
      </c>
    </row>
    <row r="753" customFormat="false" ht="11.25" hidden="false" customHeight="false" outlineLevel="0" collapsed="false">
      <c r="A753" s="314" t="n">
        <v>752</v>
      </c>
      <c r="B753" s="314" t="s">
        <v>1697</v>
      </c>
      <c r="C753" s="314" t="s">
        <v>1746</v>
      </c>
      <c r="D753" s="314" t="s">
        <v>1747</v>
      </c>
      <c r="E753" s="314" t="s">
        <v>1752</v>
      </c>
      <c r="F753" s="314" t="s">
        <v>1753</v>
      </c>
      <c r="G753" s="314" t="s">
        <v>1702</v>
      </c>
    </row>
    <row r="754" customFormat="false" ht="11.25" hidden="false" customHeight="false" outlineLevel="0" collapsed="false">
      <c r="A754" s="314" t="n">
        <v>753</v>
      </c>
      <c r="B754" s="314" t="s">
        <v>1697</v>
      </c>
      <c r="C754" s="314" t="s">
        <v>1746</v>
      </c>
      <c r="D754" s="314" t="s">
        <v>1747</v>
      </c>
      <c r="E754" s="314" t="s">
        <v>1754</v>
      </c>
      <c r="F754" s="314" t="s">
        <v>1755</v>
      </c>
      <c r="G754" s="314" t="s">
        <v>1702</v>
      </c>
    </row>
    <row r="755" customFormat="false" ht="11.25" hidden="false" customHeight="false" outlineLevel="0" collapsed="false">
      <c r="A755" s="314" t="n">
        <v>754</v>
      </c>
      <c r="B755" s="314" t="s">
        <v>1697</v>
      </c>
      <c r="C755" s="314" t="s">
        <v>1746</v>
      </c>
      <c r="D755" s="314" t="s">
        <v>1747</v>
      </c>
      <c r="E755" s="314" t="s">
        <v>1756</v>
      </c>
      <c r="F755" s="314" t="s">
        <v>1757</v>
      </c>
      <c r="G755" s="314" t="s">
        <v>1702</v>
      </c>
    </row>
    <row r="756" customFormat="false" ht="11.25" hidden="false" customHeight="false" outlineLevel="0" collapsed="false">
      <c r="A756" s="314" t="n">
        <v>755</v>
      </c>
      <c r="B756" s="314" t="s">
        <v>1697</v>
      </c>
      <c r="C756" s="314" t="s">
        <v>1746</v>
      </c>
      <c r="D756" s="314" t="s">
        <v>1747</v>
      </c>
      <c r="E756" s="314" t="s">
        <v>1758</v>
      </c>
      <c r="F756" s="314" t="s">
        <v>1759</v>
      </c>
      <c r="G756" s="314" t="s">
        <v>1702</v>
      </c>
    </row>
    <row r="757" customFormat="false" ht="11.25" hidden="false" customHeight="false" outlineLevel="0" collapsed="false">
      <c r="A757" s="314" t="n">
        <v>756</v>
      </c>
      <c r="B757" s="314" t="s">
        <v>1697</v>
      </c>
      <c r="C757" s="314" t="s">
        <v>1746</v>
      </c>
      <c r="D757" s="314" t="s">
        <v>1747</v>
      </c>
      <c r="E757" s="314" t="s">
        <v>780</v>
      </c>
      <c r="F757" s="314" t="s">
        <v>781</v>
      </c>
      <c r="G757" s="314" t="s">
        <v>782</v>
      </c>
    </row>
    <row r="758" customFormat="false" ht="11.25" hidden="false" customHeight="false" outlineLevel="0" collapsed="false">
      <c r="A758" s="314" t="n">
        <v>757</v>
      </c>
      <c r="B758" s="314" t="s">
        <v>1697</v>
      </c>
      <c r="C758" s="314" t="s">
        <v>1746</v>
      </c>
      <c r="D758" s="314" t="s">
        <v>1747</v>
      </c>
      <c r="E758" s="314" t="s">
        <v>650</v>
      </c>
      <c r="F758" s="314" t="s">
        <v>651</v>
      </c>
      <c r="G758" s="314" t="s">
        <v>652</v>
      </c>
    </row>
    <row r="759" customFormat="false" ht="11.25" hidden="false" customHeight="false" outlineLevel="0" collapsed="false">
      <c r="A759" s="314" t="n">
        <v>758</v>
      </c>
      <c r="B759" s="314" t="s">
        <v>1760</v>
      </c>
      <c r="C759" s="314" t="s">
        <v>1761</v>
      </c>
      <c r="D759" s="314" t="s">
        <v>1762</v>
      </c>
      <c r="E759" s="314" t="s">
        <v>682</v>
      </c>
      <c r="F759" s="314" t="s">
        <v>683</v>
      </c>
      <c r="G759" s="314" t="s">
        <v>100</v>
      </c>
    </row>
    <row r="760" customFormat="false" ht="11.25" hidden="false" customHeight="false" outlineLevel="0" collapsed="false">
      <c r="A760" s="314" t="n">
        <v>759</v>
      </c>
      <c r="B760" s="314" t="s">
        <v>1760</v>
      </c>
      <c r="C760" s="314" t="s">
        <v>1763</v>
      </c>
      <c r="D760" s="314" t="s">
        <v>1764</v>
      </c>
      <c r="E760" s="314" t="s">
        <v>682</v>
      </c>
      <c r="F760" s="314" t="s">
        <v>683</v>
      </c>
      <c r="G760" s="314" t="s">
        <v>100</v>
      </c>
    </row>
    <row r="761" customFormat="false" ht="11.25" hidden="false" customHeight="false" outlineLevel="0" collapsed="false">
      <c r="A761" s="314" t="n">
        <v>760</v>
      </c>
      <c r="B761" s="314" t="s">
        <v>1760</v>
      </c>
      <c r="C761" s="314" t="s">
        <v>1632</v>
      </c>
      <c r="D761" s="314" t="s">
        <v>1765</v>
      </c>
      <c r="E761" s="314" t="s">
        <v>682</v>
      </c>
      <c r="F761" s="314" t="s">
        <v>683</v>
      </c>
      <c r="G761" s="314" t="s">
        <v>100</v>
      </c>
    </row>
    <row r="762" customFormat="false" ht="11.25" hidden="false" customHeight="false" outlineLevel="0" collapsed="false">
      <c r="A762" s="314" t="n">
        <v>761</v>
      </c>
      <c r="B762" s="314" t="s">
        <v>1760</v>
      </c>
      <c r="C762" s="314" t="s">
        <v>1766</v>
      </c>
      <c r="D762" s="314" t="s">
        <v>1767</v>
      </c>
      <c r="E762" s="314" t="s">
        <v>682</v>
      </c>
      <c r="F762" s="314" t="s">
        <v>683</v>
      </c>
      <c r="G762" s="314" t="s">
        <v>100</v>
      </c>
    </row>
    <row r="763" customFormat="false" ht="11.25" hidden="false" customHeight="false" outlineLevel="0" collapsed="false">
      <c r="A763" s="314" t="n">
        <v>762</v>
      </c>
      <c r="B763" s="314" t="s">
        <v>1760</v>
      </c>
      <c r="C763" s="314" t="s">
        <v>1768</v>
      </c>
      <c r="D763" s="314" t="s">
        <v>1769</v>
      </c>
      <c r="E763" s="314" t="s">
        <v>682</v>
      </c>
      <c r="F763" s="314" t="s">
        <v>683</v>
      </c>
      <c r="G763" s="314" t="s">
        <v>100</v>
      </c>
    </row>
    <row r="764" customFormat="false" ht="11.25" hidden="false" customHeight="false" outlineLevel="0" collapsed="false">
      <c r="A764" s="314" t="n">
        <v>763</v>
      </c>
      <c r="B764" s="314" t="s">
        <v>1760</v>
      </c>
      <c r="C764" s="314" t="s">
        <v>1770</v>
      </c>
      <c r="D764" s="314" t="s">
        <v>1771</v>
      </c>
      <c r="E764" s="314" t="s">
        <v>682</v>
      </c>
      <c r="F764" s="314" t="s">
        <v>683</v>
      </c>
      <c r="G764" s="314" t="s">
        <v>100</v>
      </c>
    </row>
    <row r="765" customFormat="false" ht="11.25" hidden="false" customHeight="false" outlineLevel="0" collapsed="false">
      <c r="A765" s="314" t="n">
        <v>764</v>
      </c>
      <c r="B765" s="314" t="s">
        <v>1760</v>
      </c>
      <c r="C765" s="314" t="s">
        <v>1772</v>
      </c>
      <c r="D765" s="314" t="s">
        <v>1773</v>
      </c>
      <c r="E765" s="314" t="s">
        <v>682</v>
      </c>
      <c r="F765" s="314" t="s">
        <v>683</v>
      </c>
      <c r="G765" s="314" t="s">
        <v>100</v>
      </c>
    </row>
    <row r="766" customFormat="false" ht="11.25" hidden="false" customHeight="false" outlineLevel="0" collapsed="false">
      <c r="A766" s="314" t="n">
        <v>765</v>
      </c>
      <c r="B766" s="314" t="s">
        <v>1760</v>
      </c>
      <c r="C766" s="314" t="s">
        <v>1774</v>
      </c>
      <c r="D766" s="314" t="s">
        <v>1775</v>
      </c>
      <c r="E766" s="314" t="s">
        <v>682</v>
      </c>
      <c r="F766" s="314" t="s">
        <v>683</v>
      </c>
      <c r="G766" s="314" t="s">
        <v>100</v>
      </c>
    </row>
    <row r="767" customFormat="false" ht="11.25" hidden="false" customHeight="false" outlineLevel="0" collapsed="false">
      <c r="A767" s="314" t="n">
        <v>766</v>
      </c>
      <c r="B767" s="314" t="s">
        <v>1760</v>
      </c>
      <c r="C767" s="314" t="s">
        <v>1760</v>
      </c>
      <c r="D767" s="314" t="s">
        <v>1776</v>
      </c>
      <c r="E767" s="314" t="s">
        <v>682</v>
      </c>
      <c r="F767" s="314" t="s">
        <v>683</v>
      </c>
      <c r="G767" s="314" t="s">
        <v>100</v>
      </c>
    </row>
    <row r="768" customFormat="false" ht="11.25" hidden="false" customHeight="false" outlineLevel="0" collapsed="false">
      <c r="A768" s="314" t="n">
        <v>767</v>
      </c>
      <c r="B768" s="314" t="s">
        <v>1760</v>
      </c>
      <c r="C768" s="314" t="s">
        <v>1777</v>
      </c>
      <c r="D768" s="314" t="s">
        <v>1778</v>
      </c>
      <c r="E768" s="314" t="s">
        <v>1779</v>
      </c>
      <c r="F768" s="314" t="s">
        <v>1780</v>
      </c>
      <c r="G768" s="314" t="s">
        <v>1781</v>
      </c>
    </row>
    <row r="769" customFormat="false" ht="11.25" hidden="false" customHeight="false" outlineLevel="0" collapsed="false">
      <c r="A769" s="314" t="n">
        <v>768</v>
      </c>
      <c r="B769" s="314" t="s">
        <v>1760</v>
      </c>
      <c r="C769" s="314" t="s">
        <v>1777</v>
      </c>
      <c r="D769" s="314" t="s">
        <v>1778</v>
      </c>
      <c r="E769" s="314" t="s">
        <v>1782</v>
      </c>
      <c r="F769" s="314" t="s">
        <v>1783</v>
      </c>
      <c r="G769" s="314" t="s">
        <v>1781</v>
      </c>
    </row>
    <row r="770" customFormat="false" ht="11.25" hidden="false" customHeight="false" outlineLevel="0" collapsed="false">
      <c r="A770" s="314" t="n">
        <v>769</v>
      </c>
      <c r="B770" s="314" t="s">
        <v>1760</v>
      </c>
      <c r="C770" s="314" t="s">
        <v>1777</v>
      </c>
      <c r="D770" s="314" t="s">
        <v>1778</v>
      </c>
      <c r="E770" s="314" t="s">
        <v>682</v>
      </c>
      <c r="F770" s="314" t="s">
        <v>683</v>
      </c>
      <c r="G770" s="314" t="s">
        <v>100</v>
      </c>
    </row>
    <row r="771" customFormat="false" ht="11.25" hidden="false" customHeight="false" outlineLevel="0" collapsed="false">
      <c r="A771" s="314" t="n">
        <v>770</v>
      </c>
      <c r="B771" s="314" t="s">
        <v>1760</v>
      </c>
      <c r="C771" s="314" t="s">
        <v>1777</v>
      </c>
      <c r="D771" s="314" t="s">
        <v>1778</v>
      </c>
      <c r="E771" s="314" t="s">
        <v>690</v>
      </c>
      <c r="F771" s="314" t="s">
        <v>691</v>
      </c>
      <c r="G771" s="314" t="s">
        <v>100</v>
      </c>
    </row>
    <row r="772" customFormat="false" ht="11.25" hidden="false" customHeight="false" outlineLevel="0" collapsed="false">
      <c r="A772" s="314" t="n">
        <v>771</v>
      </c>
      <c r="B772" s="314" t="s">
        <v>1760</v>
      </c>
      <c r="C772" s="314" t="s">
        <v>1784</v>
      </c>
      <c r="D772" s="314" t="s">
        <v>1785</v>
      </c>
      <c r="E772" s="314" t="s">
        <v>682</v>
      </c>
      <c r="F772" s="314" t="s">
        <v>683</v>
      </c>
      <c r="G772" s="314" t="s">
        <v>100</v>
      </c>
    </row>
    <row r="773" customFormat="false" ht="11.25" hidden="false" customHeight="false" outlineLevel="0" collapsed="false">
      <c r="A773" s="314" t="n">
        <v>772</v>
      </c>
      <c r="B773" s="314" t="s">
        <v>1786</v>
      </c>
      <c r="C773" s="314" t="s">
        <v>1787</v>
      </c>
      <c r="D773" s="314" t="s">
        <v>1788</v>
      </c>
      <c r="E773" s="314" t="s">
        <v>1093</v>
      </c>
      <c r="F773" s="314" t="s">
        <v>1094</v>
      </c>
      <c r="G773" s="314" t="s">
        <v>1095</v>
      </c>
    </row>
    <row r="774" customFormat="false" ht="11.25" hidden="false" customHeight="false" outlineLevel="0" collapsed="false">
      <c r="A774" s="314" t="n">
        <v>773</v>
      </c>
      <c r="B774" s="314" t="s">
        <v>1786</v>
      </c>
      <c r="C774" s="314" t="s">
        <v>1787</v>
      </c>
      <c r="D774" s="314" t="s">
        <v>1788</v>
      </c>
      <c r="E774" s="314" t="s">
        <v>1789</v>
      </c>
      <c r="F774" s="314" t="s">
        <v>1790</v>
      </c>
      <c r="G774" s="314" t="s">
        <v>1791</v>
      </c>
    </row>
    <row r="775" customFormat="false" ht="11.25" hidden="false" customHeight="false" outlineLevel="0" collapsed="false">
      <c r="A775" s="314" t="n">
        <v>774</v>
      </c>
      <c r="B775" s="314" t="s">
        <v>1786</v>
      </c>
      <c r="C775" s="314" t="s">
        <v>1787</v>
      </c>
      <c r="D775" s="314" t="s">
        <v>1788</v>
      </c>
      <c r="E775" s="314" t="s">
        <v>682</v>
      </c>
      <c r="F775" s="314" t="s">
        <v>683</v>
      </c>
      <c r="G775" s="314" t="s">
        <v>100</v>
      </c>
    </row>
    <row r="776" customFormat="false" ht="11.25" hidden="false" customHeight="false" outlineLevel="0" collapsed="false">
      <c r="A776" s="314" t="n">
        <v>775</v>
      </c>
      <c r="B776" s="314" t="s">
        <v>1786</v>
      </c>
      <c r="C776" s="314" t="s">
        <v>1787</v>
      </c>
      <c r="D776" s="314" t="s">
        <v>1788</v>
      </c>
      <c r="E776" s="314" t="s">
        <v>734</v>
      </c>
      <c r="F776" s="314" t="s">
        <v>735</v>
      </c>
      <c r="G776" s="314" t="s">
        <v>736</v>
      </c>
    </row>
    <row r="777" customFormat="false" ht="11.25" hidden="false" customHeight="false" outlineLevel="0" collapsed="false">
      <c r="A777" s="314" t="n">
        <v>776</v>
      </c>
      <c r="B777" s="314" t="s">
        <v>1786</v>
      </c>
      <c r="C777" s="314" t="s">
        <v>1787</v>
      </c>
      <c r="D777" s="314" t="s">
        <v>1788</v>
      </c>
      <c r="E777" s="314" t="s">
        <v>1792</v>
      </c>
      <c r="F777" s="314" t="s">
        <v>1793</v>
      </c>
      <c r="G777" s="314" t="s">
        <v>1791</v>
      </c>
    </row>
    <row r="778" customFormat="false" ht="11.25" hidden="false" customHeight="false" outlineLevel="0" collapsed="false">
      <c r="A778" s="314" t="n">
        <v>777</v>
      </c>
      <c r="B778" s="314" t="s">
        <v>1786</v>
      </c>
      <c r="C778" s="314" t="s">
        <v>1787</v>
      </c>
      <c r="D778" s="314" t="s">
        <v>1788</v>
      </c>
      <c r="E778" s="314" t="s">
        <v>1794</v>
      </c>
      <c r="F778" s="314" t="s">
        <v>1795</v>
      </c>
      <c r="G778" s="314" t="s">
        <v>1791</v>
      </c>
    </row>
    <row r="779" customFormat="false" ht="11.25" hidden="false" customHeight="false" outlineLevel="0" collapsed="false">
      <c r="A779" s="314" t="n">
        <v>778</v>
      </c>
      <c r="B779" s="314" t="s">
        <v>1786</v>
      </c>
      <c r="C779" s="314" t="s">
        <v>1796</v>
      </c>
      <c r="D779" s="314" t="s">
        <v>1797</v>
      </c>
      <c r="E779" s="314" t="s">
        <v>1093</v>
      </c>
      <c r="F779" s="314" t="s">
        <v>1094</v>
      </c>
      <c r="G779" s="314" t="s">
        <v>1095</v>
      </c>
    </row>
    <row r="780" customFormat="false" ht="11.25" hidden="false" customHeight="false" outlineLevel="0" collapsed="false">
      <c r="A780" s="314" t="n">
        <v>779</v>
      </c>
      <c r="B780" s="314" t="s">
        <v>1786</v>
      </c>
      <c r="C780" s="314" t="s">
        <v>1796</v>
      </c>
      <c r="D780" s="314" t="s">
        <v>1797</v>
      </c>
      <c r="E780" s="314" t="s">
        <v>682</v>
      </c>
      <c r="F780" s="314" t="s">
        <v>683</v>
      </c>
      <c r="G780" s="314" t="s">
        <v>100</v>
      </c>
    </row>
    <row r="781" customFormat="false" ht="11.25" hidden="false" customHeight="false" outlineLevel="0" collapsed="false">
      <c r="A781" s="314" t="n">
        <v>780</v>
      </c>
      <c r="B781" s="314" t="s">
        <v>1786</v>
      </c>
      <c r="C781" s="314" t="s">
        <v>1796</v>
      </c>
      <c r="D781" s="314" t="s">
        <v>1797</v>
      </c>
      <c r="E781" s="314" t="s">
        <v>734</v>
      </c>
      <c r="F781" s="314" t="s">
        <v>735</v>
      </c>
      <c r="G781" s="314" t="s">
        <v>736</v>
      </c>
    </row>
    <row r="782" customFormat="false" ht="11.25" hidden="false" customHeight="false" outlineLevel="0" collapsed="false">
      <c r="A782" s="314" t="n">
        <v>781</v>
      </c>
      <c r="B782" s="314" t="s">
        <v>1786</v>
      </c>
      <c r="C782" s="314" t="s">
        <v>1798</v>
      </c>
      <c r="D782" s="314" t="s">
        <v>1799</v>
      </c>
      <c r="E782" s="314" t="s">
        <v>1093</v>
      </c>
      <c r="F782" s="314" t="s">
        <v>1094</v>
      </c>
      <c r="G782" s="314" t="s">
        <v>1095</v>
      </c>
    </row>
    <row r="783" customFormat="false" ht="11.25" hidden="false" customHeight="false" outlineLevel="0" collapsed="false">
      <c r="A783" s="314" t="n">
        <v>782</v>
      </c>
      <c r="B783" s="314" t="s">
        <v>1786</v>
      </c>
      <c r="C783" s="314" t="s">
        <v>1798</v>
      </c>
      <c r="D783" s="314" t="s">
        <v>1799</v>
      </c>
      <c r="E783" s="314" t="s">
        <v>1800</v>
      </c>
      <c r="F783" s="314" t="s">
        <v>1801</v>
      </c>
      <c r="G783" s="314" t="s">
        <v>1791</v>
      </c>
    </row>
    <row r="784" customFormat="false" ht="11.25" hidden="false" customHeight="false" outlineLevel="0" collapsed="false">
      <c r="A784" s="314" t="n">
        <v>783</v>
      </c>
      <c r="B784" s="314" t="s">
        <v>1786</v>
      </c>
      <c r="C784" s="314" t="s">
        <v>1798</v>
      </c>
      <c r="D784" s="314" t="s">
        <v>1799</v>
      </c>
      <c r="E784" s="314" t="s">
        <v>682</v>
      </c>
      <c r="F784" s="314" t="s">
        <v>683</v>
      </c>
      <c r="G784" s="314" t="s">
        <v>100</v>
      </c>
    </row>
    <row r="785" customFormat="false" ht="11.25" hidden="false" customHeight="false" outlineLevel="0" collapsed="false">
      <c r="A785" s="314" t="n">
        <v>784</v>
      </c>
      <c r="B785" s="314" t="s">
        <v>1786</v>
      </c>
      <c r="C785" s="314" t="s">
        <v>1798</v>
      </c>
      <c r="D785" s="314" t="s">
        <v>1799</v>
      </c>
      <c r="E785" s="314" t="s">
        <v>734</v>
      </c>
      <c r="F785" s="314" t="s">
        <v>735</v>
      </c>
      <c r="G785" s="314" t="s">
        <v>736</v>
      </c>
    </row>
    <row r="786" customFormat="false" ht="11.25" hidden="false" customHeight="false" outlineLevel="0" collapsed="false">
      <c r="A786" s="314" t="n">
        <v>785</v>
      </c>
      <c r="B786" s="314" t="s">
        <v>1786</v>
      </c>
      <c r="C786" s="314" t="s">
        <v>1802</v>
      </c>
      <c r="D786" s="314" t="s">
        <v>1803</v>
      </c>
      <c r="E786" s="314" t="s">
        <v>1093</v>
      </c>
      <c r="F786" s="314" t="s">
        <v>1094</v>
      </c>
      <c r="G786" s="314" t="s">
        <v>1095</v>
      </c>
    </row>
    <row r="787" customFormat="false" ht="11.25" hidden="false" customHeight="false" outlineLevel="0" collapsed="false">
      <c r="A787" s="314" t="n">
        <v>786</v>
      </c>
      <c r="B787" s="314" t="s">
        <v>1786</v>
      </c>
      <c r="C787" s="314" t="s">
        <v>1802</v>
      </c>
      <c r="D787" s="314" t="s">
        <v>1803</v>
      </c>
      <c r="E787" s="314" t="s">
        <v>682</v>
      </c>
      <c r="F787" s="314" t="s">
        <v>683</v>
      </c>
      <c r="G787" s="314" t="s">
        <v>100</v>
      </c>
    </row>
    <row r="788" customFormat="false" ht="11.25" hidden="false" customHeight="false" outlineLevel="0" collapsed="false">
      <c r="A788" s="314" t="n">
        <v>787</v>
      </c>
      <c r="B788" s="314" t="s">
        <v>1786</v>
      </c>
      <c r="C788" s="314" t="s">
        <v>1802</v>
      </c>
      <c r="D788" s="314" t="s">
        <v>1803</v>
      </c>
      <c r="E788" s="314" t="s">
        <v>734</v>
      </c>
      <c r="F788" s="314" t="s">
        <v>735</v>
      </c>
      <c r="G788" s="314" t="s">
        <v>736</v>
      </c>
    </row>
    <row r="789" customFormat="false" ht="11.25" hidden="false" customHeight="false" outlineLevel="0" collapsed="false">
      <c r="A789" s="314" t="n">
        <v>788</v>
      </c>
      <c r="B789" s="314" t="s">
        <v>1786</v>
      </c>
      <c r="C789" s="314" t="s">
        <v>1804</v>
      </c>
      <c r="D789" s="314" t="s">
        <v>1805</v>
      </c>
      <c r="E789" s="314" t="s">
        <v>1093</v>
      </c>
      <c r="F789" s="314" t="s">
        <v>1094</v>
      </c>
      <c r="G789" s="314" t="s">
        <v>1095</v>
      </c>
    </row>
    <row r="790" customFormat="false" ht="11.25" hidden="false" customHeight="false" outlineLevel="0" collapsed="false">
      <c r="A790" s="314" t="n">
        <v>789</v>
      </c>
      <c r="B790" s="314" t="s">
        <v>1786</v>
      </c>
      <c r="C790" s="314" t="s">
        <v>1804</v>
      </c>
      <c r="D790" s="314" t="s">
        <v>1805</v>
      </c>
      <c r="E790" s="314" t="s">
        <v>682</v>
      </c>
      <c r="F790" s="314" t="s">
        <v>683</v>
      </c>
      <c r="G790" s="314" t="s">
        <v>100</v>
      </c>
    </row>
    <row r="791" customFormat="false" ht="11.25" hidden="false" customHeight="false" outlineLevel="0" collapsed="false">
      <c r="A791" s="314" t="n">
        <v>790</v>
      </c>
      <c r="B791" s="314" t="s">
        <v>1786</v>
      </c>
      <c r="C791" s="314" t="s">
        <v>1804</v>
      </c>
      <c r="D791" s="314" t="s">
        <v>1805</v>
      </c>
      <c r="E791" s="314" t="s">
        <v>734</v>
      </c>
      <c r="F791" s="314" t="s">
        <v>735</v>
      </c>
      <c r="G791" s="314" t="s">
        <v>736</v>
      </c>
    </row>
    <row r="792" customFormat="false" ht="11.25" hidden="false" customHeight="false" outlineLevel="0" collapsed="false">
      <c r="A792" s="314" t="n">
        <v>791</v>
      </c>
      <c r="B792" s="314" t="s">
        <v>1786</v>
      </c>
      <c r="C792" s="314" t="s">
        <v>1806</v>
      </c>
      <c r="D792" s="314" t="s">
        <v>1807</v>
      </c>
      <c r="E792" s="314" t="s">
        <v>1093</v>
      </c>
      <c r="F792" s="314" t="s">
        <v>1094</v>
      </c>
      <c r="G792" s="314" t="s">
        <v>1095</v>
      </c>
    </row>
    <row r="793" customFormat="false" ht="11.25" hidden="false" customHeight="false" outlineLevel="0" collapsed="false">
      <c r="A793" s="314" t="n">
        <v>792</v>
      </c>
      <c r="B793" s="314" t="s">
        <v>1786</v>
      </c>
      <c r="C793" s="314" t="s">
        <v>1806</v>
      </c>
      <c r="D793" s="314" t="s">
        <v>1807</v>
      </c>
      <c r="E793" s="314" t="s">
        <v>1808</v>
      </c>
      <c r="F793" s="314" t="s">
        <v>1809</v>
      </c>
      <c r="G793" s="314" t="s">
        <v>1791</v>
      </c>
    </row>
    <row r="794" customFormat="false" ht="11.25" hidden="false" customHeight="false" outlineLevel="0" collapsed="false">
      <c r="A794" s="314" t="n">
        <v>793</v>
      </c>
      <c r="B794" s="314" t="s">
        <v>1786</v>
      </c>
      <c r="C794" s="314" t="s">
        <v>1806</v>
      </c>
      <c r="D794" s="314" t="s">
        <v>1807</v>
      </c>
      <c r="E794" s="314" t="s">
        <v>682</v>
      </c>
      <c r="F794" s="314" t="s">
        <v>683</v>
      </c>
      <c r="G794" s="314" t="s">
        <v>100</v>
      </c>
    </row>
    <row r="795" customFormat="false" ht="11.25" hidden="false" customHeight="false" outlineLevel="0" collapsed="false">
      <c r="A795" s="314" t="n">
        <v>794</v>
      </c>
      <c r="B795" s="314" t="s">
        <v>1786</v>
      </c>
      <c r="C795" s="314" t="s">
        <v>1806</v>
      </c>
      <c r="D795" s="314" t="s">
        <v>1807</v>
      </c>
      <c r="E795" s="314" t="s">
        <v>734</v>
      </c>
      <c r="F795" s="314" t="s">
        <v>735</v>
      </c>
      <c r="G795" s="314" t="s">
        <v>736</v>
      </c>
    </row>
    <row r="796" customFormat="false" ht="11.25" hidden="false" customHeight="false" outlineLevel="0" collapsed="false">
      <c r="A796" s="314" t="n">
        <v>795</v>
      </c>
      <c r="B796" s="314" t="s">
        <v>1786</v>
      </c>
      <c r="C796" s="314" t="s">
        <v>1810</v>
      </c>
      <c r="D796" s="314" t="s">
        <v>1811</v>
      </c>
      <c r="E796" s="314" t="s">
        <v>1093</v>
      </c>
      <c r="F796" s="314" t="s">
        <v>1094</v>
      </c>
      <c r="G796" s="314" t="s">
        <v>1095</v>
      </c>
    </row>
    <row r="797" customFormat="false" ht="11.25" hidden="false" customHeight="false" outlineLevel="0" collapsed="false">
      <c r="A797" s="314" t="n">
        <v>796</v>
      </c>
      <c r="B797" s="314" t="s">
        <v>1786</v>
      </c>
      <c r="C797" s="314" t="s">
        <v>1810</v>
      </c>
      <c r="D797" s="314" t="s">
        <v>1811</v>
      </c>
      <c r="E797" s="314" t="s">
        <v>1812</v>
      </c>
      <c r="F797" s="314" t="s">
        <v>1813</v>
      </c>
      <c r="G797" s="314" t="s">
        <v>1791</v>
      </c>
    </row>
    <row r="798" customFormat="false" ht="11.25" hidden="false" customHeight="false" outlineLevel="0" collapsed="false">
      <c r="A798" s="314" t="n">
        <v>797</v>
      </c>
      <c r="B798" s="314" t="s">
        <v>1786</v>
      </c>
      <c r="C798" s="314" t="s">
        <v>1810</v>
      </c>
      <c r="D798" s="314" t="s">
        <v>1811</v>
      </c>
      <c r="E798" s="314" t="s">
        <v>682</v>
      </c>
      <c r="F798" s="314" t="s">
        <v>683</v>
      </c>
      <c r="G798" s="314" t="s">
        <v>100</v>
      </c>
    </row>
    <row r="799" customFormat="false" ht="11.25" hidden="false" customHeight="false" outlineLevel="0" collapsed="false">
      <c r="A799" s="314" t="n">
        <v>798</v>
      </c>
      <c r="B799" s="314" t="s">
        <v>1786</v>
      </c>
      <c r="C799" s="314" t="s">
        <v>1810</v>
      </c>
      <c r="D799" s="314" t="s">
        <v>1811</v>
      </c>
      <c r="E799" s="314" t="s">
        <v>734</v>
      </c>
      <c r="F799" s="314" t="s">
        <v>735</v>
      </c>
      <c r="G799" s="314" t="s">
        <v>736</v>
      </c>
    </row>
    <row r="800" customFormat="false" ht="11.25" hidden="false" customHeight="false" outlineLevel="0" collapsed="false">
      <c r="A800" s="314" t="n">
        <v>799</v>
      </c>
      <c r="B800" s="314" t="s">
        <v>1786</v>
      </c>
      <c r="C800" s="314" t="s">
        <v>1786</v>
      </c>
      <c r="D800" s="314" t="s">
        <v>1814</v>
      </c>
      <c r="E800" s="314" t="s">
        <v>1093</v>
      </c>
      <c r="F800" s="314" t="s">
        <v>1094</v>
      </c>
      <c r="G800" s="314" t="s">
        <v>1095</v>
      </c>
    </row>
    <row r="801" customFormat="false" ht="11.25" hidden="false" customHeight="false" outlineLevel="0" collapsed="false">
      <c r="A801" s="314" t="n">
        <v>800</v>
      </c>
      <c r="B801" s="314" t="s">
        <v>1786</v>
      </c>
      <c r="C801" s="314" t="s">
        <v>1786</v>
      </c>
      <c r="D801" s="314" t="s">
        <v>1814</v>
      </c>
      <c r="E801" s="314" t="s">
        <v>682</v>
      </c>
      <c r="F801" s="314" t="s">
        <v>683</v>
      </c>
      <c r="G801" s="314" t="s">
        <v>100</v>
      </c>
    </row>
    <row r="802" customFormat="false" ht="11.25" hidden="false" customHeight="false" outlineLevel="0" collapsed="false">
      <c r="A802" s="314" t="n">
        <v>801</v>
      </c>
      <c r="B802" s="314" t="s">
        <v>1786</v>
      </c>
      <c r="C802" s="314" t="s">
        <v>1815</v>
      </c>
      <c r="D802" s="314" t="s">
        <v>1816</v>
      </c>
      <c r="E802" s="314" t="s">
        <v>1093</v>
      </c>
      <c r="F802" s="314" t="s">
        <v>1094</v>
      </c>
      <c r="G802" s="314" t="s">
        <v>1095</v>
      </c>
    </row>
    <row r="803" customFormat="false" ht="11.25" hidden="false" customHeight="false" outlineLevel="0" collapsed="false">
      <c r="A803" s="314" t="n">
        <v>802</v>
      </c>
      <c r="B803" s="314" t="s">
        <v>1786</v>
      </c>
      <c r="C803" s="314" t="s">
        <v>1815</v>
      </c>
      <c r="D803" s="314" t="s">
        <v>1816</v>
      </c>
      <c r="E803" s="314" t="s">
        <v>1817</v>
      </c>
      <c r="F803" s="314" t="s">
        <v>1818</v>
      </c>
      <c r="G803" s="314" t="s">
        <v>1791</v>
      </c>
    </row>
    <row r="804" customFormat="false" ht="11.25" hidden="false" customHeight="false" outlineLevel="0" collapsed="false">
      <c r="A804" s="314" t="n">
        <v>803</v>
      </c>
      <c r="B804" s="314" t="s">
        <v>1786</v>
      </c>
      <c r="C804" s="314" t="s">
        <v>1815</v>
      </c>
      <c r="D804" s="314" t="s">
        <v>1816</v>
      </c>
      <c r="E804" s="314" t="s">
        <v>1819</v>
      </c>
      <c r="F804" s="314" t="s">
        <v>1820</v>
      </c>
      <c r="G804" s="314" t="s">
        <v>1791</v>
      </c>
    </row>
    <row r="805" customFormat="false" ht="11.25" hidden="false" customHeight="false" outlineLevel="0" collapsed="false">
      <c r="A805" s="314" t="n">
        <v>804</v>
      </c>
      <c r="B805" s="314" t="s">
        <v>1786</v>
      </c>
      <c r="C805" s="314" t="s">
        <v>1815</v>
      </c>
      <c r="D805" s="314" t="s">
        <v>1816</v>
      </c>
      <c r="E805" s="314" t="s">
        <v>1821</v>
      </c>
      <c r="F805" s="314" t="s">
        <v>1822</v>
      </c>
      <c r="G805" s="314" t="s">
        <v>1791</v>
      </c>
    </row>
    <row r="806" customFormat="false" ht="11.25" hidden="false" customHeight="false" outlineLevel="0" collapsed="false">
      <c r="A806" s="314" t="n">
        <v>805</v>
      </c>
      <c r="B806" s="314" t="s">
        <v>1786</v>
      </c>
      <c r="C806" s="314" t="s">
        <v>1815</v>
      </c>
      <c r="D806" s="314" t="s">
        <v>1816</v>
      </c>
      <c r="E806" s="314" t="s">
        <v>682</v>
      </c>
      <c r="F806" s="314" t="s">
        <v>683</v>
      </c>
      <c r="G806" s="314" t="s">
        <v>100</v>
      </c>
    </row>
    <row r="807" customFormat="false" ht="11.25" hidden="false" customHeight="false" outlineLevel="0" collapsed="false">
      <c r="A807" s="314" t="n">
        <v>806</v>
      </c>
      <c r="B807" s="314" t="s">
        <v>1786</v>
      </c>
      <c r="C807" s="314" t="s">
        <v>1815</v>
      </c>
      <c r="D807" s="314" t="s">
        <v>1816</v>
      </c>
      <c r="E807" s="314" t="s">
        <v>734</v>
      </c>
      <c r="F807" s="314" t="s">
        <v>735</v>
      </c>
      <c r="G807" s="314" t="s">
        <v>736</v>
      </c>
    </row>
    <row r="808" customFormat="false" ht="11.25" hidden="false" customHeight="false" outlineLevel="0" collapsed="false">
      <c r="A808" s="314" t="n">
        <v>807</v>
      </c>
      <c r="B808" s="314" t="s">
        <v>1786</v>
      </c>
      <c r="C808" s="314" t="s">
        <v>1815</v>
      </c>
      <c r="D808" s="314" t="s">
        <v>1816</v>
      </c>
      <c r="E808" s="314" t="s">
        <v>690</v>
      </c>
      <c r="F808" s="314" t="s">
        <v>691</v>
      </c>
      <c r="G808" s="314" t="s">
        <v>100</v>
      </c>
    </row>
    <row r="809" customFormat="false" ht="11.25" hidden="false" customHeight="false" outlineLevel="0" collapsed="false">
      <c r="A809" s="314" t="n">
        <v>808</v>
      </c>
      <c r="B809" s="314" t="s">
        <v>1786</v>
      </c>
      <c r="C809" s="314" t="s">
        <v>1815</v>
      </c>
      <c r="D809" s="314" t="s">
        <v>1816</v>
      </c>
      <c r="E809" s="314" t="s">
        <v>1823</v>
      </c>
      <c r="F809" s="314" t="s">
        <v>1824</v>
      </c>
      <c r="G809" s="314" t="s">
        <v>1825</v>
      </c>
    </row>
    <row r="810" customFormat="false" ht="11.25" hidden="false" customHeight="false" outlineLevel="0" collapsed="false">
      <c r="A810" s="314" t="n">
        <v>809</v>
      </c>
      <c r="B810" s="314" t="s">
        <v>1786</v>
      </c>
      <c r="C810" s="314" t="s">
        <v>1815</v>
      </c>
      <c r="D810" s="314" t="s">
        <v>1816</v>
      </c>
      <c r="E810" s="314" t="s">
        <v>650</v>
      </c>
      <c r="F810" s="314" t="s">
        <v>651</v>
      </c>
      <c r="G810" s="314" t="s">
        <v>652</v>
      </c>
    </row>
    <row r="811" customFormat="false" ht="11.25" hidden="false" customHeight="false" outlineLevel="0" collapsed="false">
      <c r="A811" s="314" t="n">
        <v>810</v>
      </c>
      <c r="B811" s="314" t="s">
        <v>1786</v>
      </c>
      <c r="C811" s="314" t="s">
        <v>1826</v>
      </c>
      <c r="D811" s="314" t="s">
        <v>1827</v>
      </c>
      <c r="E811" s="314" t="s">
        <v>1093</v>
      </c>
      <c r="F811" s="314" t="s">
        <v>1094</v>
      </c>
      <c r="G811" s="314" t="s">
        <v>1095</v>
      </c>
    </row>
    <row r="812" customFormat="false" ht="11.25" hidden="false" customHeight="false" outlineLevel="0" collapsed="false">
      <c r="A812" s="314" t="n">
        <v>811</v>
      </c>
      <c r="B812" s="314" t="s">
        <v>1786</v>
      </c>
      <c r="C812" s="314" t="s">
        <v>1826</v>
      </c>
      <c r="D812" s="314" t="s">
        <v>1827</v>
      </c>
      <c r="E812" s="314" t="s">
        <v>682</v>
      </c>
      <c r="F812" s="314" t="s">
        <v>683</v>
      </c>
      <c r="G812" s="314" t="s">
        <v>100</v>
      </c>
    </row>
    <row r="813" customFormat="false" ht="11.25" hidden="false" customHeight="false" outlineLevel="0" collapsed="false">
      <c r="A813" s="314" t="n">
        <v>812</v>
      </c>
      <c r="B813" s="314" t="s">
        <v>1786</v>
      </c>
      <c r="C813" s="314" t="s">
        <v>1826</v>
      </c>
      <c r="D813" s="314" t="s">
        <v>1827</v>
      </c>
      <c r="E813" s="314" t="s">
        <v>734</v>
      </c>
      <c r="F813" s="314" t="s">
        <v>735</v>
      </c>
      <c r="G813" s="314" t="s">
        <v>736</v>
      </c>
    </row>
    <row r="814" customFormat="false" ht="11.25" hidden="false" customHeight="false" outlineLevel="0" collapsed="false">
      <c r="A814" s="314" t="n">
        <v>813</v>
      </c>
      <c r="B814" s="314" t="s">
        <v>1786</v>
      </c>
      <c r="C814" s="314" t="s">
        <v>1828</v>
      </c>
      <c r="D814" s="314" t="s">
        <v>1829</v>
      </c>
      <c r="E814" s="314" t="s">
        <v>1093</v>
      </c>
      <c r="F814" s="314" t="s">
        <v>1094</v>
      </c>
      <c r="G814" s="314" t="s">
        <v>1095</v>
      </c>
    </row>
    <row r="815" customFormat="false" ht="11.25" hidden="false" customHeight="false" outlineLevel="0" collapsed="false">
      <c r="A815" s="314" t="n">
        <v>814</v>
      </c>
      <c r="B815" s="314" t="s">
        <v>1786</v>
      </c>
      <c r="C815" s="314" t="s">
        <v>1828</v>
      </c>
      <c r="D815" s="314" t="s">
        <v>1829</v>
      </c>
      <c r="E815" s="314" t="s">
        <v>682</v>
      </c>
      <c r="F815" s="314" t="s">
        <v>683</v>
      </c>
      <c r="G815" s="314" t="s">
        <v>100</v>
      </c>
    </row>
    <row r="816" customFormat="false" ht="11.25" hidden="false" customHeight="false" outlineLevel="0" collapsed="false">
      <c r="A816" s="314" t="n">
        <v>815</v>
      </c>
      <c r="B816" s="314" t="s">
        <v>1786</v>
      </c>
      <c r="C816" s="314" t="s">
        <v>1828</v>
      </c>
      <c r="D816" s="314" t="s">
        <v>1829</v>
      </c>
      <c r="E816" s="314" t="s">
        <v>734</v>
      </c>
      <c r="F816" s="314" t="s">
        <v>735</v>
      </c>
      <c r="G816" s="314" t="s">
        <v>736</v>
      </c>
    </row>
    <row r="817" customFormat="false" ht="11.25" hidden="false" customHeight="false" outlineLevel="0" collapsed="false">
      <c r="A817" s="314" t="n">
        <v>816</v>
      </c>
      <c r="B817" s="314" t="s">
        <v>1786</v>
      </c>
      <c r="C817" s="314" t="s">
        <v>1828</v>
      </c>
      <c r="D817" s="314" t="s">
        <v>1829</v>
      </c>
      <c r="E817" s="314" t="s">
        <v>1830</v>
      </c>
      <c r="F817" s="314" t="s">
        <v>1831</v>
      </c>
      <c r="G817" s="314" t="s">
        <v>1791</v>
      </c>
    </row>
    <row r="818" customFormat="false" ht="11.25" hidden="false" customHeight="false" outlineLevel="0" collapsed="false">
      <c r="A818" s="314" t="n">
        <v>817</v>
      </c>
      <c r="B818" s="314" t="s">
        <v>1832</v>
      </c>
      <c r="C818" s="314" t="s">
        <v>1833</v>
      </c>
      <c r="D818" s="314" t="s">
        <v>1834</v>
      </c>
      <c r="E818" s="314" t="s">
        <v>682</v>
      </c>
      <c r="F818" s="314" t="s">
        <v>683</v>
      </c>
      <c r="G818" s="314" t="s">
        <v>100</v>
      </c>
    </row>
    <row r="819" customFormat="false" ht="11.25" hidden="false" customHeight="false" outlineLevel="0" collapsed="false">
      <c r="A819" s="314" t="n">
        <v>818</v>
      </c>
      <c r="B819" s="314" t="s">
        <v>1832</v>
      </c>
      <c r="C819" s="314" t="s">
        <v>1833</v>
      </c>
      <c r="D819" s="314" t="s">
        <v>1834</v>
      </c>
      <c r="E819" s="314" t="s">
        <v>1835</v>
      </c>
      <c r="F819" s="314" t="s">
        <v>1836</v>
      </c>
      <c r="G819" s="314" t="s">
        <v>1837</v>
      </c>
    </row>
    <row r="820" customFormat="false" ht="11.25" hidden="false" customHeight="false" outlineLevel="0" collapsed="false">
      <c r="A820" s="314" t="n">
        <v>819</v>
      </c>
      <c r="B820" s="314" t="s">
        <v>1832</v>
      </c>
      <c r="C820" s="314" t="s">
        <v>1838</v>
      </c>
      <c r="D820" s="314" t="s">
        <v>1839</v>
      </c>
      <c r="E820" s="314" t="s">
        <v>682</v>
      </c>
      <c r="F820" s="314" t="s">
        <v>683</v>
      </c>
      <c r="G820" s="314" t="s">
        <v>100</v>
      </c>
    </row>
    <row r="821" customFormat="false" ht="11.25" hidden="false" customHeight="false" outlineLevel="0" collapsed="false">
      <c r="A821" s="314" t="n">
        <v>820</v>
      </c>
      <c r="B821" s="314" t="s">
        <v>1832</v>
      </c>
      <c r="C821" s="314" t="s">
        <v>1838</v>
      </c>
      <c r="D821" s="314" t="s">
        <v>1839</v>
      </c>
      <c r="E821" s="314" t="s">
        <v>1840</v>
      </c>
      <c r="F821" s="314" t="s">
        <v>1841</v>
      </c>
      <c r="G821" s="314" t="s">
        <v>1837</v>
      </c>
    </row>
    <row r="822" customFormat="false" ht="11.25" hidden="false" customHeight="false" outlineLevel="0" collapsed="false">
      <c r="A822" s="314" t="n">
        <v>821</v>
      </c>
      <c r="B822" s="314" t="s">
        <v>1832</v>
      </c>
      <c r="C822" s="314" t="s">
        <v>1842</v>
      </c>
      <c r="D822" s="314" t="s">
        <v>1843</v>
      </c>
      <c r="E822" s="314" t="s">
        <v>682</v>
      </c>
      <c r="F822" s="314" t="s">
        <v>683</v>
      </c>
      <c r="G822" s="314" t="s">
        <v>100</v>
      </c>
    </row>
    <row r="823" customFormat="false" ht="11.25" hidden="false" customHeight="false" outlineLevel="0" collapsed="false">
      <c r="A823" s="314" t="n">
        <v>822</v>
      </c>
      <c r="B823" s="314" t="s">
        <v>1832</v>
      </c>
      <c r="C823" s="314" t="s">
        <v>1844</v>
      </c>
      <c r="D823" s="314" t="s">
        <v>1845</v>
      </c>
      <c r="E823" s="314" t="s">
        <v>1846</v>
      </c>
      <c r="F823" s="314" t="s">
        <v>1847</v>
      </c>
      <c r="G823" s="314" t="s">
        <v>1837</v>
      </c>
    </row>
    <row r="824" customFormat="false" ht="11.25" hidden="false" customHeight="false" outlineLevel="0" collapsed="false">
      <c r="A824" s="314" t="n">
        <v>823</v>
      </c>
      <c r="B824" s="314" t="s">
        <v>1832</v>
      </c>
      <c r="C824" s="314" t="s">
        <v>1844</v>
      </c>
      <c r="D824" s="314" t="s">
        <v>1845</v>
      </c>
      <c r="E824" s="314" t="s">
        <v>682</v>
      </c>
      <c r="F824" s="314" t="s">
        <v>683</v>
      </c>
      <c r="G824" s="314" t="s">
        <v>100</v>
      </c>
    </row>
    <row r="825" customFormat="false" ht="11.25" hidden="false" customHeight="false" outlineLevel="0" collapsed="false">
      <c r="A825" s="314" t="n">
        <v>824</v>
      </c>
      <c r="B825" s="314" t="s">
        <v>1832</v>
      </c>
      <c r="C825" s="314" t="s">
        <v>1848</v>
      </c>
      <c r="D825" s="314" t="s">
        <v>1849</v>
      </c>
      <c r="E825" s="314" t="s">
        <v>1850</v>
      </c>
      <c r="F825" s="314" t="s">
        <v>1851</v>
      </c>
      <c r="G825" s="314" t="s">
        <v>1837</v>
      </c>
    </row>
    <row r="826" customFormat="false" ht="11.25" hidden="false" customHeight="false" outlineLevel="0" collapsed="false">
      <c r="A826" s="314" t="n">
        <v>825</v>
      </c>
      <c r="B826" s="314" t="s">
        <v>1832</v>
      </c>
      <c r="C826" s="314" t="s">
        <v>1848</v>
      </c>
      <c r="D826" s="314" t="s">
        <v>1849</v>
      </c>
      <c r="E826" s="314" t="s">
        <v>682</v>
      </c>
      <c r="F826" s="314" t="s">
        <v>683</v>
      </c>
      <c r="G826" s="314" t="s">
        <v>100</v>
      </c>
    </row>
    <row r="827" customFormat="false" ht="11.25" hidden="false" customHeight="false" outlineLevel="0" collapsed="false">
      <c r="A827" s="314" t="n">
        <v>826</v>
      </c>
      <c r="B827" s="314" t="s">
        <v>1832</v>
      </c>
      <c r="C827" s="314" t="s">
        <v>1848</v>
      </c>
      <c r="D827" s="314" t="s">
        <v>1849</v>
      </c>
      <c r="E827" s="314" t="s">
        <v>690</v>
      </c>
      <c r="F827" s="314" t="s">
        <v>691</v>
      </c>
      <c r="G827" s="314" t="s">
        <v>100</v>
      </c>
    </row>
    <row r="828" customFormat="false" ht="11.25" hidden="false" customHeight="false" outlineLevel="0" collapsed="false">
      <c r="A828" s="314" t="n">
        <v>827</v>
      </c>
      <c r="B828" s="314" t="s">
        <v>1832</v>
      </c>
      <c r="C828" s="314" t="s">
        <v>1848</v>
      </c>
      <c r="D828" s="314" t="s">
        <v>1849</v>
      </c>
      <c r="E828" s="314" t="s">
        <v>1852</v>
      </c>
      <c r="F828" s="314" t="s">
        <v>1853</v>
      </c>
      <c r="G828" s="314" t="s">
        <v>1837</v>
      </c>
    </row>
    <row r="829" customFormat="false" ht="11.25" hidden="false" customHeight="false" outlineLevel="0" collapsed="false">
      <c r="A829" s="314" t="n">
        <v>828</v>
      </c>
      <c r="B829" s="314" t="s">
        <v>1832</v>
      </c>
      <c r="C829" s="314" t="s">
        <v>1854</v>
      </c>
      <c r="D829" s="314" t="s">
        <v>1855</v>
      </c>
      <c r="E829" s="314" t="s">
        <v>682</v>
      </c>
      <c r="F829" s="314" t="s">
        <v>683</v>
      </c>
      <c r="G829" s="314" t="s">
        <v>100</v>
      </c>
    </row>
    <row r="830" customFormat="false" ht="11.25" hidden="false" customHeight="false" outlineLevel="0" collapsed="false">
      <c r="A830" s="314" t="n">
        <v>829</v>
      </c>
      <c r="B830" s="314" t="s">
        <v>1832</v>
      </c>
      <c r="C830" s="314" t="s">
        <v>1854</v>
      </c>
      <c r="D830" s="314" t="s">
        <v>1855</v>
      </c>
      <c r="E830" s="314" t="s">
        <v>1856</v>
      </c>
      <c r="F830" s="314" t="s">
        <v>1857</v>
      </c>
      <c r="G830" s="314" t="s">
        <v>1837</v>
      </c>
    </row>
    <row r="831" customFormat="false" ht="11.25" hidden="false" customHeight="false" outlineLevel="0" collapsed="false">
      <c r="A831" s="314" t="n">
        <v>830</v>
      </c>
      <c r="B831" s="314" t="s">
        <v>1832</v>
      </c>
      <c r="C831" s="314" t="s">
        <v>1854</v>
      </c>
      <c r="D831" s="314" t="s">
        <v>1855</v>
      </c>
      <c r="E831" s="314" t="s">
        <v>1852</v>
      </c>
      <c r="F831" s="314" t="s">
        <v>1853</v>
      </c>
      <c r="G831" s="314" t="s">
        <v>1837</v>
      </c>
    </row>
    <row r="832" customFormat="false" ht="11.25" hidden="false" customHeight="false" outlineLevel="0" collapsed="false">
      <c r="A832" s="314" t="n">
        <v>831</v>
      </c>
      <c r="B832" s="314" t="s">
        <v>1832</v>
      </c>
      <c r="C832" s="314" t="s">
        <v>1858</v>
      </c>
      <c r="D832" s="314" t="s">
        <v>1859</v>
      </c>
      <c r="E832" s="314" t="s">
        <v>682</v>
      </c>
      <c r="F832" s="314" t="s">
        <v>683</v>
      </c>
      <c r="G832" s="314" t="s">
        <v>100</v>
      </c>
    </row>
    <row r="833" customFormat="false" ht="11.25" hidden="false" customHeight="false" outlineLevel="0" collapsed="false">
      <c r="A833" s="314" t="n">
        <v>832</v>
      </c>
      <c r="B833" s="314" t="s">
        <v>1832</v>
      </c>
      <c r="C833" s="314" t="s">
        <v>1860</v>
      </c>
      <c r="D833" s="314" t="s">
        <v>1861</v>
      </c>
      <c r="E833" s="314" t="s">
        <v>682</v>
      </c>
      <c r="F833" s="314" t="s">
        <v>683</v>
      </c>
      <c r="G833" s="314" t="s">
        <v>100</v>
      </c>
    </row>
    <row r="834" customFormat="false" ht="11.25" hidden="false" customHeight="false" outlineLevel="0" collapsed="false">
      <c r="A834" s="314" t="n">
        <v>833</v>
      </c>
      <c r="B834" s="314" t="s">
        <v>1832</v>
      </c>
      <c r="C834" s="314" t="s">
        <v>1862</v>
      </c>
      <c r="D834" s="314" t="s">
        <v>1863</v>
      </c>
      <c r="E834" s="314" t="s">
        <v>682</v>
      </c>
      <c r="F834" s="314" t="s">
        <v>683</v>
      </c>
      <c r="G834" s="314" t="s">
        <v>100</v>
      </c>
    </row>
    <row r="835" customFormat="false" ht="11.25" hidden="false" customHeight="false" outlineLevel="0" collapsed="false">
      <c r="A835" s="314" t="n">
        <v>834</v>
      </c>
      <c r="B835" s="314" t="s">
        <v>1832</v>
      </c>
      <c r="C835" s="314" t="s">
        <v>1864</v>
      </c>
      <c r="D835" s="314" t="s">
        <v>1865</v>
      </c>
      <c r="E835" s="314" t="s">
        <v>682</v>
      </c>
      <c r="F835" s="314" t="s">
        <v>683</v>
      </c>
      <c r="G835" s="314" t="s">
        <v>100</v>
      </c>
    </row>
    <row r="836" customFormat="false" ht="11.25" hidden="false" customHeight="false" outlineLevel="0" collapsed="false">
      <c r="A836" s="314" t="n">
        <v>835</v>
      </c>
      <c r="B836" s="314" t="s">
        <v>1832</v>
      </c>
      <c r="C836" s="314" t="s">
        <v>1832</v>
      </c>
      <c r="D836" s="314" t="s">
        <v>1866</v>
      </c>
      <c r="E836" s="314" t="s">
        <v>682</v>
      </c>
      <c r="F836" s="314" t="s">
        <v>683</v>
      </c>
      <c r="G836" s="314" t="s">
        <v>100</v>
      </c>
    </row>
    <row r="837" customFormat="false" ht="11.25" hidden="false" customHeight="false" outlineLevel="0" collapsed="false">
      <c r="A837" s="314" t="n">
        <v>836</v>
      </c>
      <c r="B837" s="314" t="s">
        <v>1832</v>
      </c>
      <c r="C837" s="314" t="s">
        <v>1867</v>
      </c>
      <c r="D837" s="314" t="s">
        <v>1868</v>
      </c>
      <c r="E837" s="314" t="s">
        <v>682</v>
      </c>
      <c r="F837" s="314" t="s">
        <v>683</v>
      </c>
      <c r="G837" s="314" t="s">
        <v>100</v>
      </c>
    </row>
    <row r="838" customFormat="false" ht="11.25" hidden="false" customHeight="false" outlineLevel="0" collapsed="false">
      <c r="A838" s="314" t="n">
        <v>837</v>
      </c>
      <c r="B838" s="314" t="s">
        <v>1832</v>
      </c>
      <c r="C838" s="314" t="s">
        <v>1869</v>
      </c>
      <c r="D838" s="314" t="s">
        <v>1870</v>
      </c>
      <c r="E838" s="314" t="s">
        <v>682</v>
      </c>
      <c r="F838" s="314" t="s">
        <v>683</v>
      </c>
      <c r="G838" s="314" t="s">
        <v>100</v>
      </c>
    </row>
    <row r="839" customFormat="false" ht="11.25" hidden="false" customHeight="false" outlineLevel="0" collapsed="false">
      <c r="A839" s="314" t="n">
        <v>838</v>
      </c>
      <c r="B839" s="314" t="s">
        <v>1832</v>
      </c>
      <c r="C839" s="314" t="s">
        <v>1871</v>
      </c>
      <c r="D839" s="314" t="s">
        <v>1872</v>
      </c>
      <c r="E839" s="314" t="s">
        <v>1873</v>
      </c>
      <c r="F839" s="314" t="s">
        <v>1874</v>
      </c>
      <c r="G839" s="314" t="s">
        <v>1837</v>
      </c>
    </row>
    <row r="840" customFormat="false" ht="11.25" hidden="false" customHeight="false" outlineLevel="0" collapsed="false">
      <c r="A840" s="314" t="n">
        <v>839</v>
      </c>
      <c r="B840" s="314" t="s">
        <v>1832</v>
      </c>
      <c r="C840" s="314" t="s">
        <v>1871</v>
      </c>
      <c r="D840" s="314" t="s">
        <v>1872</v>
      </c>
      <c r="E840" s="314" t="s">
        <v>682</v>
      </c>
      <c r="F840" s="314" t="s">
        <v>683</v>
      </c>
      <c r="G840" s="314" t="s">
        <v>100</v>
      </c>
    </row>
    <row r="841" customFormat="false" ht="11.25" hidden="false" customHeight="false" outlineLevel="0" collapsed="false">
      <c r="A841" s="314" t="n">
        <v>840</v>
      </c>
      <c r="B841" s="314" t="s">
        <v>1832</v>
      </c>
      <c r="C841" s="314" t="s">
        <v>1875</v>
      </c>
      <c r="D841" s="314" t="s">
        <v>1876</v>
      </c>
      <c r="E841" s="314" t="s">
        <v>682</v>
      </c>
      <c r="F841" s="314" t="s">
        <v>683</v>
      </c>
      <c r="G841" s="314" t="s">
        <v>100</v>
      </c>
    </row>
    <row r="842" customFormat="false" ht="11.25" hidden="false" customHeight="false" outlineLevel="0" collapsed="false">
      <c r="A842" s="314" t="n">
        <v>841</v>
      </c>
      <c r="B842" s="314" t="s">
        <v>1832</v>
      </c>
      <c r="C842" s="314" t="s">
        <v>1877</v>
      </c>
      <c r="D842" s="314" t="s">
        <v>1878</v>
      </c>
      <c r="E842" s="314" t="s">
        <v>682</v>
      </c>
      <c r="F842" s="314" t="s">
        <v>683</v>
      </c>
      <c r="G842" s="314" t="s">
        <v>100</v>
      </c>
    </row>
    <row r="843" customFormat="false" ht="11.25" hidden="false" customHeight="false" outlineLevel="0" collapsed="false">
      <c r="A843" s="314" t="n">
        <v>842</v>
      </c>
      <c r="B843" s="314" t="s">
        <v>1832</v>
      </c>
      <c r="C843" s="314" t="s">
        <v>1877</v>
      </c>
      <c r="D843" s="314" t="s">
        <v>1878</v>
      </c>
      <c r="E843" s="314" t="s">
        <v>690</v>
      </c>
      <c r="F843" s="314" t="s">
        <v>691</v>
      </c>
      <c r="G843" s="314" t="s">
        <v>100</v>
      </c>
    </row>
    <row r="844" customFormat="false" ht="11.25" hidden="false" customHeight="false" outlineLevel="0" collapsed="false">
      <c r="A844" s="314" t="n">
        <v>843</v>
      </c>
      <c r="B844" s="314" t="s">
        <v>1832</v>
      </c>
      <c r="C844" s="314" t="s">
        <v>1877</v>
      </c>
      <c r="D844" s="314" t="s">
        <v>1878</v>
      </c>
      <c r="E844" s="314" t="s">
        <v>1852</v>
      </c>
      <c r="F844" s="314" t="s">
        <v>1853</v>
      </c>
      <c r="G844" s="314" t="s">
        <v>1837</v>
      </c>
    </row>
    <row r="845" customFormat="false" ht="11.25" hidden="false" customHeight="false" outlineLevel="0" collapsed="false">
      <c r="A845" s="314" t="n">
        <v>844</v>
      </c>
      <c r="B845" s="314" t="s">
        <v>1832</v>
      </c>
      <c r="C845" s="314" t="s">
        <v>1877</v>
      </c>
      <c r="D845" s="314" t="s">
        <v>1878</v>
      </c>
      <c r="E845" s="314" t="s">
        <v>650</v>
      </c>
      <c r="F845" s="314" t="s">
        <v>651</v>
      </c>
      <c r="G845" s="314" t="s">
        <v>652</v>
      </c>
    </row>
    <row r="846" customFormat="false" ht="11.25" hidden="false" customHeight="false" outlineLevel="0" collapsed="false">
      <c r="A846" s="314" t="n">
        <v>845</v>
      </c>
      <c r="B846" s="314" t="s">
        <v>1879</v>
      </c>
      <c r="C846" s="314" t="s">
        <v>1880</v>
      </c>
      <c r="D846" s="314" t="s">
        <v>1881</v>
      </c>
      <c r="E846" s="314" t="s">
        <v>682</v>
      </c>
      <c r="F846" s="314" t="s">
        <v>683</v>
      </c>
      <c r="G846" s="314" t="s">
        <v>100</v>
      </c>
    </row>
    <row r="847" customFormat="false" ht="11.25" hidden="false" customHeight="false" outlineLevel="0" collapsed="false">
      <c r="A847" s="314" t="n">
        <v>846</v>
      </c>
      <c r="B847" s="314" t="s">
        <v>1879</v>
      </c>
      <c r="C847" s="314" t="s">
        <v>1880</v>
      </c>
      <c r="D847" s="314" t="s">
        <v>1881</v>
      </c>
      <c r="E847" s="314" t="s">
        <v>734</v>
      </c>
      <c r="F847" s="314" t="s">
        <v>735</v>
      </c>
      <c r="G847" s="314" t="s">
        <v>736</v>
      </c>
    </row>
    <row r="848" customFormat="false" ht="11.25" hidden="false" customHeight="false" outlineLevel="0" collapsed="false">
      <c r="A848" s="314" t="n">
        <v>847</v>
      </c>
      <c r="B848" s="314" t="s">
        <v>1879</v>
      </c>
      <c r="C848" s="314" t="s">
        <v>1882</v>
      </c>
      <c r="D848" s="314" t="s">
        <v>1883</v>
      </c>
      <c r="E848" s="314" t="s">
        <v>1884</v>
      </c>
      <c r="F848" s="314" t="s">
        <v>1885</v>
      </c>
      <c r="G848" s="314" t="s">
        <v>1886</v>
      </c>
    </row>
    <row r="849" customFormat="false" ht="11.25" hidden="false" customHeight="false" outlineLevel="0" collapsed="false">
      <c r="A849" s="314" t="n">
        <v>848</v>
      </c>
      <c r="B849" s="314" t="s">
        <v>1879</v>
      </c>
      <c r="C849" s="314" t="s">
        <v>1882</v>
      </c>
      <c r="D849" s="314" t="s">
        <v>1883</v>
      </c>
      <c r="E849" s="314" t="s">
        <v>682</v>
      </c>
      <c r="F849" s="314" t="s">
        <v>683</v>
      </c>
      <c r="G849" s="314" t="s">
        <v>100</v>
      </c>
    </row>
    <row r="850" customFormat="false" ht="11.25" hidden="false" customHeight="false" outlineLevel="0" collapsed="false">
      <c r="A850" s="314" t="n">
        <v>849</v>
      </c>
      <c r="B850" s="314" t="s">
        <v>1879</v>
      </c>
      <c r="C850" s="314" t="s">
        <v>1882</v>
      </c>
      <c r="D850" s="314" t="s">
        <v>1883</v>
      </c>
      <c r="E850" s="314" t="s">
        <v>734</v>
      </c>
      <c r="F850" s="314" t="s">
        <v>735</v>
      </c>
      <c r="G850" s="314" t="s">
        <v>736</v>
      </c>
    </row>
    <row r="851" customFormat="false" ht="11.25" hidden="false" customHeight="false" outlineLevel="0" collapsed="false">
      <c r="A851" s="314" t="n">
        <v>850</v>
      </c>
      <c r="B851" s="314" t="s">
        <v>1879</v>
      </c>
      <c r="C851" s="314" t="s">
        <v>1798</v>
      </c>
      <c r="D851" s="314" t="s">
        <v>1887</v>
      </c>
      <c r="E851" s="314" t="s">
        <v>1888</v>
      </c>
      <c r="F851" s="314" t="s">
        <v>1889</v>
      </c>
      <c r="G851" s="314" t="s">
        <v>1886</v>
      </c>
    </row>
    <row r="852" customFormat="false" ht="11.25" hidden="false" customHeight="false" outlineLevel="0" collapsed="false">
      <c r="A852" s="314" t="n">
        <v>851</v>
      </c>
      <c r="B852" s="314" t="s">
        <v>1879</v>
      </c>
      <c r="C852" s="314" t="s">
        <v>1798</v>
      </c>
      <c r="D852" s="314" t="s">
        <v>1887</v>
      </c>
      <c r="E852" s="314" t="s">
        <v>682</v>
      </c>
      <c r="F852" s="314" t="s">
        <v>683</v>
      </c>
      <c r="G852" s="314" t="s">
        <v>100</v>
      </c>
    </row>
    <row r="853" customFormat="false" ht="11.25" hidden="false" customHeight="false" outlineLevel="0" collapsed="false">
      <c r="A853" s="314" t="n">
        <v>852</v>
      </c>
      <c r="B853" s="314" t="s">
        <v>1879</v>
      </c>
      <c r="C853" s="314" t="s">
        <v>1798</v>
      </c>
      <c r="D853" s="314" t="s">
        <v>1887</v>
      </c>
      <c r="E853" s="314" t="s">
        <v>734</v>
      </c>
      <c r="F853" s="314" t="s">
        <v>735</v>
      </c>
      <c r="G853" s="314" t="s">
        <v>736</v>
      </c>
    </row>
    <row r="854" customFormat="false" ht="11.25" hidden="false" customHeight="false" outlineLevel="0" collapsed="false">
      <c r="A854" s="314" t="n">
        <v>853</v>
      </c>
      <c r="B854" s="314" t="s">
        <v>1879</v>
      </c>
      <c r="C854" s="314" t="s">
        <v>1275</v>
      </c>
      <c r="D854" s="314" t="s">
        <v>1890</v>
      </c>
      <c r="E854" s="314" t="s">
        <v>1891</v>
      </c>
      <c r="F854" s="314" t="s">
        <v>1892</v>
      </c>
      <c r="G854" s="314" t="s">
        <v>1886</v>
      </c>
    </row>
    <row r="855" customFormat="false" ht="11.25" hidden="false" customHeight="false" outlineLevel="0" collapsed="false">
      <c r="A855" s="314" t="n">
        <v>854</v>
      </c>
      <c r="B855" s="314" t="s">
        <v>1879</v>
      </c>
      <c r="C855" s="314" t="s">
        <v>1275</v>
      </c>
      <c r="D855" s="314" t="s">
        <v>1890</v>
      </c>
      <c r="E855" s="314" t="s">
        <v>682</v>
      </c>
      <c r="F855" s="314" t="s">
        <v>683</v>
      </c>
      <c r="G855" s="314" t="s">
        <v>100</v>
      </c>
    </row>
    <row r="856" customFormat="false" ht="11.25" hidden="false" customHeight="false" outlineLevel="0" collapsed="false">
      <c r="A856" s="314" t="n">
        <v>855</v>
      </c>
      <c r="B856" s="314" t="s">
        <v>1879</v>
      </c>
      <c r="C856" s="314" t="s">
        <v>1275</v>
      </c>
      <c r="D856" s="314" t="s">
        <v>1890</v>
      </c>
      <c r="E856" s="314" t="s">
        <v>734</v>
      </c>
      <c r="F856" s="314" t="s">
        <v>735</v>
      </c>
      <c r="G856" s="314" t="s">
        <v>736</v>
      </c>
    </row>
    <row r="857" customFormat="false" ht="11.25" hidden="false" customHeight="false" outlineLevel="0" collapsed="false">
      <c r="A857" s="314" t="n">
        <v>856</v>
      </c>
      <c r="B857" s="314" t="s">
        <v>1879</v>
      </c>
      <c r="C857" s="314" t="s">
        <v>1893</v>
      </c>
      <c r="D857" s="314" t="s">
        <v>1894</v>
      </c>
      <c r="E857" s="314" t="s">
        <v>682</v>
      </c>
      <c r="F857" s="314" t="s">
        <v>683</v>
      </c>
      <c r="G857" s="314" t="s">
        <v>100</v>
      </c>
    </row>
    <row r="858" customFormat="false" ht="11.25" hidden="false" customHeight="false" outlineLevel="0" collapsed="false">
      <c r="A858" s="314" t="n">
        <v>857</v>
      </c>
      <c r="B858" s="314" t="s">
        <v>1879</v>
      </c>
      <c r="C858" s="314" t="s">
        <v>1893</v>
      </c>
      <c r="D858" s="314" t="s">
        <v>1894</v>
      </c>
      <c r="E858" s="314" t="s">
        <v>734</v>
      </c>
      <c r="F858" s="314" t="s">
        <v>735</v>
      </c>
      <c r="G858" s="314" t="s">
        <v>736</v>
      </c>
    </row>
    <row r="859" customFormat="false" ht="11.25" hidden="false" customHeight="false" outlineLevel="0" collapsed="false">
      <c r="A859" s="314" t="n">
        <v>858</v>
      </c>
      <c r="B859" s="314" t="s">
        <v>1879</v>
      </c>
      <c r="C859" s="314" t="s">
        <v>659</v>
      </c>
      <c r="D859" s="314" t="s">
        <v>1895</v>
      </c>
      <c r="E859" s="314" t="s">
        <v>1896</v>
      </c>
      <c r="F859" s="314" t="s">
        <v>1897</v>
      </c>
      <c r="G859" s="314" t="s">
        <v>1886</v>
      </c>
    </row>
    <row r="860" customFormat="false" ht="11.25" hidden="false" customHeight="false" outlineLevel="0" collapsed="false">
      <c r="A860" s="314" t="n">
        <v>859</v>
      </c>
      <c r="B860" s="314" t="s">
        <v>1879</v>
      </c>
      <c r="C860" s="314" t="s">
        <v>659</v>
      </c>
      <c r="D860" s="314" t="s">
        <v>1895</v>
      </c>
      <c r="E860" s="314" t="s">
        <v>682</v>
      </c>
      <c r="F860" s="314" t="s">
        <v>683</v>
      </c>
      <c r="G860" s="314" t="s">
        <v>100</v>
      </c>
    </row>
    <row r="861" customFormat="false" ht="11.25" hidden="false" customHeight="false" outlineLevel="0" collapsed="false">
      <c r="A861" s="314" t="n">
        <v>860</v>
      </c>
      <c r="B861" s="314" t="s">
        <v>1879</v>
      </c>
      <c r="C861" s="314" t="s">
        <v>659</v>
      </c>
      <c r="D861" s="314" t="s">
        <v>1895</v>
      </c>
      <c r="E861" s="314" t="s">
        <v>734</v>
      </c>
      <c r="F861" s="314" t="s">
        <v>735</v>
      </c>
      <c r="G861" s="314" t="s">
        <v>736</v>
      </c>
    </row>
    <row r="862" customFormat="false" ht="11.25" hidden="false" customHeight="false" outlineLevel="0" collapsed="false">
      <c r="A862" s="314" t="n">
        <v>861</v>
      </c>
      <c r="B862" s="314" t="s">
        <v>1879</v>
      </c>
      <c r="C862" s="314" t="s">
        <v>1898</v>
      </c>
      <c r="D862" s="314" t="s">
        <v>1899</v>
      </c>
      <c r="E862" s="314" t="s">
        <v>682</v>
      </c>
      <c r="F862" s="314" t="s">
        <v>683</v>
      </c>
      <c r="G862" s="314" t="s">
        <v>100</v>
      </c>
    </row>
    <row r="863" customFormat="false" ht="11.25" hidden="false" customHeight="false" outlineLevel="0" collapsed="false">
      <c r="A863" s="314" t="n">
        <v>862</v>
      </c>
      <c r="B863" s="314" t="s">
        <v>1879</v>
      </c>
      <c r="C863" s="314" t="s">
        <v>1898</v>
      </c>
      <c r="D863" s="314" t="s">
        <v>1899</v>
      </c>
      <c r="E863" s="314" t="s">
        <v>734</v>
      </c>
      <c r="F863" s="314" t="s">
        <v>735</v>
      </c>
      <c r="G863" s="314" t="s">
        <v>736</v>
      </c>
    </row>
    <row r="864" customFormat="false" ht="11.25" hidden="false" customHeight="false" outlineLevel="0" collapsed="false">
      <c r="A864" s="314" t="n">
        <v>863</v>
      </c>
      <c r="B864" s="314" t="s">
        <v>1879</v>
      </c>
      <c r="C864" s="314" t="s">
        <v>1898</v>
      </c>
      <c r="D864" s="314" t="s">
        <v>1899</v>
      </c>
      <c r="E864" s="314" t="s">
        <v>690</v>
      </c>
      <c r="F864" s="314" t="s">
        <v>691</v>
      </c>
      <c r="G864" s="314" t="s">
        <v>100</v>
      </c>
    </row>
    <row r="865" customFormat="false" ht="11.25" hidden="false" customHeight="false" outlineLevel="0" collapsed="false">
      <c r="A865" s="314" t="n">
        <v>864</v>
      </c>
      <c r="B865" s="314" t="s">
        <v>1879</v>
      </c>
      <c r="C865" s="314" t="s">
        <v>1898</v>
      </c>
      <c r="D865" s="314" t="s">
        <v>1899</v>
      </c>
      <c r="E865" s="314" t="s">
        <v>1900</v>
      </c>
      <c r="F865" s="314" t="s">
        <v>1901</v>
      </c>
      <c r="G865" s="314" t="s">
        <v>1886</v>
      </c>
    </row>
    <row r="866" customFormat="false" ht="11.25" hidden="false" customHeight="false" outlineLevel="0" collapsed="false">
      <c r="A866" s="314" t="n">
        <v>865</v>
      </c>
      <c r="B866" s="314" t="s">
        <v>1879</v>
      </c>
      <c r="C866" s="314" t="s">
        <v>1902</v>
      </c>
      <c r="D866" s="314" t="s">
        <v>1903</v>
      </c>
      <c r="E866" s="314" t="s">
        <v>1904</v>
      </c>
      <c r="F866" s="314" t="s">
        <v>1905</v>
      </c>
      <c r="G866" s="314" t="s">
        <v>1886</v>
      </c>
    </row>
    <row r="867" customFormat="false" ht="11.25" hidden="false" customHeight="false" outlineLevel="0" collapsed="false">
      <c r="A867" s="314" t="n">
        <v>866</v>
      </c>
      <c r="B867" s="314" t="s">
        <v>1879</v>
      </c>
      <c r="C867" s="314" t="s">
        <v>1902</v>
      </c>
      <c r="D867" s="314" t="s">
        <v>1903</v>
      </c>
      <c r="E867" s="314" t="s">
        <v>682</v>
      </c>
      <c r="F867" s="314" t="s">
        <v>683</v>
      </c>
      <c r="G867" s="314" t="s">
        <v>100</v>
      </c>
    </row>
    <row r="868" customFormat="false" ht="11.25" hidden="false" customHeight="false" outlineLevel="0" collapsed="false">
      <c r="A868" s="314" t="n">
        <v>867</v>
      </c>
      <c r="B868" s="314" t="s">
        <v>1879</v>
      </c>
      <c r="C868" s="314" t="s">
        <v>1902</v>
      </c>
      <c r="D868" s="314" t="s">
        <v>1903</v>
      </c>
      <c r="E868" s="314" t="s">
        <v>734</v>
      </c>
      <c r="F868" s="314" t="s">
        <v>735</v>
      </c>
      <c r="G868" s="314" t="s">
        <v>736</v>
      </c>
    </row>
    <row r="869" customFormat="false" ht="11.25" hidden="false" customHeight="false" outlineLevel="0" collapsed="false">
      <c r="A869" s="314" t="n">
        <v>868</v>
      </c>
      <c r="B869" s="314" t="s">
        <v>1879</v>
      </c>
      <c r="C869" s="314" t="s">
        <v>1879</v>
      </c>
      <c r="D869" s="314" t="s">
        <v>1906</v>
      </c>
      <c r="E869" s="314" t="s">
        <v>682</v>
      </c>
      <c r="F869" s="314" t="s">
        <v>683</v>
      </c>
      <c r="G869" s="314" t="s">
        <v>100</v>
      </c>
    </row>
    <row r="870" customFormat="false" ht="11.25" hidden="false" customHeight="false" outlineLevel="0" collapsed="false">
      <c r="A870" s="314" t="n">
        <v>869</v>
      </c>
      <c r="B870" s="314" t="s">
        <v>1879</v>
      </c>
      <c r="C870" s="314" t="s">
        <v>1907</v>
      </c>
      <c r="D870" s="314" t="s">
        <v>1908</v>
      </c>
      <c r="E870" s="314" t="s">
        <v>1909</v>
      </c>
      <c r="F870" s="314" t="s">
        <v>1910</v>
      </c>
      <c r="G870" s="314" t="s">
        <v>1886</v>
      </c>
    </row>
    <row r="871" customFormat="false" ht="11.25" hidden="false" customHeight="false" outlineLevel="0" collapsed="false">
      <c r="A871" s="314" t="n">
        <v>870</v>
      </c>
      <c r="B871" s="314" t="s">
        <v>1879</v>
      </c>
      <c r="C871" s="314" t="s">
        <v>1907</v>
      </c>
      <c r="D871" s="314" t="s">
        <v>1908</v>
      </c>
      <c r="E871" s="314" t="s">
        <v>682</v>
      </c>
      <c r="F871" s="314" t="s">
        <v>683</v>
      </c>
      <c r="G871" s="314" t="s">
        <v>100</v>
      </c>
    </row>
    <row r="872" customFormat="false" ht="11.25" hidden="false" customHeight="false" outlineLevel="0" collapsed="false">
      <c r="A872" s="314" t="n">
        <v>871</v>
      </c>
      <c r="B872" s="314" t="s">
        <v>1879</v>
      </c>
      <c r="C872" s="314" t="s">
        <v>1907</v>
      </c>
      <c r="D872" s="314" t="s">
        <v>1908</v>
      </c>
      <c r="E872" s="314" t="s">
        <v>734</v>
      </c>
      <c r="F872" s="314" t="s">
        <v>735</v>
      </c>
      <c r="G872" s="314" t="s">
        <v>736</v>
      </c>
    </row>
    <row r="873" customFormat="false" ht="11.25" hidden="false" customHeight="false" outlineLevel="0" collapsed="false">
      <c r="A873" s="314" t="n">
        <v>872</v>
      </c>
      <c r="B873" s="314" t="s">
        <v>1879</v>
      </c>
      <c r="C873" s="314" t="s">
        <v>1911</v>
      </c>
      <c r="D873" s="314" t="s">
        <v>1912</v>
      </c>
      <c r="E873" s="314" t="s">
        <v>1913</v>
      </c>
      <c r="F873" s="314" t="s">
        <v>1914</v>
      </c>
      <c r="G873" s="314" t="s">
        <v>702</v>
      </c>
    </row>
    <row r="874" customFormat="false" ht="11.25" hidden="false" customHeight="false" outlineLevel="0" collapsed="false">
      <c r="A874" s="314" t="n">
        <v>873</v>
      </c>
      <c r="B874" s="314" t="s">
        <v>1879</v>
      </c>
      <c r="C874" s="314" t="s">
        <v>1911</v>
      </c>
      <c r="D874" s="314" t="s">
        <v>1912</v>
      </c>
      <c r="E874" s="314" t="s">
        <v>682</v>
      </c>
      <c r="F874" s="314" t="s">
        <v>683</v>
      </c>
      <c r="G874" s="314" t="s">
        <v>100</v>
      </c>
    </row>
    <row r="875" customFormat="false" ht="11.25" hidden="false" customHeight="false" outlineLevel="0" collapsed="false">
      <c r="A875" s="314" t="n">
        <v>874</v>
      </c>
      <c r="B875" s="314" t="s">
        <v>1879</v>
      </c>
      <c r="C875" s="314" t="s">
        <v>1911</v>
      </c>
      <c r="D875" s="314" t="s">
        <v>1912</v>
      </c>
      <c r="E875" s="314" t="s">
        <v>734</v>
      </c>
      <c r="F875" s="314" t="s">
        <v>735</v>
      </c>
      <c r="G875" s="314" t="s">
        <v>736</v>
      </c>
    </row>
    <row r="876" customFormat="false" ht="11.25" hidden="false" customHeight="false" outlineLevel="0" collapsed="false">
      <c r="A876" s="314" t="n">
        <v>875</v>
      </c>
      <c r="B876" s="314" t="s">
        <v>1879</v>
      </c>
      <c r="C876" s="314" t="s">
        <v>1915</v>
      </c>
      <c r="D876" s="314" t="s">
        <v>1916</v>
      </c>
      <c r="E876" s="314" t="s">
        <v>682</v>
      </c>
      <c r="F876" s="314" t="s">
        <v>683</v>
      </c>
      <c r="G876" s="314" t="s">
        <v>100</v>
      </c>
    </row>
    <row r="877" customFormat="false" ht="11.25" hidden="false" customHeight="false" outlineLevel="0" collapsed="false">
      <c r="A877" s="314" t="n">
        <v>876</v>
      </c>
      <c r="B877" s="314" t="s">
        <v>1879</v>
      </c>
      <c r="C877" s="314" t="s">
        <v>1915</v>
      </c>
      <c r="D877" s="314" t="s">
        <v>1916</v>
      </c>
      <c r="E877" s="314" t="s">
        <v>734</v>
      </c>
      <c r="F877" s="314" t="s">
        <v>735</v>
      </c>
      <c r="G877" s="314" t="s">
        <v>736</v>
      </c>
    </row>
    <row r="878" customFormat="false" ht="11.25" hidden="false" customHeight="false" outlineLevel="0" collapsed="false">
      <c r="A878" s="314" t="n">
        <v>877</v>
      </c>
      <c r="B878" s="314" t="s">
        <v>1879</v>
      </c>
      <c r="C878" s="314" t="s">
        <v>1915</v>
      </c>
      <c r="D878" s="314" t="s">
        <v>1916</v>
      </c>
      <c r="E878" s="314" t="s">
        <v>690</v>
      </c>
      <c r="F878" s="314" t="s">
        <v>691</v>
      </c>
      <c r="G878" s="314" t="s">
        <v>100</v>
      </c>
    </row>
    <row r="879" customFormat="false" ht="11.25" hidden="false" customHeight="false" outlineLevel="0" collapsed="false">
      <c r="A879" s="314" t="n">
        <v>878</v>
      </c>
      <c r="B879" s="314" t="s">
        <v>1879</v>
      </c>
      <c r="C879" s="314" t="s">
        <v>1915</v>
      </c>
      <c r="D879" s="314" t="s">
        <v>1916</v>
      </c>
      <c r="E879" s="314" t="s">
        <v>1917</v>
      </c>
      <c r="F879" s="314" t="s">
        <v>1918</v>
      </c>
      <c r="G879" s="314" t="s">
        <v>1886</v>
      </c>
    </row>
    <row r="880" customFormat="false" ht="11.25" hidden="false" customHeight="false" outlineLevel="0" collapsed="false">
      <c r="A880" s="314" t="n">
        <v>879</v>
      </c>
      <c r="B880" s="314" t="s">
        <v>1879</v>
      </c>
      <c r="C880" s="314" t="s">
        <v>1915</v>
      </c>
      <c r="D880" s="314" t="s">
        <v>1916</v>
      </c>
      <c r="E880" s="314" t="s">
        <v>1919</v>
      </c>
      <c r="F880" s="314" t="s">
        <v>1920</v>
      </c>
      <c r="G880" s="314" t="s">
        <v>1886</v>
      </c>
    </row>
    <row r="881" customFormat="false" ht="11.25" hidden="false" customHeight="false" outlineLevel="0" collapsed="false">
      <c r="A881" s="314" t="n">
        <v>880</v>
      </c>
      <c r="B881" s="314" t="s">
        <v>1879</v>
      </c>
      <c r="C881" s="314" t="s">
        <v>1921</v>
      </c>
      <c r="D881" s="314" t="s">
        <v>1922</v>
      </c>
      <c r="E881" s="314" t="s">
        <v>1923</v>
      </c>
      <c r="F881" s="314" t="s">
        <v>1924</v>
      </c>
      <c r="G881" s="314" t="s">
        <v>1886</v>
      </c>
    </row>
    <row r="882" customFormat="false" ht="11.25" hidden="false" customHeight="false" outlineLevel="0" collapsed="false">
      <c r="A882" s="314" t="n">
        <v>881</v>
      </c>
      <c r="B882" s="314" t="s">
        <v>1879</v>
      </c>
      <c r="C882" s="314" t="s">
        <v>1921</v>
      </c>
      <c r="D882" s="314" t="s">
        <v>1922</v>
      </c>
      <c r="E882" s="314" t="s">
        <v>682</v>
      </c>
      <c r="F882" s="314" t="s">
        <v>683</v>
      </c>
      <c r="G882" s="314" t="s">
        <v>100</v>
      </c>
    </row>
    <row r="883" customFormat="false" ht="11.25" hidden="false" customHeight="false" outlineLevel="0" collapsed="false">
      <c r="A883" s="314" t="n">
        <v>882</v>
      </c>
      <c r="B883" s="314" t="s">
        <v>1879</v>
      </c>
      <c r="C883" s="314" t="s">
        <v>1921</v>
      </c>
      <c r="D883" s="314" t="s">
        <v>1922</v>
      </c>
      <c r="E883" s="314" t="s">
        <v>734</v>
      </c>
      <c r="F883" s="314" t="s">
        <v>735</v>
      </c>
      <c r="G883" s="314" t="s">
        <v>736</v>
      </c>
    </row>
    <row r="884" customFormat="false" ht="11.25" hidden="false" customHeight="false" outlineLevel="0" collapsed="false">
      <c r="A884" s="314" t="n">
        <v>883</v>
      </c>
      <c r="B884" s="314" t="s">
        <v>1879</v>
      </c>
      <c r="C884" s="314" t="s">
        <v>1921</v>
      </c>
      <c r="D884" s="314" t="s">
        <v>1922</v>
      </c>
      <c r="E884" s="314" t="s">
        <v>690</v>
      </c>
      <c r="F884" s="314" t="s">
        <v>691</v>
      </c>
      <c r="G884" s="314" t="s">
        <v>100</v>
      </c>
    </row>
    <row r="885" customFormat="false" ht="11.25" hidden="false" customHeight="false" outlineLevel="0" collapsed="false">
      <c r="A885" s="314" t="n">
        <v>884</v>
      </c>
      <c r="B885" s="314" t="s">
        <v>1925</v>
      </c>
      <c r="C885" s="314" t="s">
        <v>1926</v>
      </c>
      <c r="D885" s="314" t="s">
        <v>1927</v>
      </c>
      <c r="E885" s="314" t="s">
        <v>682</v>
      </c>
      <c r="F885" s="314" t="s">
        <v>683</v>
      </c>
      <c r="G885" s="314" t="s">
        <v>100</v>
      </c>
    </row>
    <row r="886" customFormat="false" ht="11.25" hidden="false" customHeight="false" outlineLevel="0" collapsed="false">
      <c r="A886" s="314" t="n">
        <v>885</v>
      </c>
      <c r="B886" s="314" t="s">
        <v>1925</v>
      </c>
      <c r="C886" s="314" t="s">
        <v>1926</v>
      </c>
      <c r="D886" s="314" t="s">
        <v>1927</v>
      </c>
      <c r="E886" s="314" t="s">
        <v>1928</v>
      </c>
      <c r="F886" s="314" t="s">
        <v>1929</v>
      </c>
      <c r="G886" s="314" t="s">
        <v>1930</v>
      </c>
    </row>
    <row r="887" customFormat="false" ht="11.25" hidden="false" customHeight="false" outlineLevel="0" collapsed="false">
      <c r="A887" s="314" t="n">
        <v>886</v>
      </c>
      <c r="B887" s="314" t="s">
        <v>1925</v>
      </c>
      <c r="C887" s="314" t="s">
        <v>1931</v>
      </c>
      <c r="D887" s="314" t="s">
        <v>1932</v>
      </c>
      <c r="E887" s="314" t="s">
        <v>682</v>
      </c>
      <c r="F887" s="314" t="s">
        <v>683</v>
      </c>
      <c r="G887" s="314" t="s">
        <v>100</v>
      </c>
    </row>
    <row r="888" customFormat="false" ht="11.25" hidden="false" customHeight="false" outlineLevel="0" collapsed="false">
      <c r="A888" s="314" t="n">
        <v>887</v>
      </c>
      <c r="B888" s="314" t="s">
        <v>1925</v>
      </c>
      <c r="C888" s="314" t="s">
        <v>1931</v>
      </c>
      <c r="D888" s="314" t="s">
        <v>1932</v>
      </c>
      <c r="E888" s="314" t="s">
        <v>1928</v>
      </c>
      <c r="F888" s="314" t="s">
        <v>1929</v>
      </c>
      <c r="G888" s="314" t="s">
        <v>1930</v>
      </c>
    </row>
    <row r="889" customFormat="false" ht="11.25" hidden="false" customHeight="false" outlineLevel="0" collapsed="false">
      <c r="A889" s="314" t="n">
        <v>888</v>
      </c>
      <c r="B889" s="314" t="s">
        <v>1925</v>
      </c>
      <c r="C889" s="314" t="s">
        <v>1933</v>
      </c>
      <c r="D889" s="314" t="s">
        <v>1934</v>
      </c>
      <c r="E889" s="314" t="s">
        <v>682</v>
      </c>
      <c r="F889" s="314" t="s">
        <v>683</v>
      </c>
      <c r="G889" s="314" t="s">
        <v>100</v>
      </c>
    </row>
    <row r="890" customFormat="false" ht="11.25" hidden="false" customHeight="false" outlineLevel="0" collapsed="false">
      <c r="A890" s="314" t="n">
        <v>889</v>
      </c>
      <c r="B890" s="314" t="s">
        <v>1925</v>
      </c>
      <c r="C890" s="314" t="s">
        <v>1933</v>
      </c>
      <c r="D890" s="314" t="s">
        <v>1934</v>
      </c>
      <c r="E890" s="314" t="s">
        <v>1928</v>
      </c>
      <c r="F890" s="314" t="s">
        <v>1929</v>
      </c>
      <c r="G890" s="314" t="s">
        <v>1930</v>
      </c>
    </row>
    <row r="891" customFormat="false" ht="11.25" hidden="false" customHeight="false" outlineLevel="0" collapsed="false">
      <c r="A891" s="314" t="n">
        <v>890</v>
      </c>
      <c r="B891" s="314" t="s">
        <v>1925</v>
      </c>
      <c r="C891" s="314" t="s">
        <v>1933</v>
      </c>
      <c r="D891" s="314" t="s">
        <v>1934</v>
      </c>
      <c r="E891" s="314" t="s">
        <v>1935</v>
      </c>
      <c r="F891" s="314" t="s">
        <v>1936</v>
      </c>
      <c r="G891" s="314" t="s">
        <v>1930</v>
      </c>
    </row>
    <row r="892" customFormat="false" ht="11.25" hidden="false" customHeight="false" outlineLevel="0" collapsed="false">
      <c r="A892" s="314" t="n">
        <v>891</v>
      </c>
      <c r="B892" s="314" t="s">
        <v>1925</v>
      </c>
      <c r="C892" s="314" t="s">
        <v>1937</v>
      </c>
      <c r="D892" s="314" t="s">
        <v>1938</v>
      </c>
      <c r="E892" s="314" t="s">
        <v>682</v>
      </c>
      <c r="F892" s="314" t="s">
        <v>683</v>
      </c>
      <c r="G892" s="314" t="s">
        <v>100</v>
      </c>
    </row>
    <row r="893" customFormat="false" ht="11.25" hidden="false" customHeight="false" outlineLevel="0" collapsed="false">
      <c r="A893" s="314" t="n">
        <v>892</v>
      </c>
      <c r="B893" s="314" t="s">
        <v>1925</v>
      </c>
      <c r="C893" s="314" t="s">
        <v>1937</v>
      </c>
      <c r="D893" s="314" t="s">
        <v>1938</v>
      </c>
      <c r="E893" s="314" t="s">
        <v>1928</v>
      </c>
      <c r="F893" s="314" t="s">
        <v>1929</v>
      </c>
      <c r="G893" s="314" t="s">
        <v>1930</v>
      </c>
    </row>
    <row r="894" customFormat="false" ht="11.25" hidden="false" customHeight="false" outlineLevel="0" collapsed="false">
      <c r="A894" s="314" t="n">
        <v>893</v>
      </c>
      <c r="B894" s="314" t="s">
        <v>1925</v>
      </c>
      <c r="C894" s="314" t="s">
        <v>1937</v>
      </c>
      <c r="D894" s="314" t="s">
        <v>1938</v>
      </c>
      <c r="E894" s="314" t="s">
        <v>1939</v>
      </c>
      <c r="F894" s="314" t="s">
        <v>1940</v>
      </c>
      <c r="G894" s="314" t="s">
        <v>1930</v>
      </c>
    </row>
    <row r="895" customFormat="false" ht="11.25" hidden="false" customHeight="false" outlineLevel="0" collapsed="false">
      <c r="A895" s="314" t="n">
        <v>894</v>
      </c>
      <c r="B895" s="314" t="s">
        <v>1925</v>
      </c>
      <c r="C895" s="314" t="s">
        <v>1937</v>
      </c>
      <c r="D895" s="314" t="s">
        <v>1938</v>
      </c>
      <c r="E895" s="314" t="s">
        <v>690</v>
      </c>
      <c r="F895" s="314" t="s">
        <v>691</v>
      </c>
      <c r="G895" s="314" t="s">
        <v>100</v>
      </c>
    </row>
    <row r="896" customFormat="false" ht="11.25" hidden="false" customHeight="false" outlineLevel="0" collapsed="false">
      <c r="A896" s="314" t="n">
        <v>895</v>
      </c>
      <c r="B896" s="314" t="s">
        <v>1925</v>
      </c>
      <c r="C896" s="314" t="s">
        <v>1941</v>
      </c>
      <c r="D896" s="314" t="s">
        <v>1942</v>
      </c>
      <c r="E896" s="314" t="s">
        <v>682</v>
      </c>
      <c r="F896" s="314" t="s">
        <v>683</v>
      </c>
      <c r="G896" s="314" t="s">
        <v>100</v>
      </c>
    </row>
    <row r="897" customFormat="false" ht="11.25" hidden="false" customHeight="false" outlineLevel="0" collapsed="false">
      <c r="A897" s="314" t="n">
        <v>896</v>
      </c>
      <c r="B897" s="314" t="s">
        <v>1925</v>
      </c>
      <c r="C897" s="314" t="s">
        <v>1941</v>
      </c>
      <c r="D897" s="314" t="s">
        <v>1942</v>
      </c>
      <c r="E897" s="314" t="s">
        <v>1928</v>
      </c>
      <c r="F897" s="314" t="s">
        <v>1929</v>
      </c>
      <c r="G897" s="314" t="s">
        <v>1930</v>
      </c>
    </row>
    <row r="898" customFormat="false" ht="11.25" hidden="false" customHeight="false" outlineLevel="0" collapsed="false">
      <c r="A898" s="314" t="n">
        <v>897</v>
      </c>
      <c r="B898" s="314" t="s">
        <v>1925</v>
      </c>
      <c r="C898" s="314" t="s">
        <v>1941</v>
      </c>
      <c r="D898" s="314" t="s">
        <v>1942</v>
      </c>
      <c r="E898" s="314" t="s">
        <v>690</v>
      </c>
      <c r="F898" s="314" t="s">
        <v>691</v>
      </c>
      <c r="G898" s="314" t="s">
        <v>100</v>
      </c>
    </row>
    <row r="899" customFormat="false" ht="11.25" hidden="false" customHeight="false" outlineLevel="0" collapsed="false">
      <c r="A899" s="314" t="n">
        <v>898</v>
      </c>
      <c r="B899" s="314" t="s">
        <v>1925</v>
      </c>
      <c r="C899" s="314" t="s">
        <v>1941</v>
      </c>
      <c r="D899" s="314" t="s">
        <v>1942</v>
      </c>
      <c r="E899" s="314" t="s">
        <v>1943</v>
      </c>
      <c r="F899" s="314" t="s">
        <v>1944</v>
      </c>
      <c r="G899" s="314" t="s">
        <v>1930</v>
      </c>
    </row>
    <row r="900" customFormat="false" ht="11.25" hidden="false" customHeight="false" outlineLevel="0" collapsed="false">
      <c r="A900" s="314" t="n">
        <v>899</v>
      </c>
      <c r="B900" s="314" t="s">
        <v>1925</v>
      </c>
      <c r="C900" s="314" t="s">
        <v>1945</v>
      </c>
      <c r="D900" s="314" t="s">
        <v>1946</v>
      </c>
      <c r="E900" s="314" t="s">
        <v>682</v>
      </c>
      <c r="F900" s="314" t="s">
        <v>683</v>
      </c>
      <c r="G900" s="314" t="s">
        <v>100</v>
      </c>
    </row>
    <row r="901" customFormat="false" ht="11.25" hidden="false" customHeight="false" outlineLevel="0" collapsed="false">
      <c r="A901" s="314" t="n">
        <v>900</v>
      </c>
      <c r="B901" s="314" t="s">
        <v>1925</v>
      </c>
      <c r="C901" s="314" t="s">
        <v>1945</v>
      </c>
      <c r="D901" s="314" t="s">
        <v>1946</v>
      </c>
      <c r="E901" s="314" t="s">
        <v>1928</v>
      </c>
      <c r="F901" s="314" t="s">
        <v>1929</v>
      </c>
      <c r="G901" s="314" t="s">
        <v>1930</v>
      </c>
    </row>
    <row r="902" customFormat="false" ht="11.25" hidden="false" customHeight="false" outlineLevel="0" collapsed="false">
      <c r="A902" s="314" t="n">
        <v>901</v>
      </c>
      <c r="B902" s="314" t="s">
        <v>1925</v>
      </c>
      <c r="C902" s="314" t="s">
        <v>1945</v>
      </c>
      <c r="D902" s="314" t="s">
        <v>1946</v>
      </c>
      <c r="E902" s="314" t="s">
        <v>1947</v>
      </c>
      <c r="F902" s="314" t="s">
        <v>1948</v>
      </c>
      <c r="G902" s="314" t="s">
        <v>1930</v>
      </c>
    </row>
    <row r="903" customFormat="false" ht="11.25" hidden="false" customHeight="false" outlineLevel="0" collapsed="false">
      <c r="A903" s="314" t="n">
        <v>902</v>
      </c>
      <c r="B903" s="314" t="s">
        <v>1925</v>
      </c>
      <c r="C903" s="314" t="s">
        <v>1949</v>
      </c>
      <c r="D903" s="314" t="s">
        <v>1950</v>
      </c>
      <c r="E903" s="314" t="s">
        <v>682</v>
      </c>
      <c r="F903" s="314" t="s">
        <v>683</v>
      </c>
      <c r="G903" s="314" t="s">
        <v>100</v>
      </c>
    </row>
    <row r="904" customFormat="false" ht="11.25" hidden="false" customHeight="false" outlineLevel="0" collapsed="false">
      <c r="A904" s="314" t="n">
        <v>903</v>
      </c>
      <c r="B904" s="314" t="s">
        <v>1925</v>
      </c>
      <c r="C904" s="314" t="s">
        <v>1949</v>
      </c>
      <c r="D904" s="314" t="s">
        <v>1950</v>
      </c>
      <c r="E904" s="314" t="s">
        <v>1928</v>
      </c>
      <c r="F904" s="314" t="s">
        <v>1929</v>
      </c>
      <c r="G904" s="314" t="s">
        <v>1930</v>
      </c>
    </row>
    <row r="905" customFormat="false" ht="11.25" hidden="false" customHeight="false" outlineLevel="0" collapsed="false">
      <c r="A905" s="314" t="n">
        <v>904</v>
      </c>
      <c r="B905" s="314" t="s">
        <v>1925</v>
      </c>
      <c r="C905" s="314" t="s">
        <v>997</v>
      </c>
      <c r="D905" s="314" t="s">
        <v>1951</v>
      </c>
      <c r="E905" s="314" t="s">
        <v>682</v>
      </c>
      <c r="F905" s="314" t="s">
        <v>683</v>
      </c>
      <c r="G905" s="314" t="s">
        <v>100</v>
      </c>
    </row>
    <row r="906" customFormat="false" ht="11.25" hidden="false" customHeight="false" outlineLevel="0" collapsed="false">
      <c r="A906" s="314" t="n">
        <v>905</v>
      </c>
      <c r="B906" s="314" t="s">
        <v>1925</v>
      </c>
      <c r="C906" s="314" t="s">
        <v>997</v>
      </c>
      <c r="D906" s="314" t="s">
        <v>1951</v>
      </c>
      <c r="E906" s="314" t="s">
        <v>1928</v>
      </c>
      <c r="F906" s="314" t="s">
        <v>1929</v>
      </c>
      <c r="G906" s="314" t="s">
        <v>1930</v>
      </c>
    </row>
    <row r="907" customFormat="false" ht="11.25" hidden="false" customHeight="false" outlineLevel="0" collapsed="false">
      <c r="A907" s="314" t="n">
        <v>906</v>
      </c>
      <c r="B907" s="314" t="s">
        <v>1925</v>
      </c>
      <c r="C907" s="314" t="s">
        <v>997</v>
      </c>
      <c r="D907" s="314" t="s">
        <v>1951</v>
      </c>
      <c r="E907" s="314" t="s">
        <v>1952</v>
      </c>
      <c r="F907" s="314" t="s">
        <v>1953</v>
      </c>
      <c r="G907" s="314" t="s">
        <v>1930</v>
      </c>
    </row>
    <row r="908" customFormat="false" ht="11.25" hidden="false" customHeight="false" outlineLevel="0" collapsed="false">
      <c r="A908" s="314" t="n">
        <v>907</v>
      </c>
      <c r="B908" s="314" t="s">
        <v>1925</v>
      </c>
      <c r="C908" s="314" t="s">
        <v>1954</v>
      </c>
      <c r="D908" s="314" t="s">
        <v>1955</v>
      </c>
      <c r="E908" s="314" t="s">
        <v>682</v>
      </c>
      <c r="F908" s="314" t="s">
        <v>683</v>
      </c>
      <c r="G908" s="314" t="s">
        <v>100</v>
      </c>
    </row>
    <row r="909" customFormat="false" ht="11.25" hidden="false" customHeight="false" outlineLevel="0" collapsed="false">
      <c r="A909" s="314" t="n">
        <v>908</v>
      </c>
      <c r="B909" s="314" t="s">
        <v>1925</v>
      </c>
      <c r="C909" s="314" t="s">
        <v>1954</v>
      </c>
      <c r="D909" s="314" t="s">
        <v>1955</v>
      </c>
      <c r="E909" s="314" t="s">
        <v>1928</v>
      </c>
      <c r="F909" s="314" t="s">
        <v>1929</v>
      </c>
      <c r="G909" s="314" t="s">
        <v>1930</v>
      </c>
    </row>
    <row r="910" customFormat="false" ht="11.25" hidden="false" customHeight="false" outlineLevel="0" collapsed="false">
      <c r="A910" s="314" t="n">
        <v>909</v>
      </c>
      <c r="B910" s="314" t="s">
        <v>1925</v>
      </c>
      <c r="C910" s="314" t="s">
        <v>1956</v>
      </c>
      <c r="D910" s="314" t="s">
        <v>1957</v>
      </c>
      <c r="E910" s="314" t="s">
        <v>682</v>
      </c>
      <c r="F910" s="314" t="s">
        <v>683</v>
      </c>
      <c r="G910" s="314" t="s">
        <v>100</v>
      </c>
    </row>
    <row r="911" customFormat="false" ht="11.25" hidden="false" customHeight="false" outlineLevel="0" collapsed="false">
      <c r="A911" s="314" t="n">
        <v>910</v>
      </c>
      <c r="B911" s="314" t="s">
        <v>1925</v>
      </c>
      <c r="C911" s="314" t="s">
        <v>1956</v>
      </c>
      <c r="D911" s="314" t="s">
        <v>1957</v>
      </c>
      <c r="E911" s="314" t="s">
        <v>1928</v>
      </c>
      <c r="F911" s="314" t="s">
        <v>1929</v>
      </c>
      <c r="G911" s="314" t="s">
        <v>1930</v>
      </c>
    </row>
    <row r="912" customFormat="false" ht="11.25" hidden="false" customHeight="false" outlineLevel="0" collapsed="false">
      <c r="A912" s="314" t="n">
        <v>911</v>
      </c>
      <c r="B912" s="314" t="s">
        <v>1925</v>
      </c>
      <c r="C912" s="314" t="s">
        <v>1958</v>
      </c>
      <c r="D912" s="314" t="s">
        <v>1959</v>
      </c>
      <c r="E912" s="314" t="s">
        <v>682</v>
      </c>
      <c r="F912" s="314" t="s">
        <v>683</v>
      </c>
      <c r="G912" s="314" t="s">
        <v>100</v>
      </c>
    </row>
    <row r="913" customFormat="false" ht="11.25" hidden="false" customHeight="false" outlineLevel="0" collapsed="false">
      <c r="A913" s="314" t="n">
        <v>912</v>
      </c>
      <c r="B913" s="314" t="s">
        <v>1925</v>
      </c>
      <c r="C913" s="314" t="s">
        <v>1960</v>
      </c>
      <c r="D913" s="314" t="s">
        <v>1961</v>
      </c>
      <c r="E913" s="314" t="s">
        <v>682</v>
      </c>
      <c r="F913" s="314" t="s">
        <v>683</v>
      </c>
      <c r="G913" s="314" t="s">
        <v>100</v>
      </c>
    </row>
    <row r="914" customFormat="false" ht="11.25" hidden="false" customHeight="false" outlineLevel="0" collapsed="false">
      <c r="A914" s="314" t="n">
        <v>913</v>
      </c>
      <c r="B914" s="314" t="s">
        <v>1925</v>
      </c>
      <c r="C914" s="314" t="s">
        <v>1960</v>
      </c>
      <c r="D914" s="314" t="s">
        <v>1961</v>
      </c>
      <c r="E914" s="314" t="s">
        <v>1928</v>
      </c>
      <c r="F914" s="314" t="s">
        <v>1929</v>
      </c>
      <c r="G914" s="314" t="s">
        <v>1930</v>
      </c>
    </row>
    <row r="915" customFormat="false" ht="11.25" hidden="false" customHeight="false" outlineLevel="0" collapsed="false">
      <c r="A915" s="314" t="n">
        <v>914</v>
      </c>
      <c r="B915" s="314" t="s">
        <v>1925</v>
      </c>
      <c r="C915" s="314" t="s">
        <v>1962</v>
      </c>
      <c r="D915" s="314" t="s">
        <v>1963</v>
      </c>
      <c r="E915" s="314" t="s">
        <v>682</v>
      </c>
      <c r="F915" s="314" t="s">
        <v>683</v>
      </c>
      <c r="G915" s="314" t="s">
        <v>100</v>
      </c>
    </row>
    <row r="916" customFormat="false" ht="11.25" hidden="false" customHeight="false" outlineLevel="0" collapsed="false">
      <c r="A916" s="314" t="n">
        <v>915</v>
      </c>
      <c r="B916" s="314" t="s">
        <v>1925</v>
      </c>
      <c r="C916" s="314" t="s">
        <v>1962</v>
      </c>
      <c r="D916" s="314" t="s">
        <v>1963</v>
      </c>
      <c r="E916" s="314" t="s">
        <v>1928</v>
      </c>
      <c r="F916" s="314" t="s">
        <v>1929</v>
      </c>
      <c r="G916" s="314" t="s">
        <v>1930</v>
      </c>
    </row>
    <row r="917" customFormat="false" ht="11.25" hidden="false" customHeight="false" outlineLevel="0" collapsed="false">
      <c r="A917" s="314" t="n">
        <v>916</v>
      </c>
      <c r="B917" s="314" t="s">
        <v>1925</v>
      </c>
      <c r="C917" s="314" t="s">
        <v>1964</v>
      </c>
      <c r="D917" s="314" t="s">
        <v>1965</v>
      </c>
      <c r="E917" s="314" t="s">
        <v>682</v>
      </c>
      <c r="F917" s="314" t="s">
        <v>683</v>
      </c>
      <c r="G917" s="314" t="s">
        <v>100</v>
      </c>
    </row>
    <row r="918" customFormat="false" ht="11.25" hidden="false" customHeight="false" outlineLevel="0" collapsed="false">
      <c r="A918" s="314" t="n">
        <v>917</v>
      </c>
      <c r="B918" s="314" t="s">
        <v>1925</v>
      </c>
      <c r="C918" s="314" t="s">
        <v>1964</v>
      </c>
      <c r="D918" s="314" t="s">
        <v>1965</v>
      </c>
      <c r="E918" s="314" t="s">
        <v>1928</v>
      </c>
      <c r="F918" s="314" t="s">
        <v>1929</v>
      </c>
      <c r="G918" s="314" t="s">
        <v>1930</v>
      </c>
    </row>
    <row r="919" customFormat="false" ht="11.25" hidden="false" customHeight="false" outlineLevel="0" collapsed="false">
      <c r="A919" s="314" t="n">
        <v>918</v>
      </c>
      <c r="B919" s="314" t="s">
        <v>1925</v>
      </c>
      <c r="C919" s="314" t="s">
        <v>1925</v>
      </c>
      <c r="D919" s="314" t="s">
        <v>1966</v>
      </c>
      <c r="E919" s="314" t="s">
        <v>682</v>
      </c>
      <c r="F919" s="314" t="s">
        <v>683</v>
      </c>
      <c r="G919" s="314" t="s">
        <v>100</v>
      </c>
    </row>
    <row r="920" customFormat="false" ht="11.25" hidden="false" customHeight="false" outlineLevel="0" collapsed="false">
      <c r="A920" s="314" t="n">
        <v>919</v>
      </c>
      <c r="B920" s="314" t="s">
        <v>1925</v>
      </c>
      <c r="C920" s="314" t="s">
        <v>1967</v>
      </c>
      <c r="D920" s="314" t="s">
        <v>1968</v>
      </c>
      <c r="E920" s="314" t="s">
        <v>916</v>
      </c>
      <c r="F920" s="314" t="s">
        <v>1969</v>
      </c>
      <c r="G920" s="314" t="s">
        <v>1930</v>
      </c>
    </row>
    <row r="921" customFormat="false" ht="11.25" hidden="false" customHeight="false" outlineLevel="0" collapsed="false">
      <c r="A921" s="314" t="n">
        <v>920</v>
      </c>
      <c r="B921" s="314" t="s">
        <v>1925</v>
      </c>
      <c r="C921" s="314" t="s">
        <v>1967</v>
      </c>
      <c r="D921" s="314" t="s">
        <v>1968</v>
      </c>
      <c r="E921" s="314" t="s">
        <v>682</v>
      </c>
      <c r="F921" s="314" t="s">
        <v>683</v>
      </c>
      <c r="G921" s="314" t="s">
        <v>100</v>
      </c>
    </row>
    <row r="922" customFormat="false" ht="11.25" hidden="false" customHeight="false" outlineLevel="0" collapsed="false">
      <c r="A922" s="314" t="n">
        <v>921</v>
      </c>
      <c r="B922" s="314" t="s">
        <v>1925</v>
      </c>
      <c r="C922" s="314" t="s">
        <v>1967</v>
      </c>
      <c r="D922" s="314" t="s">
        <v>1968</v>
      </c>
      <c r="E922" s="314" t="s">
        <v>1928</v>
      </c>
      <c r="F922" s="314" t="s">
        <v>1929</v>
      </c>
      <c r="G922" s="314" t="s">
        <v>1930</v>
      </c>
    </row>
    <row r="923" customFormat="false" ht="11.25" hidden="false" customHeight="false" outlineLevel="0" collapsed="false">
      <c r="A923" s="314" t="n">
        <v>922</v>
      </c>
      <c r="B923" s="314" t="s">
        <v>1925</v>
      </c>
      <c r="C923" s="314" t="s">
        <v>1967</v>
      </c>
      <c r="D923" s="314" t="s">
        <v>1968</v>
      </c>
      <c r="E923" s="314" t="s">
        <v>690</v>
      </c>
      <c r="F923" s="314" t="s">
        <v>691</v>
      </c>
      <c r="G923" s="314" t="s">
        <v>100</v>
      </c>
    </row>
    <row r="924" customFormat="false" ht="11.25" hidden="false" customHeight="false" outlineLevel="0" collapsed="false">
      <c r="A924" s="314" t="n">
        <v>923</v>
      </c>
      <c r="B924" s="314" t="s">
        <v>1925</v>
      </c>
      <c r="C924" s="314" t="s">
        <v>1967</v>
      </c>
      <c r="D924" s="314" t="s">
        <v>1968</v>
      </c>
      <c r="E924" s="314" t="s">
        <v>650</v>
      </c>
      <c r="F924" s="314" t="s">
        <v>651</v>
      </c>
      <c r="G924" s="314" t="s">
        <v>652</v>
      </c>
    </row>
    <row r="925" customFormat="false" ht="11.25" hidden="false" customHeight="false" outlineLevel="0" collapsed="false">
      <c r="A925" s="314" t="n">
        <v>924</v>
      </c>
      <c r="B925" s="314" t="s">
        <v>1925</v>
      </c>
      <c r="C925" s="314" t="s">
        <v>1970</v>
      </c>
      <c r="D925" s="314" t="s">
        <v>1971</v>
      </c>
      <c r="E925" s="314" t="s">
        <v>682</v>
      </c>
      <c r="F925" s="314" t="s">
        <v>683</v>
      </c>
      <c r="G925" s="314" t="s">
        <v>100</v>
      </c>
    </row>
    <row r="926" customFormat="false" ht="11.25" hidden="false" customHeight="false" outlineLevel="0" collapsed="false">
      <c r="A926" s="314" t="n">
        <v>925</v>
      </c>
      <c r="B926" s="314" t="s">
        <v>1925</v>
      </c>
      <c r="C926" s="314" t="s">
        <v>1970</v>
      </c>
      <c r="D926" s="314" t="s">
        <v>1971</v>
      </c>
      <c r="E926" s="314" t="s">
        <v>1928</v>
      </c>
      <c r="F926" s="314" t="s">
        <v>1929</v>
      </c>
      <c r="G926" s="314" t="s">
        <v>1930</v>
      </c>
    </row>
    <row r="927" customFormat="false" ht="11.25" hidden="false" customHeight="false" outlineLevel="0" collapsed="false">
      <c r="A927" s="314" t="n">
        <v>926</v>
      </c>
      <c r="B927" s="314" t="s">
        <v>1925</v>
      </c>
      <c r="C927" s="314" t="s">
        <v>1972</v>
      </c>
      <c r="D927" s="314" t="s">
        <v>1973</v>
      </c>
      <c r="E927" s="314" t="s">
        <v>682</v>
      </c>
      <c r="F927" s="314" t="s">
        <v>683</v>
      </c>
      <c r="G927" s="314" t="s">
        <v>100</v>
      </c>
    </row>
    <row r="928" customFormat="false" ht="11.25" hidden="false" customHeight="false" outlineLevel="0" collapsed="false">
      <c r="A928" s="314" t="n">
        <v>927</v>
      </c>
      <c r="B928" s="314" t="s">
        <v>1925</v>
      </c>
      <c r="C928" s="314" t="s">
        <v>1972</v>
      </c>
      <c r="D928" s="314" t="s">
        <v>1973</v>
      </c>
      <c r="E928" s="314" t="s">
        <v>1928</v>
      </c>
      <c r="F928" s="314" t="s">
        <v>1929</v>
      </c>
      <c r="G928" s="314" t="s">
        <v>1930</v>
      </c>
    </row>
    <row r="929" customFormat="false" ht="11.25" hidden="false" customHeight="false" outlineLevel="0" collapsed="false">
      <c r="A929" s="314" t="n">
        <v>928</v>
      </c>
      <c r="B929" s="314" t="s">
        <v>1925</v>
      </c>
      <c r="C929" s="314" t="s">
        <v>1974</v>
      </c>
      <c r="D929" s="314" t="s">
        <v>1975</v>
      </c>
      <c r="E929" s="314" t="s">
        <v>682</v>
      </c>
      <c r="F929" s="314" t="s">
        <v>683</v>
      </c>
      <c r="G929" s="314" t="s">
        <v>100</v>
      </c>
    </row>
    <row r="930" customFormat="false" ht="11.25" hidden="false" customHeight="false" outlineLevel="0" collapsed="false">
      <c r="A930" s="314" t="n">
        <v>929</v>
      </c>
      <c r="B930" s="314" t="s">
        <v>1925</v>
      </c>
      <c r="C930" s="314" t="s">
        <v>1974</v>
      </c>
      <c r="D930" s="314" t="s">
        <v>1975</v>
      </c>
      <c r="E930" s="314" t="s">
        <v>1976</v>
      </c>
      <c r="F930" s="314" t="s">
        <v>1977</v>
      </c>
      <c r="G930" s="314" t="s">
        <v>1930</v>
      </c>
    </row>
    <row r="931" customFormat="false" ht="11.25" hidden="false" customHeight="false" outlineLevel="0" collapsed="false">
      <c r="A931" s="314" t="n">
        <v>930</v>
      </c>
      <c r="B931" s="314" t="s">
        <v>1978</v>
      </c>
      <c r="C931" s="314" t="s">
        <v>1979</v>
      </c>
      <c r="D931" s="314" t="s">
        <v>1980</v>
      </c>
      <c r="E931" s="314" t="s">
        <v>682</v>
      </c>
      <c r="F931" s="314" t="s">
        <v>683</v>
      </c>
      <c r="G931" s="314" t="s">
        <v>100</v>
      </c>
    </row>
    <row r="932" customFormat="false" ht="11.25" hidden="false" customHeight="false" outlineLevel="0" collapsed="false">
      <c r="A932" s="314" t="n">
        <v>931</v>
      </c>
      <c r="B932" s="314" t="s">
        <v>1978</v>
      </c>
      <c r="C932" s="314" t="s">
        <v>1981</v>
      </c>
      <c r="D932" s="314" t="s">
        <v>1982</v>
      </c>
      <c r="E932" s="314" t="s">
        <v>682</v>
      </c>
      <c r="F932" s="314" t="s">
        <v>683</v>
      </c>
      <c r="G932" s="314" t="s">
        <v>100</v>
      </c>
    </row>
    <row r="933" customFormat="false" ht="11.25" hidden="false" customHeight="false" outlineLevel="0" collapsed="false">
      <c r="A933" s="314" t="n">
        <v>932</v>
      </c>
      <c r="B933" s="314" t="s">
        <v>1978</v>
      </c>
      <c r="C933" s="314" t="s">
        <v>1981</v>
      </c>
      <c r="D933" s="314" t="s">
        <v>1982</v>
      </c>
      <c r="E933" s="314" t="s">
        <v>1983</v>
      </c>
      <c r="F933" s="314" t="s">
        <v>1984</v>
      </c>
      <c r="G933" s="314" t="s">
        <v>1985</v>
      </c>
    </row>
    <row r="934" customFormat="false" ht="11.25" hidden="false" customHeight="false" outlineLevel="0" collapsed="false">
      <c r="A934" s="314" t="n">
        <v>933</v>
      </c>
      <c r="B934" s="314" t="s">
        <v>1978</v>
      </c>
      <c r="C934" s="314" t="s">
        <v>1986</v>
      </c>
      <c r="D934" s="314" t="s">
        <v>1987</v>
      </c>
      <c r="E934" s="314" t="s">
        <v>682</v>
      </c>
      <c r="F934" s="314" t="s">
        <v>683</v>
      </c>
      <c r="G934" s="314" t="s">
        <v>100</v>
      </c>
    </row>
    <row r="935" customFormat="false" ht="11.25" hidden="false" customHeight="false" outlineLevel="0" collapsed="false">
      <c r="A935" s="314" t="n">
        <v>934</v>
      </c>
      <c r="B935" s="314" t="s">
        <v>1978</v>
      </c>
      <c r="C935" s="314" t="s">
        <v>1047</v>
      </c>
      <c r="D935" s="314" t="s">
        <v>1988</v>
      </c>
      <c r="E935" s="314" t="s">
        <v>682</v>
      </c>
      <c r="F935" s="314" t="s">
        <v>683</v>
      </c>
      <c r="G935" s="314" t="s">
        <v>100</v>
      </c>
    </row>
    <row r="936" customFormat="false" ht="11.25" hidden="false" customHeight="false" outlineLevel="0" collapsed="false">
      <c r="A936" s="314" t="n">
        <v>935</v>
      </c>
      <c r="B936" s="314" t="s">
        <v>1978</v>
      </c>
      <c r="C936" s="314" t="s">
        <v>1989</v>
      </c>
      <c r="D936" s="314" t="s">
        <v>1990</v>
      </c>
      <c r="E936" s="314" t="s">
        <v>682</v>
      </c>
      <c r="F936" s="314" t="s">
        <v>683</v>
      </c>
      <c r="G936" s="314" t="s">
        <v>100</v>
      </c>
    </row>
    <row r="937" customFormat="false" ht="11.25" hidden="false" customHeight="false" outlineLevel="0" collapsed="false">
      <c r="A937" s="314" t="n">
        <v>936</v>
      </c>
      <c r="B937" s="314" t="s">
        <v>1978</v>
      </c>
      <c r="C937" s="314" t="s">
        <v>1991</v>
      </c>
      <c r="D937" s="314" t="s">
        <v>1992</v>
      </c>
      <c r="E937" s="314" t="s">
        <v>682</v>
      </c>
      <c r="F937" s="314" t="s">
        <v>683</v>
      </c>
      <c r="G937" s="314" t="s">
        <v>100</v>
      </c>
    </row>
    <row r="938" customFormat="false" ht="11.25" hidden="false" customHeight="false" outlineLevel="0" collapsed="false">
      <c r="A938" s="314" t="n">
        <v>937</v>
      </c>
      <c r="B938" s="314" t="s">
        <v>1978</v>
      </c>
      <c r="C938" s="314" t="s">
        <v>1993</v>
      </c>
      <c r="D938" s="314" t="s">
        <v>1994</v>
      </c>
      <c r="E938" s="314" t="s">
        <v>682</v>
      </c>
      <c r="F938" s="314" t="s">
        <v>683</v>
      </c>
      <c r="G938" s="314" t="s">
        <v>100</v>
      </c>
    </row>
    <row r="939" customFormat="false" ht="11.25" hidden="false" customHeight="false" outlineLevel="0" collapsed="false">
      <c r="A939" s="314" t="n">
        <v>938</v>
      </c>
      <c r="B939" s="314" t="s">
        <v>1978</v>
      </c>
      <c r="C939" s="314" t="s">
        <v>1995</v>
      </c>
      <c r="D939" s="314" t="s">
        <v>1996</v>
      </c>
      <c r="E939" s="314" t="s">
        <v>1997</v>
      </c>
      <c r="F939" s="314" t="s">
        <v>1998</v>
      </c>
      <c r="G939" s="314" t="s">
        <v>1985</v>
      </c>
    </row>
    <row r="940" customFormat="false" ht="11.25" hidden="false" customHeight="false" outlineLevel="0" collapsed="false">
      <c r="A940" s="314" t="n">
        <v>939</v>
      </c>
      <c r="B940" s="314" t="s">
        <v>1978</v>
      </c>
      <c r="C940" s="314" t="s">
        <v>1995</v>
      </c>
      <c r="D940" s="314" t="s">
        <v>1996</v>
      </c>
      <c r="E940" s="314" t="s">
        <v>682</v>
      </c>
      <c r="F940" s="314" t="s">
        <v>683</v>
      </c>
      <c r="G940" s="314" t="s">
        <v>100</v>
      </c>
    </row>
    <row r="941" customFormat="false" ht="11.25" hidden="false" customHeight="false" outlineLevel="0" collapsed="false">
      <c r="A941" s="314" t="n">
        <v>940</v>
      </c>
      <c r="B941" s="314" t="s">
        <v>1978</v>
      </c>
      <c r="C941" s="314" t="s">
        <v>1995</v>
      </c>
      <c r="D941" s="314" t="s">
        <v>1996</v>
      </c>
      <c r="E941" s="314" t="s">
        <v>690</v>
      </c>
      <c r="F941" s="314" t="s">
        <v>691</v>
      </c>
      <c r="G941" s="314" t="s">
        <v>100</v>
      </c>
    </row>
    <row r="942" customFormat="false" ht="11.25" hidden="false" customHeight="false" outlineLevel="0" collapsed="false">
      <c r="A942" s="314" t="n">
        <v>941</v>
      </c>
      <c r="B942" s="314" t="s">
        <v>1978</v>
      </c>
      <c r="C942" s="314" t="s">
        <v>1999</v>
      </c>
      <c r="D942" s="314" t="s">
        <v>2000</v>
      </c>
      <c r="E942" s="314" t="s">
        <v>682</v>
      </c>
      <c r="F942" s="314" t="s">
        <v>683</v>
      </c>
      <c r="G942" s="314" t="s">
        <v>100</v>
      </c>
    </row>
    <row r="943" customFormat="false" ht="11.25" hidden="false" customHeight="false" outlineLevel="0" collapsed="false">
      <c r="A943" s="314" t="n">
        <v>942</v>
      </c>
      <c r="B943" s="314" t="s">
        <v>1978</v>
      </c>
      <c r="C943" s="314" t="s">
        <v>1978</v>
      </c>
      <c r="D943" s="314" t="s">
        <v>2001</v>
      </c>
      <c r="E943" s="314" t="s">
        <v>682</v>
      </c>
      <c r="F943" s="314" t="s">
        <v>683</v>
      </c>
      <c r="G943" s="314" t="s">
        <v>100</v>
      </c>
    </row>
    <row r="944" customFormat="false" ht="11.25" hidden="false" customHeight="false" outlineLevel="0" collapsed="false">
      <c r="A944" s="314" t="n">
        <v>943</v>
      </c>
      <c r="B944" s="314" t="s">
        <v>1978</v>
      </c>
      <c r="C944" s="314" t="s">
        <v>2002</v>
      </c>
      <c r="D944" s="314" t="s">
        <v>2003</v>
      </c>
      <c r="E944" s="314" t="s">
        <v>682</v>
      </c>
      <c r="F944" s="314" t="s">
        <v>683</v>
      </c>
      <c r="G944" s="314" t="s">
        <v>100</v>
      </c>
    </row>
    <row r="945" customFormat="false" ht="11.25" hidden="false" customHeight="false" outlineLevel="0" collapsed="false">
      <c r="A945" s="314" t="n">
        <v>944</v>
      </c>
      <c r="B945" s="314" t="s">
        <v>1978</v>
      </c>
      <c r="C945" s="314" t="s">
        <v>2004</v>
      </c>
      <c r="D945" s="314" t="s">
        <v>2005</v>
      </c>
      <c r="E945" s="314" t="s">
        <v>2006</v>
      </c>
      <c r="F945" s="314" t="s">
        <v>2007</v>
      </c>
      <c r="G945" s="314" t="s">
        <v>1985</v>
      </c>
    </row>
    <row r="946" customFormat="false" ht="11.25" hidden="false" customHeight="false" outlineLevel="0" collapsed="false">
      <c r="A946" s="314" t="n">
        <v>945</v>
      </c>
      <c r="B946" s="314" t="s">
        <v>1978</v>
      </c>
      <c r="C946" s="314" t="s">
        <v>2004</v>
      </c>
      <c r="D946" s="314" t="s">
        <v>2005</v>
      </c>
      <c r="E946" s="314" t="s">
        <v>2008</v>
      </c>
      <c r="F946" s="314" t="s">
        <v>2009</v>
      </c>
      <c r="G946" s="314" t="s">
        <v>1985</v>
      </c>
    </row>
    <row r="947" customFormat="false" ht="11.25" hidden="false" customHeight="false" outlineLevel="0" collapsed="false">
      <c r="A947" s="314" t="n">
        <v>946</v>
      </c>
      <c r="B947" s="314" t="s">
        <v>1978</v>
      </c>
      <c r="C947" s="314" t="s">
        <v>2004</v>
      </c>
      <c r="D947" s="314" t="s">
        <v>2005</v>
      </c>
      <c r="E947" s="314" t="s">
        <v>682</v>
      </c>
      <c r="F947" s="314" t="s">
        <v>683</v>
      </c>
      <c r="G947" s="314" t="s">
        <v>100</v>
      </c>
    </row>
    <row r="948" customFormat="false" ht="11.25" hidden="false" customHeight="false" outlineLevel="0" collapsed="false">
      <c r="A948" s="314" t="n">
        <v>947</v>
      </c>
      <c r="B948" s="314" t="s">
        <v>1978</v>
      </c>
      <c r="C948" s="314" t="s">
        <v>2004</v>
      </c>
      <c r="D948" s="314" t="s">
        <v>2005</v>
      </c>
      <c r="E948" s="314" t="s">
        <v>690</v>
      </c>
      <c r="F948" s="314" t="s">
        <v>691</v>
      </c>
      <c r="G948" s="314" t="s">
        <v>100</v>
      </c>
    </row>
    <row r="949" customFormat="false" ht="11.25" hidden="false" customHeight="false" outlineLevel="0" collapsed="false">
      <c r="A949" s="314" t="n">
        <v>948</v>
      </c>
      <c r="B949" s="314" t="s">
        <v>1978</v>
      </c>
      <c r="C949" s="314" t="s">
        <v>2004</v>
      </c>
      <c r="D949" s="314" t="s">
        <v>2005</v>
      </c>
      <c r="E949" s="314" t="s">
        <v>2010</v>
      </c>
      <c r="F949" s="314" t="s">
        <v>2011</v>
      </c>
      <c r="G949" s="314" t="s">
        <v>1985</v>
      </c>
    </row>
    <row r="950" customFormat="false" ht="11.25" hidden="false" customHeight="false" outlineLevel="0" collapsed="false">
      <c r="A950" s="314" t="n">
        <v>949</v>
      </c>
      <c r="B950" s="314" t="s">
        <v>1978</v>
      </c>
      <c r="C950" s="314" t="s">
        <v>2004</v>
      </c>
      <c r="D950" s="314" t="s">
        <v>2005</v>
      </c>
      <c r="E950" s="314" t="s">
        <v>2012</v>
      </c>
      <c r="F950" s="314" t="s">
        <v>2013</v>
      </c>
      <c r="G950" s="314" t="s">
        <v>1985</v>
      </c>
    </row>
    <row r="951" customFormat="false" ht="11.25" hidden="false" customHeight="false" outlineLevel="0" collapsed="false">
      <c r="A951" s="314" t="n">
        <v>950</v>
      </c>
      <c r="B951" s="314" t="s">
        <v>2014</v>
      </c>
      <c r="C951" s="314" t="s">
        <v>2015</v>
      </c>
      <c r="D951" s="314" t="s">
        <v>2016</v>
      </c>
      <c r="E951" s="314" t="s">
        <v>2017</v>
      </c>
      <c r="F951" s="314" t="s">
        <v>2018</v>
      </c>
      <c r="G951" s="314" t="s">
        <v>2019</v>
      </c>
    </row>
    <row r="952" customFormat="false" ht="11.25" hidden="false" customHeight="false" outlineLevel="0" collapsed="false">
      <c r="A952" s="314" t="n">
        <v>951</v>
      </c>
      <c r="B952" s="314" t="s">
        <v>2014</v>
      </c>
      <c r="C952" s="314" t="s">
        <v>2015</v>
      </c>
      <c r="D952" s="314" t="s">
        <v>2016</v>
      </c>
      <c r="E952" s="314" t="s">
        <v>682</v>
      </c>
      <c r="F952" s="314" t="s">
        <v>683</v>
      </c>
      <c r="G952" s="314" t="s">
        <v>100</v>
      </c>
    </row>
    <row r="953" customFormat="false" ht="11.25" hidden="false" customHeight="false" outlineLevel="0" collapsed="false">
      <c r="A953" s="314" t="n">
        <v>952</v>
      </c>
      <c r="B953" s="314" t="s">
        <v>2014</v>
      </c>
      <c r="C953" s="314" t="s">
        <v>2015</v>
      </c>
      <c r="D953" s="314" t="s">
        <v>2016</v>
      </c>
      <c r="E953" s="314" t="s">
        <v>1840</v>
      </c>
      <c r="F953" s="314" t="s">
        <v>2020</v>
      </c>
      <c r="G953" s="314" t="s">
        <v>2019</v>
      </c>
    </row>
    <row r="954" customFormat="false" ht="11.25" hidden="false" customHeight="false" outlineLevel="0" collapsed="false">
      <c r="A954" s="314" t="n">
        <v>953</v>
      </c>
      <c r="B954" s="314" t="s">
        <v>2014</v>
      </c>
      <c r="C954" s="314" t="s">
        <v>2021</v>
      </c>
      <c r="D954" s="314" t="s">
        <v>2022</v>
      </c>
      <c r="E954" s="314" t="s">
        <v>2023</v>
      </c>
      <c r="F954" s="314" t="s">
        <v>2024</v>
      </c>
      <c r="G954" s="314" t="s">
        <v>2019</v>
      </c>
    </row>
    <row r="955" customFormat="false" ht="11.25" hidden="false" customHeight="false" outlineLevel="0" collapsed="false">
      <c r="A955" s="314" t="n">
        <v>954</v>
      </c>
      <c r="B955" s="314" t="s">
        <v>2014</v>
      </c>
      <c r="C955" s="314" t="s">
        <v>2021</v>
      </c>
      <c r="D955" s="314" t="s">
        <v>2022</v>
      </c>
      <c r="E955" s="314" t="s">
        <v>2017</v>
      </c>
      <c r="F955" s="314" t="s">
        <v>2018</v>
      </c>
      <c r="G955" s="314" t="s">
        <v>2019</v>
      </c>
    </row>
    <row r="956" customFormat="false" ht="11.25" hidden="false" customHeight="false" outlineLevel="0" collapsed="false">
      <c r="A956" s="314" t="n">
        <v>955</v>
      </c>
      <c r="B956" s="314" t="s">
        <v>2014</v>
      </c>
      <c r="C956" s="314" t="s">
        <v>2021</v>
      </c>
      <c r="D956" s="314" t="s">
        <v>2022</v>
      </c>
      <c r="E956" s="314" t="s">
        <v>682</v>
      </c>
      <c r="F956" s="314" t="s">
        <v>683</v>
      </c>
      <c r="G956" s="314" t="s">
        <v>100</v>
      </c>
    </row>
    <row r="957" customFormat="false" ht="11.25" hidden="false" customHeight="false" outlineLevel="0" collapsed="false">
      <c r="A957" s="314" t="n">
        <v>956</v>
      </c>
      <c r="B957" s="314" t="s">
        <v>2014</v>
      </c>
      <c r="C957" s="314" t="s">
        <v>2025</v>
      </c>
      <c r="D957" s="314" t="s">
        <v>2026</v>
      </c>
      <c r="E957" s="314" t="s">
        <v>2017</v>
      </c>
      <c r="F957" s="314" t="s">
        <v>2018</v>
      </c>
      <c r="G957" s="314" t="s">
        <v>2019</v>
      </c>
    </row>
    <row r="958" customFormat="false" ht="11.25" hidden="false" customHeight="false" outlineLevel="0" collapsed="false">
      <c r="A958" s="314" t="n">
        <v>957</v>
      </c>
      <c r="B958" s="314" t="s">
        <v>2014</v>
      </c>
      <c r="C958" s="314" t="s">
        <v>2025</v>
      </c>
      <c r="D958" s="314" t="s">
        <v>2026</v>
      </c>
      <c r="E958" s="314" t="s">
        <v>682</v>
      </c>
      <c r="F958" s="314" t="s">
        <v>683</v>
      </c>
      <c r="G958" s="314" t="s">
        <v>100</v>
      </c>
    </row>
    <row r="959" customFormat="false" ht="11.25" hidden="false" customHeight="false" outlineLevel="0" collapsed="false">
      <c r="A959" s="314" t="n">
        <v>958</v>
      </c>
      <c r="B959" s="314" t="s">
        <v>2014</v>
      </c>
      <c r="C959" s="314" t="s">
        <v>2027</v>
      </c>
      <c r="D959" s="314" t="s">
        <v>2028</v>
      </c>
      <c r="E959" s="314" t="s">
        <v>2017</v>
      </c>
      <c r="F959" s="314" t="s">
        <v>2018</v>
      </c>
      <c r="G959" s="314" t="s">
        <v>2019</v>
      </c>
    </row>
    <row r="960" customFormat="false" ht="11.25" hidden="false" customHeight="false" outlineLevel="0" collapsed="false">
      <c r="A960" s="314" t="n">
        <v>959</v>
      </c>
      <c r="B960" s="314" t="s">
        <v>2014</v>
      </c>
      <c r="C960" s="314" t="s">
        <v>2027</v>
      </c>
      <c r="D960" s="314" t="s">
        <v>2028</v>
      </c>
      <c r="E960" s="314" t="s">
        <v>682</v>
      </c>
      <c r="F960" s="314" t="s">
        <v>683</v>
      </c>
      <c r="G960" s="314" t="s">
        <v>100</v>
      </c>
    </row>
    <row r="961" customFormat="false" ht="11.25" hidden="false" customHeight="false" outlineLevel="0" collapsed="false">
      <c r="A961" s="314" t="n">
        <v>960</v>
      </c>
      <c r="B961" s="314" t="s">
        <v>2014</v>
      </c>
      <c r="C961" s="314" t="s">
        <v>2029</v>
      </c>
      <c r="D961" s="314" t="s">
        <v>2030</v>
      </c>
      <c r="E961" s="314" t="s">
        <v>2017</v>
      </c>
      <c r="F961" s="314" t="s">
        <v>2018</v>
      </c>
      <c r="G961" s="314" t="s">
        <v>2019</v>
      </c>
    </row>
    <row r="962" customFormat="false" ht="11.25" hidden="false" customHeight="false" outlineLevel="0" collapsed="false">
      <c r="A962" s="314" t="n">
        <v>961</v>
      </c>
      <c r="B962" s="314" t="s">
        <v>2014</v>
      </c>
      <c r="C962" s="314" t="s">
        <v>2029</v>
      </c>
      <c r="D962" s="314" t="s">
        <v>2030</v>
      </c>
      <c r="E962" s="314" t="s">
        <v>682</v>
      </c>
      <c r="F962" s="314" t="s">
        <v>683</v>
      </c>
      <c r="G962" s="314" t="s">
        <v>100</v>
      </c>
    </row>
    <row r="963" customFormat="false" ht="11.25" hidden="false" customHeight="false" outlineLevel="0" collapsed="false">
      <c r="A963" s="314" t="n">
        <v>962</v>
      </c>
      <c r="B963" s="314" t="s">
        <v>2014</v>
      </c>
      <c r="C963" s="314" t="s">
        <v>2029</v>
      </c>
      <c r="D963" s="314" t="s">
        <v>2030</v>
      </c>
      <c r="E963" s="314" t="s">
        <v>2031</v>
      </c>
      <c r="F963" s="314" t="s">
        <v>2032</v>
      </c>
      <c r="G963" s="314" t="s">
        <v>2019</v>
      </c>
    </row>
    <row r="964" customFormat="false" ht="11.25" hidden="false" customHeight="false" outlineLevel="0" collapsed="false">
      <c r="A964" s="314" t="n">
        <v>963</v>
      </c>
      <c r="B964" s="314" t="s">
        <v>2014</v>
      </c>
      <c r="C964" s="314" t="s">
        <v>2033</v>
      </c>
      <c r="D964" s="314" t="s">
        <v>2034</v>
      </c>
      <c r="E964" s="314" t="s">
        <v>2017</v>
      </c>
      <c r="F964" s="314" t="s">
        <v>2018</v>
      </c>
      <c r="G964" s="314" t="s">
        <v>2019</v>
      </c>
    </row>
    <row r="965" customFormat="false" ht="11.25" hidden="false" customHeight="false" outlineLevel="0" collapsed="false">
      <c r="A965" s="314" t="n">
        <v>964</v>
      </c>
      <c r="B965" s="314" t="s">
        <v>2014</v>
      </c>
      <c r="C965" s="314" t="s">
        <v>2033</v>
      </c>
      <c r="D965" s="314" t="s">
        <v>2034</v>
      </c>
      <c r="E965" s="314" t="s">
        <v>682</v>
      </c>
      <c r="F965" s="314" t="s">
        <v>683</v>
      </c>
      <c r="G965" s="314" t="s">
        <v>100</v>
      </c>
    </row>
    <row r="966" customFormat="false" ht="11.25" hidden="false" customHeight="false" outlineLevel="0" collapsed="false">
      <c r="A966" s="314" t="n">
        <v>965</v>
      </c>
      <c r="B966" s="314" t="s">
        <v>2014</v>
      </c>
      <c r="C966" s="314" t="s">
        <v>2035</v>
      </c>
      <c r="D966" s="314" t="s">
        <v>2036</v>
      </c>
      <c r="E966" s="314" t="s">
        <v>2017</v>
      </c>
      <c r="F966" s="314" t="s">
        <v>2018</v>
      </c>
      <c r="G966" s="314" t="s">
        <v>2019</v>
      </c>
    </row>
    <row r="967" customFormat="false" ht="11.25" hidden="false" customHeight="false" outlineLevel="0" collapsed="false">
      <c r="A967" s="314" t="n">
        <v>966</v>
      </c>
      <c r="B967" s="314" t="s">
        <v>2014</v>
      </c>
      <c r="C967" s="314" t="s">
        <v>2035</v>
      </c>
      <c r="D967" s="314" t="s">
        <v>2036</v>
      </c>
      <c r="E967" s="314" t="s">
        <v>682</v>
      </c>
      <c r="F967" s="314" t="s">
        <v>683</v>
      </c>
      <c r="G967" s="314" t="s">
        <v>100</v>
      </c>
    </row>
    <row r="968" customFormat="false" ht="11.25" hidden="false" customHeight="false" outlineLevel="0" collapsed="false">
      <c r="A968" s="314" t="n">
        <v>967</v>
      </c>
      <c r="B968" s="314" t="s">
        <v>2014</v>
      </c>
      <c r="C968" s="314" t="s">
        <v>2037</v>
      </c>
      <c r="D968" s="314" t="s">
        <v>2038</v>
      </c>
      <c r="E968" s="314" t="s">
        <v>2017</v>
      </c>
      <c r="F968" s="314" t="s">
        <v>2018</v>
      </c>
      <c r="G968" s="314" t="s">
        <v>2019</v>
      </c>
    </row>
    <row r="969" customFormat="false" ht="11.25" hidden="false" customHeight="false" outlineLevel="0" collapsed="false">
      <c r="A969" s="314" t="n">
        <v>968</v>
      </c>
      <c r="B969" s="314" t="s">
        <v>2014</v>
      </c>
      <c r="C969" s="314" t="s">
        <v>2037</v>
      </c>
      <c r="D969" s="314" t="s">
        <v>2038</v>
      </c>
      <c r="E969" s="314" t="s">
        <v>682</v>
      </c>
      <c r="F969" s="314" t="s">
        <v>683</v>
      </c>
      <c r="G969" s="314" t="s">
        <v>100</v>
      </c>
    </row>
    <row r="970" customFormat="false" ht="11.25" hidden="false" customHeight="false" outlineLevel="0" collapsed="false">
      <c r="A970" s="314" t="n">
        <v>969</v>
      </c>
      <c r="B970" s="314" t="s">
        <v>2014</v>
      </c>
      <c r="C970" s="314" t="s">
        <v>2039</v>
      </c>
      <c r="D970" s="314" t="s">
        <v>2040</v>
      </c>
      <c r="E970" s="314" t="s">
        <v>2017</v>
      </c>
      <c r="F970" s="314" t="s">
        <v>2018</v>
      </c>
      <c r="G970" s="314" t="s">
        <v>2019</v>
      </c>
    </row>
    <row r="971" customFormat="false" ht="11.25" hidden="false" customHeight="false" outlineLevel="0" collapsed="false">
      <c r="A971" s="314" t="n">
        <v>970</v>
      </c>
      <c r="B971" s="314" t="s">
        <v>2014</v>
      </c>
      <c r="C971" s="314" t="s">
        <v>2039</v>
      </c>
      <c r="D971" s="314" t="s">
        <v>2040</v>
      </c>
      <c r="E971" s="314" t="s">
        <v>682</v>
      </c>
      <c r="F971" s="314" t="s">
        <v>683</v>
      </c>
      <c r="G971" s="314" t="s">
        <v>100</v>
      </c>
    </row>
    <row r="972" customFormat="false" ht="11.25" hidden="false" customHeight="false" outlineLevel="0" collapsed="false">
      <c r="A972" s="314" t="n">
        <v>971</v>
      </c>
      <c r="B972" s="314" t="s">
        <v>2014</v>
      </c>
      <c r="C972" s="314" t="s">
        <v>2039</v>
      </c>
      <c r="D972" s="314" t="s">
        <v>2040</v>
      </c>
      <c r="E972" s="314" t="s">
        <v>2041</v>
      </c>
      <c r="F972" s="314" t="s">
        <v>2042</v>
      </c>
      <c r="G972" s="314" t="s">
        <v>2019</v>
      </c>
    </row>
    <row r="973" customFormat="false" ht="11.25" hidden="false" customHeight="false" outlineLevel="0" collapsed="false">
      <c r="A973" s="314" t="n">
        <v>972</v>
      </c>
      <c r="B973" s="314" t="s">
        <v>2014</v>
      </c>
      <c r="C973" s="314" t="s">
        <v>1986</v>
      </c>
      <c r="D973" s="314" t="s">
        <v>2043</v>
      </c>
      <c r="E973" s="314" t="s">
        <v>2044</v>
      </c>
      <c r="F973" s="314" t="s">
        <v>2045</v>
      </c>
      <c r="G973" s="314" t="s">
        <v>2019</v>
      </c>
    </row>
    <row r="974" customFormat="false" ht="11.25" hidden="false" customHeight="false" outlineLevel="0" collapsed="false">
      <c r="A974" s="314" t="n">
        <v>973</v>
      </c>
      <c r="B974" s="314" t="s">
        <v>2014</v>
      </c>
      <c r="C974" s="314" t="s">
        <v>1986</v>
      </c>
      <c r="D974" s="314" t="s">
        <v>2043</v>
      </c>
      <c r="E974" s="314" t="s">
        <v>2017</v>
      </c>
      <c r="F974" s="314" t="s">
        <v>2018</v>
      </c>
      <c r="G974" s="314" t="s">
        <v>2019</v>
      </c>
    </row>
    <row r="975" customFormat="false" ht="11.25" hidden="false" customHeight="false" outlineLevel="0" collapsed="false">
      <c r="A975" s="314" t="n">
        <v>974</v>
      </c>
      <c r="B975" s="314" t="s">
        <v>2014</v>
      </c>
      <c r="C975" s="314" t="s">
        <v>1986</v>
      </c>
      <c r="D975" s="314" t="s">
        <v>2043</v>
      </c>
      <c r="E975" s="314" t="s">
        <v>682</v>
      </c>
      <c r="F975" s="314" t="s">
        <v>683</v>
      </c>
      <c r="G975" s="314" t="s">
        <v>100</v>
      </c>
    </row>
    <row r="976" customFormat="false" ht="11.25" hidden="false" customHeight="false" outlineLevel="0" collapsed="false">
      <c r="A976" s="314" t="n">
        <v>975</v>
      </c>
      <c r="B976" s="314" t="s">
        <v>2014</v>
      </c>
      <c r="C976" s="314" t="s">
        <v>1986</v>
      </c>
      <c r="D976" s="314" t="s">
        <v>2043</v>
      </c>
      <c r="E976" s="314" t="s">
        <v>690</v>
      </c>
      <c r="F976" s="314" t="s">
        <v>691</v>
      </c>
      <c r="G976" s="314" t="s">
        <v>100</v>
      </c>
    </row>
    <row r="977" customFormat="false" ht="11.25" hidden="false" customHeight="false" outlineLevel="0" collapsed="false">
      <c r="A977" s="314" t="n">
        <v>976</v>
      </c>
      <c r="B977" s="314" t="s">
        <v>2014</v>
      </c>
      <c r="C977" s="314" t="s">
        <v>930</v>
      </c>
      <c r="D977" s="314" t="s">
        <v>2046</v>
      </c>
      <c r="E977" s="314" t="s">
        <v>2017</v>
      </c>
      <c r="F977" s="314" t="s">
        <v>2018</v>
      </c>
      <c r="G977" s="314" t="s">
        <v>2019</v>
      </c>
    </row>
    <row r="978" customFormat="false" ht="11.25" hidden="false" customHeight="false" outlineLevel="0" collapsed="false">
      <c r="A978" s="314" t="n">
        <v>977</v>
      </c>
      <c r="B978" s="314" t="s">
        <v>2014</v>
      </c>
      <c r="C978" s="314" t="s">
        <v>930</v>
      </c>
      <c r="D978" s="314" t="s">
        <v>2046</v>
      </c>
      <c r="E978" s="314" t="s">
        <v>682</v>
      </c>
      <c r="F978" s="314" t="s">
        <v>683</v>
      </c>
      <c r="G978" s="314" t="s">
        <v>100</v>
      </c>
    </row>
    <row r="979" customFormat="false" ht="11.25" hidden="false" customHeight="false" outlineLevel="0" collapsed="false">
      <c r="A979" s="314" t="n">
        <v>978</v>
      </c>
      <c r="B979" s="314" t="s">
        <v>2014</v>
      </c>
      <c r="C979" s="314" t="s">
        <v>930</v>
      </c>
      <c r="D979" s="314" t="s">
        <v>2046</v>
      </c>
      <c r="E979" s="314" t="s">
        <v>2047</v>
      </c>
      <c r="F979" s="314" t="s">
        <v>2048</v>
      </c>
      <c r="G979" s="314" t="s">
        <v>2019</v>
      </c>
    </row>
    <row r="980" customFormat="false" ht="11.25" hidden="false" customHeight="false" outlineLevel="0" collapsed="false">
      <c r="A980" s="314" t="n">
        <v>979</v>
      </c>
      <c r="B980" s="314" t="s">
        <v>2014</v>
      </c>
      <c r="C980" s="314" t="s">
        <v>2049</v>
      </c>
      <c r="D980" s="314" t="s">
        <v>2050</v>
      </c>
      <c r="E980" s="314" t="s">
        <v>2017</v>
      </c>
      <c r="F980" s="314" t="s">
        <v>2018</v>
      </c>
      <c r="G980" s="314" t="s">
        <v>2019</v>
      </c>
    </row>
    <row r="981" customFormat="false" ht="11.25" hidden="false" customHeight="false" outlineLevel="0" collapsed="false">
      <c r="A981" s="314" t="n">
        <v>980</v>
      </c>
      <c r="B981" s="314" t="s">
        <v>2014</v>
      </c>
      <c r="C981" s="314" t="s">
        <v>2049</v>
      </c>
      <c r="D981" s="314" t="s">
        <v>2050</v>
      </c>
      <c r="E981" s="314" t="s">
        <v>682</v>
      </c>
      <c r="F981" s="314" t="s">
        <v>683</v>
      </c>
      <c r="G981" s="314" t="s">
        <v>100</v>
      </c>
    </row>
    <row r="982" customFormat="false" ht="11.25" hidden="false" customHeight="false" outlineLevel="0" collapsed="false">
      <c r="A982" s="314" t="n">
        <v>981</v>
      </c>
      <c r="B982" s="314" t="s">
        <v>2014</v>
      </c>
      <c r="C982" s="314" t="s">
        <v>2051</v>
      </c>
      <c r="D982" s="314" t="s">
        <v>2052</v>
      </c>
      <c r="E982" s="314" t="s">
        <v>2017</v>
      </c>
      <c r="F982" s="314" t="s">
        <v>2018</v>
      </c>
      <c r="G982" s="314" t="s">
        <v>2019</v>
      </c>
    </row>
    <row r="983" customFormat="false" ht="11.25" hidden="false" customHeight="false" outlineLevel="0" collapsed="false">
      <c r="A983" s="314" t="n">
        <v>982</v>
      </c>
      <c r="B983" s="314" t="s">
        <v>2014</v>
      </c>
      <c r="C983" s="314" t="s">
        <v>2051</v>
      </c>
      <c r="D983" s="314" t="s">
        <v>2052</v>
      </c>
      <c r="E983" s="314" t="s">
        <v>682</v>
      </c>
      <c r="F983" s="314" t="s">
        <v>683</v>
      </c>
      <c r="G983" s="314" t="s">
        <v>100</v>
      </c>
    </row>
    <row r="984" customFormat="false" ht="11.25" hidden="false" customHeight="false" outlineLevel="0" collapsed="false">
      <c r="A984" s="314" t="n">
        <v>983</v>
      </c>
      <c r="B984" s="314" t="s">
        <v>2014</v>
      </c>
      <c r="C984" s="314" t="s">
        <v>2053</v>
      </c>
      <c r="D984" s="314" t="s">
        <v>2054</v>
      </c>
      <c r="E984" s="314" t="s">
        <v>2017</v>
      </c>
      <c r="F984" s="314" t="s">
        <v>2018</v>
      </c>
      <c r="G984" s="314" t="s">
        <v>2019</v>
      </c>
    </row>
    <row r="985" customFormat="false" ht="11.25" hidden="false" customHeight="false" outlineLevel="0" collapsed="false">
      <c r="A985" s="314" t="n">
        <v>984</v>
      </c>
      <c r="B985" s="314" t="s">
        <v>2014</v>
      </c>
      <c r="C985" s="314" t="s">
        <v>2053</v>
      </c>
      <c r="D985" s="314" t="s">
        <v>2054</v>
      </c>
      <c r="E985" s="314" t="s">
        <v>682</v>
      </c>
      <c r="F985" s="314" t="s">
        <v>683</v>
      </c>
      <c r="G985" s="314" t="s">
        <v>100</v>
      </c>
    </row>
    <row r="986" customFormat="false" ht="11.25" hidden="false" customHeight="false" outlineLevel="0" collapsed="false">
      <c r="A986" s="314" t="n">
        <v>985</v>
      </c>
      <c r="B986" s="314" t="s">
        <v>2014</v>
      </c>
      <c r="C986" s="314" t="s">
        <v>2055</v>
      </c>
      <c r="D986" s="314" t="s">
        <v>2056</v>
      </c>
      <c r="E986" s="314" t="s">
        <v>2017</v>
      </c>
      <c r="F986" s="314" t="s">
        <v>2018</v>
      </c>
      <c r="G986" s="314" t="s">
        <v>2019</v>
      </c>
    </row>
    <row r="987" customFormat="false" ht="11.25" hidden="false" customHeight="false" outlineLevel="0" collapsed="false">
      <c r="A987" s="314" t="n">
        <v>986</v>
      </c>
      <c r="B987" s="314" t="s">
        <v>2014</v>
      </c>
      <c r="C987" s="314" t="s">
        <v>2055</v>
      </c>
      <c r="D987" s="314" t="s">
        <v>2056</v>
      </c>
      <c r="E987" s="314" t="s">
        <v>682</v>
      </c>
      <c r="F987" s="314" t="s">
        <v>683</v>
      </c>
      <c r="G987" s="314" t="s">
        <v>100</v>
      </c>
    </row>
    <row r="988" customFormat="false" ht="11.25" hidden="false" customHeight="false" outlineLevel="0" collapsed="false">
      <c r="A988" s="314" t="n">
        <v>987</v>
      </c>
      <c r="B988" s="314" t="s">
        <v>2014</v>
      </c>
      <c r="C988" s="314" t="s">
        <v>1372</v>
      </c>
      <c r="D988" s="314" t="s">
        <v>2057</v>
      </c>
      <c r="E988" s="314" t="s">
        <v>2017</v>
      </c>
      <c r="F988" s="314" t="s">
        <v>2018</v>
      </c>
      <c r="G988" s="314" t="s">
        <v>2019</v>
      </c>
    </row>
    <row r="989" customFormat="false" ht="11.25" hidden="false" customHeight="false" outlineLevel="0" collapsed="false">
      <c r="A989" s="314" t="n">
        <v>988</v>
      </c>
      <c r="B989" s="314" t="s">
        <v>2014</v>
      </c>
      <c r="C989" s="314" t="s">
        <v>1372</v>
      </c>
      <c r="D989" s="314" t="s">
        <v>2057</v>
      </c>
      <c r="E989" s="314" t="s">
        <v>682</v>
      </c>
      <c r="F989" s="314" t="s">
        <v>683</v>
      </c>
      <c r="G989" s="314" t="s">
        <v>100</v>
      </c>
    </row>
    <row r="990" customFormat="false" ht="11.25" hidden="false" customHeight="false" outlineLevel="0" collapsed="false">
      <c r="A990" s="314" t="n">
        <v>989</v>
      </c>
      <c r="B990" s="314" t="s">
        <v>2014</v>
      </c>
      <c r="C990" s="314" t="s">
        <v>2058</v>
      </c>
      <c r="D990" s="314" t="s">
        <v>2059</v>
      </c>
      <c r="E990" s="314" t="s">
        <v>2017</v>
      </c>
      <c r="F990" s="314" t="s">
        <v>2018</v>
      </c>
      <c r="G990" s="314" t="s">
        <v>2019</v>
      </c>
    </row>
    <row r="991" customFormat="false" ht="11.25" hidden="false" customHeight="false" outlineLevel="0" collapsed="false">
      <c r="A991" s="314" t="n">
        <v>990</v>
      </c>
      <c r="B991" s="314" t="s">
        <v>2014</v>
      </c>
      <c r="C991" s="314" t="s">
        <v>2058</v>
      </c>
      <c r="D991" s="314" t="s">
        <v>2059</v>
      </c>
      <c r="E991" s="314" t="s">
        <v>682</v>
      </c>
      <c r="F991" s="314" t="s">
        <v>683</v>
      </c>
      <c r="G991" s="314" t="s">
        <v>100</v>
      </c>
    </row>
    <row r="992" customFormat="false" ht="11.25" hidden="false" customHeight="false" outlineLevel="0" collapsed="false">
      <c r="A992" s="314" t="n">
        <v>991</v>
      </c>
      <c r="B992" s="314" t="s">
        <v>2014</v>
      </c>
      <c r="C992" s="314" t="s">
        <v>2058</v>
      </c>
      <c r="D992" s="314" t="s">
        <v>2059</v>
      </c>
      <c r="E992" s="314" t="s">
        <v>2060</v>
      </c>
      <c r="F992" s="314" t="s">
        <v>2061</v>
      </c>
      <c r="G992" s="314" t="s">
        <v>2019</v>
      </c>
    </row>
    <row r="993" customFormat="false" ht="11.25" hidden="false" customHeight="false" outlineLevel="0" collapsed="false">
      <c r="A993" s="314" t="n">
        <v>992</v>
      </c>
      <c r="B993" s="314" t="s">
        <v>2014</v>
      </c>
      <c r="C993" s="314" t="s">
        <v>2062</v>
      </c>
      <c r="D993" s="314" t="s">
        <v>2063</v>
      </c>
      <c r="E993" s="314" t="s">
        <v>2017</v>
      </c>
      <c r="F993" s="314" t="s">
        <v>2018</v>
      </c>
      <c r="G993" s="314" t="s">
        <v>2019</v>
      </c>
    </row>
    <row r="994" customFormat="false" ht="11.25" hidden="false" customHeight="false" outlineLevel="0" collapsed="false">
      <c r="A994" s="314" t="n">
        <v>993</v>
      </c>
      <c r="B994" s="314" t="s">
        <v>2014</v>
      </c>
      <c r="C994" s="314" t="s">
        <v>2062</v>
      </c>
      <c r="D994" s="314" t="s">
        <v>2063</v>
      </c>
      <c r="E994" s="314" t="s">
        <v>682</v>
      </c>
      <c r="F994" s="314" t="s">
        <v>683</v>
      </c>
      <c r="G994" s="314" t="s">
        <v>100</v>
      </c>
    </row>
    <row r="995" customFormat="false" ht="11.25" hidden="false" customHeight="false" outlineLevel="0" collapsed="false">
      <c r="A995" s="314" t="n">
        <v>994</v>
      </c>
      <c r="B995" s="314" t="s">
        <v>2014</v>
      </c>
      <c r="C995" s="314" t="s">
        <v>2064</v>
      </c>
      <c r="D995" s="314" t="s">
        <v>2065</v>
      </c>
      <c r="E995" s="314" t="s">
        <v>2017</v>
      </c>
      <c r="F995" s="314" t="s">
        <v>2018</v>
      </c>
      <c r="G995" s="314" t="s">
        <v>2019</v>
      </c>
    </row>
    <row r="996" customFormat="false" ht="11.25" hidden="false" customHeight="false" outlineLevel="0" collapsed="false">
      <c r="A996" s="314" t="n">
        <v>995</v>
      </c>
      <c r="B996" s="314" t="s">
        <v>2014</v>
      </c>
      <c r="C996" s="314" t="s">
        <v>2064</v>
      </c>
      <c r="D996" s="314" t="s">
        <v>2065</v>
      </c>
      <c r="E996" s="314" t="s">
        <v>682</v>
      </c>
      <c r="F996" s="314" t="s">
        <v>683</v>
      </c>
      <c r="G996" s="314" t="s">
        <v>100</v>
      </c>
    </row>
    <row r="997" customFormat="false" ht="11.25" hidden="false" customHeight="false" outlineLevel="0" collapsed="false">
      <c r="A997" s="314" t="n">
        <v>996</v>
      </c>
      <c r="B997" s="314" t="s">
        <v>2014</v>
      </c>
      <c r="C997" s="314" t="s">
        <v>2066</v>
      </c>
      <c r="D997" s="314" t="s">
        <v>2067</v>
      </c>
      <c r="E997" s="314" t="s">
        <v>2017</v>
      </c>
      <c r="F997" s="314" t="s">
        <v>2018</v>
      </c>
      <c r="G997" s="314" t="s">
        <v>2019</v>
      </c>
    </row>
    <row r="998" customFormat="false" ht="11.25" hidden="false" customHeight="false" outlineLevel="0" collapsed="false">
      <c r="A998" s="314" t="n">
        <v>997</v>
      </c>
      <c r="B998" s="314" t="s">
        <v>2014</v>
      </c>
      <c r="C998" s="314" t="s">
        <v>2066</v>
      </c>
      <c r="D998" s="314" t="s">
        <v>2067</v>
      </c>
      <c r="E998" s="314" t="s">
        <v>682</v>
      </c>
      <c r="F998" s="314" t="s">
        <v>683</v>
      </c>
      <c r="G998" s="314" t="s">
        <v>100</v>
      </c>
    </row>
    <row r="999" customFormat="false" ht="11.25" hidden="false" customHeight="false" outlineLevel="0" collapsed="false">
      <c r="A999" s="314" t="n">
        <v>998</v>
      </c>
      <c r="B999" s="314" t="s">
        <v>2014</v>
      </c>
      <c r="C999" s="314" t="s">
        <v>2068</v>
      </c>
      <c r="D999" s="314" t="s">
        <v>2069</v>
      </c>
      <c r="E999" s="314" t="s">
        <v>2017</v>
      </c>
      <c r="F999" s="314" t="s">
        <v>2018</v>
      </c>
      <c r="G999" s="314" t="s">
        <v>2019</v>
      </c>
    </row>
    <row r="1000" customFormat="false" ht="11.25" hidden="false" customHeight="false" outlineLevel="0" collapsed="false">
      <c r="A1000" s="314" t="n">
        <v>999</v>
      </c>
      <c r="B1000" s="314" t="s">
        <v>2014</v>
      </c>
      <c r="C1000" s="314" t="s">
        <v>2068</v>
      </c>
      <c r="D1000" s="314" t="s">
        <v>2069</v>
      </c>
      <c r="E1000" s="314" t="s">
        <v>682</v>
      </c>
      <c r="F1000" s="314" t="s">
        <v>683</v>
      </c>
      <c r="G1000" s="314" t="s">
        <v>100</v>
      </c>
    </row>
    <row r="1001" customFormat="false" ht="11.25" hidden="false" customHeight="false" outlineLevel="0" collapsed="false">
      <c r="A1001" s="314" t="n">
        <v>1000</v>
      </c>
      <c r="B1001" s="314" t="s">
        <v>2014</v>
      </c>
      <c r="C1001" s="314" t="s">
        <v>2070</v>
      </c>
      <c r="D1001" s="314" t="s">
        <v>2071</v>
      </c>
      <c r="E1001" s="314" t="s">
        <v>2017</v>
      </c>
      <c r="F1001" s="314" t="s">
        <v>2018</v>
      </c>
      <c r="G1001" s="314" t="s">
        <v>2019</v>
      </c>
    </row>
    <row r="1002" customFormat="false" ht="11.25" hidden="false" customHeight="false" outlineLevel="0" collapsed="false">
      <c r="A1002" s="314" t="n">
        <v>1001</v>
      </c>
      <c r="B1002" s="314" t="s">
        <v>2014</v>
      </c>
      <c r="C1002" s="314" t="s">
        <v>2070</v>
      </c>
      <c r="D1002" s="314" t="s">
        <v>2071</v>
      </c>
      <c r="E1002" s="314" t="s">
        <v>2072</v>
      </c>
      <c r="F1002" s="314" t="s">
        <v>2073</v>
      </c>
      <c r="G1002" s="314" t="s">
        <v>2019</v>
      </c>
    </row>
    <row r="1003" customFormat="false" ht="11.25" hidden="false" customHeight="false" outlineLevel="0" collapsed="false">
      <c r="A1003" s="314" t="n">
        <v>1002</v>
      </c>
      <c r="B1003" s="314" t="s">
        <v>2014</v>
      </c>
      <c r="C1003" s="314" t="s">
        <v>2070</v>
      </c>
      <c r="D1003" s="314" t="s">
        <v>2071</v>
      </c>
      <c r="E1003" s="314" t="s">
        <v>682</v>
      </c>
      <c r="F1003" s="314" t="s">
        <v>683</v>
      </c>
      <c r="G1003" s="314" t="s">
        <v>100</v>
      </c>
    </row>
    <row r="1004" customFormat="false" ht="11.25" hidden="false" customHeight="false" outlineLevel="0" collapsed="false">
      <c r="A1004" s="314" t="n">
        <v>1003</v>
      </c>
      <c r="B1004" s="314" t="s">
        <v>2014</v>
      </c>
      <c r="C1004" s="314" t="s">
        <v>2074</v>
      </c>
      <c r="D1004" s="314" t="s">
        <v>2075</v>
      </c>
      <c r="E1004" s="314" t="s">
        <v>2017</v>
      </c>
      <c r="F1004" s="314" t="s">
        <v>2018</v>
      </c>
      <c r="G1004" s="314" t="s">
        <v>2019</v>
      </c>
    </row>
    <row r="1005" customFormat="false" ht="11.25" hidden="false" customHeight="false" outlineLevel="0" collapsed="false">
      <c r="A1005" s="314" t="n">
        <v>1004</v>
      </c>
      <c r="B1005" s="314" t="s">
        <v>2014</v>
      </c>
      <c r="C1005" s="314" t="s">
        <v>2074</v>
      </c>
      <c r="D1005" s="314" t="s">
        <v>2075</v>
      </c>
      <c r="E1005" s="314" t="s">
        <v>682</v>
      </c>
      <c r="F1005" s="314" t="s">
        <v>683</v>
      </c>
      <c r="G1005" s="314" t="s">
        <v>100</v>
      </c>
    </row>
    <row r="1006" customFormat="false" ht="11.25" hidden="false" customHeight="false" outlineLevel="0" collapsed="false">
      <c r="A1006" s="314" t="n">
        <v>1005</v>
      </c>
      <c r="B1006" s="314" t="s">
        <v>2014</v>
      </c>
      <c r="C1006" s="314" t="s">
        <v>2076</v>
      </c>
      <c r="D1006" s="314" t="s">
        <v>2077</v>
      </c>
      <c r="E1006" s="314" t="s">
        <v>2017</v>
      </c>
      <c r="F1006" s="314" t="s">
        <v>2018</v>
      </c>
      <c r="G1006" s="314" t="s">
        <v>2019</v>
      </c>
    </row>
    <row r="1007" customFormat="false" ht="11.25" hidden="false" customHeight="false" outlineLevel="0" collapsed="false">
      <c r="A1007" s="314" t="n">
        <v>1006</v>
      </c>
      <c r="B1007" s="314" t="s">
        <v>2014</v>
      </c>
      <c r="C1007" s="314" t="s">
        <v>2076</v>
      </c>
      <c r="D1007" s="314" t="s">
        <v>2077</v>
      </c>
      <c r="E1007" s="314" t="s">
        <v>682</v>
      </c>
      <c r="F1007" s="314" t="s">
        <v>683</v>
      </c>
      <c r="G1007" s="314" t="s">
        <v>100</v>
      </c>
    </row>
    <row r="1008" customFormat="false" ht="11.25" hidden="false" customHeight="false" outlineLevel="0" collapsed="false">
      <c r="A1008" s="314" t="n">
        <v>1007</v>
      </c>
      <c r="B1008" s="314" t="s">
        <v>2014</v>
      </c>
      <c r="C1008" s="314" t="s">
        <v>2014</v>
      </c>
      <c r="D1008" s="314" t="s">
        <v>2078</v>
      </c>
      <c r="E1008" s="314" t="s">
        <v>2017</v>
      </c>
      <c r="F1008" s="314" t="s">
        <v>2018</v>
      </c>
      <c r="G1008" s="314" t="s">
        <v>2019</v>
      </c>
    </row>
    <row r="1009" customFormat="false" ht="11.25" hidden="false" customHeight="false" outlineLevel="0" collapsed="false">
      <c r="A1009" s="314" t="n">
        <v>1008</v>
      </c>
      <c r="B1009" s="314" t="s">
        <v>2014</v>
      </c>
      <c r="C1009" s="314" t="s">
        <v>2014</v>
      </c>
      <c r="D1009" s="314" t="s">
        <v>2078</v>
      </c>
      <c r="E1009" s="314" t="s">
        <v>682</v>
      </c>
      <c r="F1009" s="314" t="s">
        <v>683</v>
      </c>
      <c r="G1009" s="314" t="s">
        <v>100</v>
      </c>
    </row>
    <row r="1010" customFormat="false" ht="11.25" hidden="false" customHeight="false" outlineLevel="0" collapsed="false">
      <c r="A1010" s="314" t="n">
        <v>1009</v>
      </c>
      <c r="B1010" s="314" t="s">
        <v>2014</v>
      </c>
      <c r="C1010" s="314" t="s">
        <v>2079</v>
      </c>
      <c r="D1010" s="314" t="s">
        <v>2080</v>
      </c>
      <c r="E1010" s="314" t="s">
        <v>2017</v>
      </c>
      <c r="F1010" s="314" t="s">
        <v>2018</v>
      </c>
      <c r="G1010" s="314" t="s">
        <v>2019</v>
      </c>
    </row>
    <row r="1011" customFormat="false" ht="11.25" hidden="false" customHeight="false" outlineLevel="0" collapsed="false">
      <c r="A1011" s="314" t="n">
        <v>1010</v>
      </c>
      <c r="B1011" s="314" t="s">
        <v>2014</v>
      </c>
      <c r="C1011" s="314" t="s">
        <v>2079</v>
      </c>
      <c r="D1011" s="314" t="s">
        <v>2080</v>
      </c>
      <c r="E1011" s="314" t="s">
        <v>682</v>
      </c>
      <c r="F1011" s="314" t="s">
        <v>683</v>
      </c>
      <c r="G1011" s="314" t="s">
        <v>100</v>
      </c>
    </row>
    <row r="1012" customFormat="false" ht="11.25" hidden="false" customHeight="false" outlineLevel="0" collapsed="false">
      <c r="A1012" s="314" t="n">
        <v>1011</v>
      </c>
      <c r="B1012" s="314" t="s">
        <v>2081</v>
      </c>
      <c r="C1012" s="314" t="s">
        <v>2082</v>
      </c>
      <c r="D1012" s="314" t="s">
        <v>2083</v>
      </c>
      <c r="E1012" s="314" t="s">
        <v>2084</v>
      </c>
      <c r="F1012" s="314" t="s">
        <v>2085</v>
      </c>
      <c r="G1012" s="314" t="s">
        <v>2086</v>
      </c>
    </row>
    <row r="1013" customFormat="false" ht="11.25" hidden="false" customHeight="false" outlineLevel="0" collapsed="false">
      <c r="A1013" s="314" t="n">
        <v>1012</v>
      </c>
      <c r="B1013" s="314" t="s">
        <v>2081</v>
      </c>
      <c r="C1013" s="314" t="s">
        <v>2082</v>
      </c>
      <c r="D1013" s="314" t="s">
        <v>2083</v>
      </c>
      <c r="E1013" s="314" t="s">
        <v>2087</v>
      </c>
      <c r="F1013" s="314" t="s">
        <v>2088</v>
      </c>
      <c r="G1013" s="314" t="s">
        <v>2089</v>
      </c>
    </row>
    <row r="1014" customFormat="false" ht="11.25" hidden="false" customHeight="false" outlineLevel="0" collapsed="false">
      <c r="A1014" s="314" t="n">
        <v>1013</v>
      </c>
      <c r="B1014" s="314" t="s">
        <v>2081</v>
      </c>
      <c r="C1014" s="314" t="s">
        <v>2082</v>
      </c>
      <c r="D1014" s="314" t="s">
        <v>2083</v>
      </c>
      <c r="E1014" s="314" t="s">
        <v>682</v>
      </c>
      <c r="F1014" s="314" t="s">
        <v>683</v>
      </c>
      <c r="G1014" s="314" t="s">
        <v>100</v>
      </c>
    </row>
    <row r="1015" customFormat="false" ht="11.25" hidden="false" customHeight="false" outlineLevel="0" collapsed="false">
      <c r="A1015" s="314" t="n">
        <v>1014</v>
      </c>
      <c r="B1015" s="314" t="s">
        <v>2081</v>
      </c>
      <c r="C1015" s="314" t="s">
        <v>2082</v>
      </c>
      <c r="D1015" s="314" t="s">
        <v>2083</v>
      </c>
      <c r="E1015" s="314" t="s">
        <v>971</v>
      </c>
      <c r="F1015" s="314" t="s">
        <v>972</v>
      </c>
      <c r="G1015" s="314" t="s">
        <v>973</v>
      </c>
    </row>
    <row r="1016" customFormat="false" ht="11.25" hidden="false" customHeight="false" outlineLevel="0" collapsed="false">
      <c r="A1016" s="314" t="n">
        <v>1015</v>
      </c>
      <c r="B1016" s="314" t="s">
        <v>2081</v>
      </c>
      <c r="C1016" s="314" t="s">
        <v>2082</v>
      </c>
      <c r="D1016" s="314" t="s">
        <v>2083</v>
      </c>
      <c r="E1016" s="314" t="s">
        <v>1051</v>
      </c>
      <c r="F1016" s="314" t="s">
        <v>1052</v>
      </c>
      <c r="G1016" s="314" t="s">
        <v>1053</v>
      </c>
    </row>
    <row r="1017" customFormat="false" ht="11.25" hidden="false" customHeight="false" outlineLevel="0" collapsed="false">
      <c r="A1017" s="314" t="n">
        <v>1016</v>
      </c>
      <c r="B1017" s="314" t="s">
        <v>2081</v>
      </c>
      <c r="C1017" s="314" t="s">
        <v>2090</v>
      </c>
      <c r="D1017" s="314" t="s">
        <v>2091</v>
      </c>
      <c r="E1017" s="314" t="s">
        <v>2092</v>
      </c>
      <c r="F1017" s="314" t="s">
        <v>2093</v>
      </c>
      <c r="G1017" s="314" t="s">
        <v>2086</v>
      </c>
    </row>
    <row r="1018" customFormat="false" ht="11.25" hidden="false" customHeight="false" outlineLevel="0" collapsed="false">
      <c r="A1018" s="314" t="n">
        <v>1017</v>
      </c>
      <c r="B1018" s="314" t="s">
        <v>2081</v>
      </c>
      <c r="C1018" s="314" t="s">
        <v>2090</v>
      </c>
      <c r="D1018" s="314" t="s">
        <v>2091</v>
      </c>
      <c r="E1018" s="314" t="s">
        <v>682</v>
      </c>
      <c r="F1018" s="314" t="s">
        <v>683</v>
      </c>
      <c r="G1018" s="314" t="s">
        <v>100</v>
      </c>
    </row>
    <row r="1019" customFormat="false" ht="11.25" hidden="false" customHeight="false" outlineLevel="0" collapsed="false">
      <c r="A1019" s="314" t="n">
        <v>1018</v>
      </c>
      <c r="B1019" s="314" t="s">
        <v>2081</v>
      </c>
      <c r="C1019" s="314" t="s">
        <v>2090</v>
      </c>
      <c r="D1019" s="314" t="s">
        <v>2091</v>
      </c>
      <c r="E1019" s="314" t="s">
        <v>971</v>
      </c>
      <c r="F1019" s="314" t="s">
        <v>972</v>
      </c>
      <c r="G1019" s="314" t="s">
        <v>973</v>
      </c>
    </row>
    <row r="1020" customFormat="false" ht="11.25" hidden="false" customHeight="false" outlineLevel="0" collapsed="false">
      <c r="A1020" s="314" t="n">
        <v>1019</v>
      </c>
      <c r="B1020" s="314" t="s">
        <v>2081</v>
      </c>
      <c r="C1020" s="314" t="s">
        <v>2094</v>
      </c>
      <c r="D1020" s="314" t="s">
        <v>2095</v>
      </c>
      <c r="E1020" s="314" t="s">
        <v>2096</v>
      </c>
      <c r="F1020" s="314" t="s">
        <v>2097</v>
      </c>
      <c r="G1020" s="314" t="s">
        <v>2086</v>
      </c>
    </row>
    <row r="1021" customFormat="false" ht="11.25" hidden="false" customHeight="false" outlineLevel="0" collapsed="false">
      <c r="A1021" s="314" t="n">
        <v>1020</v>
      </c>
      <c r="B1021" s="314" t="s">
        <v>2081</v>
      </c>
      <c r="C1021" s="314" t="s">
        <v>2094</v>
      </c>
      <c r="D1021" s="314" t="s">
        <v>2095</v>
      </c>
      <c r="E1021" s="314" t="s">
        <v>2098</v>
      </c>
      <c r="F1021" s="314" t="s">
        <v>2099</v>
      </c>
      <c r="G1021" s="314" t="s">
        <v>2086</v>
      </c>
    </row>
    <row r="1022" customFormat="false" ht="11.25" hidden="false" customHeight="false" outlineLevel="0" collapsed="false">
      <c r="A1022" s="314" t="n">
        <v>1021</v>
      </c>
      <c r="B1022" s="314" t="s">
        <v>2081</v>
      </c>
      <c r="C1022" s="314" t="s">
        <v>2094</v>
      </c>
      <c r="D1022" s="314" t="s">
        <v>2095</v>
      </c>
      <c r="E1022" s="314" t="s">
        <v>682</v>
      </c>
      <c r="F1022" s="314" t="s">
        <v>683</v>
      </c>
      <c r="G1022" s="314" t="s">
        <v>100</v>
      </c>
    </row>
    <row r="1023" customFormat="false" ht="11.25" hidden="false" customHeight="false" outlineLevel="0" collapsed="false">
      <c r="A1023" s="314" t="n">
        <v>1022</v>
      </c>
      <c r="B1023" s="314" t="s">
        <v>2081</v>
      </c>
      <c r="C1023" s="314" t="s">
        <v>2094</v>
      </c>
      <c r="D1023" s="314" t="s">
        <v>2095</v>
      </c>
      <c r="E1023" s="314" t="s">
        <v>971</v>
      </c>
      <c r="F1023" s="314" t="s">
        <v>972</v>
      </c>
      <c r="G1023" s="314" t="s">
        <v>973</v>
      </c>
    </row>
    <row r="1024" customFormat="false" ht="11.25" hidden="false" customHeight="false" outlineLevel="0" collapsed="false">
      <c r="A1024" s="314" t="n">
        <v>1023</v>
      </c>
      <c r="B1024" s="314" t="s">
        <v>2081</v>
      </c>
      <c r="C1024" s="314" t="s">
        <v>2100</v>
      </c>
      <c r="D1024" s="314" t="s">
        <v>2101</v>
      </c>
      <c r="E1024" s="314" t="s">
        <v>2102</v>
      </c>
      <c r="F1024" s="314" t="s">
        <v>2103</v>
      </c>
      <c r="G1024" s="314" t="s">
        <v>2086</v>
      </c>
    </row>
    <row r="1025" customFormat="false" ht="11.25" hidden="false" customHeight="false" outlineLevel="0" collapsed="false">
      <c r="A1025" s="314" t="n">
        <v>1024</v>
      </c>
      <c r="B1025" s="314" t="s">
        <v>2081</v>
      </c>
      <c r="C1025" s="314" t="s">
        <v>2100</v>
      </c>
      <c r="D1025" s="314" t="s">
        <v>2101</v>
      </c>
      <c r="E1025" s="314" t="s">
        <v>682</v>
      </c>
      <c r="F1025" s="314" t="s">
        <v>683</v>
      </c>
      <c r="G1025" s="314" t="s">
        <v>100</v>
      </c>
    </row>
    <row r="1026" customFormat="false" ht="11.25" hidden="false" customHeight="false" outlineLevel="0" collapsed="false">
      <c r="A1026" s="314" t="n">
        <v>1025</v>
      </c>
      <c r="B1026" s="314" t="s">
        <v>2081</v>
      </c>
      <c r="C1026" s="314" t="s">
        <v>2100</v>
      </c>
      <c r="D1026" s="314" t="s">
        <v>2101</v>
      </c>
      <c r="E1026" s="314" t="s">
        <v>971</v>
      </c>
      <c r="F1026" s="314" t="s">
        <v>972</v>
      </c>
      <c r="G1026" s="314" t="s">
        <v>973</v>
      </c>
    </row>
    <row r="1027" customFormat="false" ht="11.25" hidden="false" customHeight="false" outlineLevel="0" collapsed="false">
      <c r="A1027" s="314" t="n">
        <v>1026</v>
      </c>
      <c r="B1027" s="314" t="s">
        <v>2081</v>
      </c>
      <c r="C1027" s="314" t="s">
        <v>2104</v>
      </c>
      <c r="D1027" s="314" t="s">
        <v>2105</v>
      </c>
      <c r="E1027" s="314" t="s">
        <v>2106</v>
      </c>
      <c r="F1027" s="314" t="s">
        <v>2107</v>
      </c>
      <c r="G1027" s="314" t="s">
        <v>2086</v>
      </c>
    </row>
    <row r="1028" customFormat="false" ht="11.25" hidden="false" customHeight="false" outlineLevel="0" collapsed="false">
      <c r="A1028" s="314" t="n">
        <v>1027</v>
      </c>
      <c r="B1028" s="314" t="s">
        <v>2081</v>
      </c>
      <c r="C1028" s="314" t="s">
        <v>2104</v>
      </c>
      <c r="D1028" s="314" t="s">
        <v>2105</v>
      </c>
      <c r="E1028" s="314" t="s">
        <v>682</v>
      </c>
      <c r="F1028" s="314" t="s">
        <v>683</v>
      </c>
      <c r="G1028" s="314" t="s">
        <v>100</v>
      </c>
    </row>
    <row r="1029" customFormat="false" ht="11.25" hidden="false" customHeight="false" outlineLevel="0" collapsed="false">
      <c r="A1029" s="314" t="n">
        <v>1028</v>
      </c>
      <c r="B1029" s="314" t="s">
        <v>2081</v>
      </c>
      <c r="C1029" s="314" t="s">
        <v>2104</v>
      </c>
      <c r="D1029" s="314" t="s">
        <v>2105</v>
      </c>
      <c r="E1029" s="314" t="s">
        <v>971</v>
      </c>
      <c r="F1029" s="314" t="s">
        <v>972</v>
      </c>
      <c r="G1029" s="314" t="s">
        <v>973</v>
      </c>
    </row>
    <row r="1030" customFormat="false" ht="11.25" hidden="false" customHeight="false" outlineLevel="0" collapsed="false">
      <c r="A1030" s="314" t="n">
        <v>1029</v>
      </c>
      <c r="B1030" s="314" t="s">
        <v>2081</v>
      </c>
      <c r="C1030" s="314" t="s">
        <v>2108</v>
      </c>
      <c r="D1030" s="314" t="s">
        <v>2109</v>
      </c>
      <c r="E1030" s="314" t="s">
        <v>2110</v>
      </c>
      <c r="F1030" s="314" t="s">
        <v>2111</v>
      </c>
      <c r="G1030" s="314" t="s">
        <v>2086</v>
      </c>
    </row>
    <row r="1031" customFormat="false" ht="11.25" hidden="false" customHeight="false" outlineLevel="0" collapsed="false">
      <c r="A1031" s="314" t="n">
        <v>1030</v>
      </c>
      <c r="B1031" s="314" t="s">
        <v>2081</v>
      </c>
      <c r="C1031" s="314" t="s">
        <v>2108</v>
      </c>
      <c r="D1031" s="314" t="s">
        <v>2109</v>
      </c>
      <c r="E1031" s="314" t="s">
        <v>682</v>
      </c>
      <c r="F1031" s="314" t="s">
        <v>683</v>
      </c>
      <c r="G1031" s="314" t="s">
        <v>100</v>
      </c>
    </row>
    <row r="1032" customFormat="false" ht="11.25" hidden="false" customHeight="false" outlineLevel="0" collapsed="false">
      <c r="A1032" s="314" t="n">
        <v>1031</v>
      </c>
      <c r="B1032" s="314" t="s">
        <v>2081</v>
      </c>
      <c r="C1032" s="314" t="s">
        <v>2108</v>
      </c>
      <c r="D1032" s="314" t="s">
        <v>2109</v>
      </c>
      <c r="E1032" s="314" t="s">
        <v>971</v>
      </c>
      <c r="F1032" s="314" t="s">
        <v>972</v>
      </c>
      <c r="G1032" s="314" t="s">
        <v>973</v>
      </c>
    </row>
    <row r="1033" customFormat="false" ht="11.25" hidden="false" customHeight="false" outlineLevel="0" collapsed="false">
      <c r="A1033" s="314" t="n">
        <v>1032</v>
      </c>
      <c r="B1033" s="314" t="s">
        <v>2081</v>
      </c>
      <c r="C1033" s="314" t="s">
        <v>2112</v>
      </c>
      <c r="D1033" s="314" t="s">
        <v>2113</v>
      </c>
      <c r="E1033" s="314" t="s">
        <v>682</v>
      </c>
      <c r="F1033" s="314" t="s">
        <v>683</v>
      </c>
      <c r="G1033" s="314" t="s">
        <v>100</v>
      </c>
    </row>
    <row r="1034" customFormat="false" ht="11.25" hidden="false" customHeight="false" outlineLevel="0" collapsed="false">
      <c r="A1034" s="314" t="n">
        <v>1033</v>
      </c>
      <c r="B1034" s="314" t="s">
        <v>2081</v>
      </c>
      <c r="C1034" s="314" t="s">
        <v>2112</v>
      </c>
      <c r="D1034" s="314" t="s">
        <v>2113</v>
      </c>
      <c r="E1034" s="314" t="s">
        <v>971</v>
      </c>
      <c r="F1034" s="314" t="s">
        <v>972</v>
      </c>
      <c r="G1034" s="314" t="s">
        <v>973</v>
      </c>
    </row>
    <row r="1035" customFormat="false" ht="11.25" hidden="false" customHeight="false" outlineLevel="0" collapsed="false">
      <c r="A1035" s="314" t="n">
        <v>1034</v>
      </c>
      <c r="B1035" s="314" t="s">
        <v>2081</v>
      </c>
      <c r="C1035" s="314" t="s">
        <v>2114</v>
      </c>
      <c r="D1035" s="314" t="s">
        <v>2115</v>
      </c>
      <c r="E1035" s="314" t="s">
        <v>2084</v>
      </c>
      <c r="F1035" s="314" t="s">
        <v>2085</v>
      </c>
      <c r="G1035" s="314" t="s">
        <v>2086</v>
      </c>
    </row>
    <row r="1036" customFormat="false" ht="11.25" hidden="false" customHeight="false" outlineLevel="0" collapsed="false">
      <c r="A1036" s="314" t="n">
        <v>1035</v>
      </c>
      <c r="B1036" s="314" t="s">
        <v>2081</v>
      </c>
      <c r="C1036" s="314" t="s">
        <v>2114</v>
      </c>
      <c r="D1036" s="314" t="s">
        <v>2115</v>
      </c>
      <c r="E1036" s="314" t="s">
        <v>2116</v>
      </c>
      <c r="F1036" s="314" t="s">
        <v>2117</v>
      </c>
      <c r="G1036" s="314" t="s">
        <v>2086</v>
      </c>
    </row>
    <row r="1037" customFormat="false" ht="11.25" hidden="false" customHeight="false" outlineLevel="0" collapsed="false">
      <c r="A1037" s="314" t="n">
        <v>1036</v>
      </c>
      <c r="B1037" s="314" t="s">
        <v>2081</v>
      </c>
      <c r="C1037" s="314" t="s">
        <v>2114</v>
      </c>
      <c r="D1037" s="314" t="s">
        <v>2115</v>
      </c>
      <c r="E1037" s="314" t="s">
        <v>682</v>
      </c>
      <c r="F1037" s="314" t="s">
        <v>683</v>
      </c>
      <c r="G1037" s="314" t="s">
        <v>100</v>
      </c>
    </row>
    <row r="1038" customFormat="false" ht="11.25" hidden="false" customHeight="false" outlineLevel="0" collapsed="false">
      <c r="A1038" s="314" t="n">
        <v>1037</v>
      </c>
      <c r="B1038" s="314" t="s">
        <v>2081</v>
      </c>
      <c r="C1038" s="314" t="s">
        <v>2114</v>
      </c>
      <c r="D1038" s="314" t="s">
        <v>2115</v>
      </c>
      <c r="E1038" s="314" t="s">
        <v>971</v>
      </c>
      <c r="F1038" s="314" t="s">
        <v>972</v>
      </c>
      <c r="G1038" s="314" t="s">
        <v>973</v>
      </c>
    </row>
    <row r="1039" customFormat="false" ht="11.25" hidden="false" customHeight="false" outlineLevel="0" collapsed="false">
      <c r="A1039" s="314" t="n">
        <v>1038</v>
      </c>
      <c r="B1039" s="314" t="s">
        <v>2081</v>
      </c>
      <c r="C1039" s="314" t="s">
        <v>2118</v>
      </c>
      <c r="D1039" s="314" t="s">
        <v>2119</v>
      </c>
      <c r="E1039" s="314" t="s">
        <v>2120</v>
      </c>
      <c r="F1039" s="314" t="s">
        <v>2121</v>
      </c>
      <c r="G1039" s="314" t="s">
        <v>2086</v>
      </c>
    </row>
    <row r="1040" customFormat="false" ht="11.25" hidden="false" customHeight="false" outlineLevel="0" collapsed="false">
      <c r="A1040" s="314" t="n">
        <v>1039</v>
      </c>
      <c r="B1040" s="314" t="s">
        <v>2081</v>
      </c>
      <c r="C1040" s="314" t="s">
        <v>2118</v>
      </c>
      <c r="D1040" s="314" t="s">
        <v>2119</v>
      </c>
      <c r="E1040" s="314" t="s">
        <v>682</v>
      </c>
      <c r="F1040" s="314" t="s">
        <v>683</v>
      </c>
      <c r="G1040" s="314" t="s">
        <v>100</v>
      </c>
    </row>
    <row r="1041" customFormat="false" ht="11.25" hidden="false" customHeight="false" outlineLevel="0" collapsed="false">
      <c r="A1041" s="314" t="n">
        <v>1040</v>
      </c>
      <c r="B1041" s="314" t="s">
        <v>2081</v>
      </c>
      <c r="C1041" s="314" t="s">
        <v>2118</v>
      </c>
      <c r="D1041" s="314" t="s">
        <v>2119</v>
      </c>
      <c r="E1041" s="314" t="s">
        <v>2122</v>
      </c>
      <c r="F1041" s="314" t="s">
        <v>2123</v>
      </c>
      <c r="G1041" s="314" t="s">
        <v>2124</v>
      </c>
    </row>
    <row r="1042" customFormat="false" ht="11.25" hidden="false" customHeight="false" outlineLevel="0" collapsed="false">
      <c r="A1042" s="314" t="n">
        <v>1041</v>
      </c>
      <c r="B1042" s="314" t="s">
        <v>2081</v>
      </c>
      <c r="C1042" s="314" t="s">
        <v>2118</v>
      </c>
      <c r="D1042" s="314" t="s">
        <v>2119</v>
      </c>
      <c r="E1042" s="314" t="s">
        <v>971</v>
      </c>
      <c r="F1042" s="314" t="s">
        <v>972</v>
      </c>
      <c r="G1042" s="314" t="s">
        <v>973</v>
      </c>
    </row>
    <row r="1043" customFormat="false" ht="11.25" hidden="false" customHeight="false" outlineLevel="0" collapsed="false">
      <c r="A1043" s="314" t="n">
        <v>1042</v>
      </c>
      <c r="B1043" s="314" t="s">
        <v>2081</v>
      </c>
      <c r="C1043" s="314" t="s">
        <v>960</v>
      </c>
      <c r="D1043" s="314" t="s">
        <v>2125</v>
      </c>
      <c r="E1043" s="314" t="s">
        <v>2084</v>
      </c>
      <c r="F1043" s="314" t="s">
        <v>2085</v>
      </c>
      <c r="G1043" s="314" t="s">
        <v>2086</v>
      </c>
    </row>
    <row r="1044" customFormat="false" ht="11.25" hidden="false" customHeight="false" outlineLevel="0" collapsed="false">
      <c r="A1044" s="314" t="n">
        <v>1043</v>
      </c>
      <c r="B1044" s="314" t="s">
        <v>2081</v>
      </c>
      <c r="C1044" s="314" t="s">
        <v>960</v>
      </c>
      <c r="D1044" s="314" t="s">
        <v>2125</v>
      </c>
      <c r="E1044" s="314" t="s">
        <v>682</v>
      </c>
      <c r="F1044" s="314" t="s">
        <v>683</v>
      </c>
      <c r="G1044" s="314" t="s">
        <v>100</v>
      </c>
    </row>
    <row r="1045" customFormat="false" ht="11.25" hidden="false" customHeight="false" outlineLevel="0" collapsed="false">
      <c r="A1045" s="314" t="n">
        <v>1044</v>
      </c>
      <c r="B1045" s="314" t="s">
        <v>2081</v>
      </c>
      <c r="C1045" s="314" t="s">
        <v>960</v>
      </c>
      <c r="D1045" s="314" t="s">
        <v>2125</v>
      </c>
      <c r="E1045" s="314" t="s">
        <v>971</v>
      </c>
      <c r="F1045" s="314" t="s">
        <v>972</v>
      </c>
      <c r="G1045" s="314" t="s">
        <v>973</v>
      </c>
    </row>
    <row r="1046" customFormat="false" ht="11.25" hidden="false" customHeight="false" outlineLevel="0" collapsed="false">
      <c r="A1046" s="314" t="n">
        <v>1045</v>
      </c>
      <c r="B1046" s="314" t="s">
        <v>2081</v>
      </c>
      <c r="C1046" s="314" t="s">
        <v>2081</v>
      </c>
      <c r="D1046" s="314" t="s">
        <v>2126</v>
      </c>
      <c r="E1046" s="314" t="s">
        <v>682</v>
      </c>
      <c r="F1046" s="314" t="s">
        <v>683</v>
      </c>
      <c r="G1046" s="314" t="s">
        <v>100</v>
      </c>
    </row>
    <row r="1047" customFormat="false" ht="11.25" hidden="false" customHeight="false" outlineLevel="0" collapsed="false">
      <c r="A1047" s="314" t="n">
        <v>1046</v>
      </c>
      <c r="B1047" s="314" t="s">
        <v>2081</v>
      </c>
      <c r="C1047" s="314" t="s">
        <v>2081</v>
      </c>
      <c r="D1047" s="314" t="s">
        <v>2126</v>
      </c>
      <c r="E1047" s="314" t="s">
        <v>971</v>
      </c>
      <c r="F1047" s="314" t="s">
        <v>972</v>
      </c>
      <c r="G1047" s="314" t="s">
        <v>973</v>
      </c>
    </row>
    <row r="1048" customFormat="false" ht="11.25" hidden="false" customHeight="false" outlineLevel="0" collapsed="false">
      <c r="A1048" s="314" t="n">
        <v>1047</v>
      </c>
      <c r="B1048" s="314" t="s">
        <v>2081</v>
      </c>
      <c r="C1048" s="314" t="s">
        <v>2127</v>
      </c>
      <c r="D1048" s="314" t="s">
        <v>2128</v>
      </c>
      <c r="E1048" s="314" t="s">
        <v>2129</v>
      </c>
      <c r="F1048" s="314" t="s">
        <v>2130</v>
      </c>
      <c r="G1048" s="314" t="s">
        <v>2086</v>
      </c>
    </row>
    <row r="1049" customFormat="false" ht="11.25" hidden="false" customHeight="false" outlineLevel="0" collapsed="false">
      <c r="A1049" s="314" t="n">
        <v>1048</v>
      </c>
      <c r="B1049" s="314" t="s">
        <v>2081</v>
      </c>
      <c r="C1049" s="314" t="s">
        <v>2127</v>
      </c>
      <c r="D1049" s="314" t="s">
        <v>2128</v>
      </c>
      <c r="E1049" s="314" t="s">
        <v>682</v>
      </c>
      <c r="F1049" s="314" t="s">
        <v>683</v>
      </c>
      <c r="G1049" s="314" t="s">
        <v>100</v>
      </c>
    </row>
    <row r="1050" customFormat="false" ht="11.25" hidden="false" customHeight="false" outlineLevel="0" collapsed="false">
      <c r="A1050" s="314" t="n">
        <v>1049</v>
      </c>
      <c r="B1050" s="314" t="s">
        <v>2081</v>
      </c>
      <c r="C1050" s="314" t="s">
        <v>2127</v>
      </c>
      <c r="D1050" s="314" t="s">
        <v>2128</v>
      </c>
      <c r="E1050" s="314" t="s">
        <v>971</v>
      </c>
      <c r="F1050" s="314" t="s">
        <v>972</v>
      </c>
      <c r="G1050" s="314" t="s">
        <v>973</v>
      </c>
    </row>
    <row r="1051" customFormat="false" ht="11.25" hidden="false" customHeight="false" outlineLevel="0" collapsed="false">
      <c r="A1051" s="314" t="n">
        <v>1050</v>
      </c>
      <c r="B1051" s="314" t="s">
        <v>2131</v>
      </c>
      <c r="C1051" s="314" t="s">
        <v>2132</v>
      </c>
      <c r="D1051" s="314" t="s">
        <v>2133</v>
      </c>
      <c r="E1051" s="314" t="s">
        <v>682</v>
      </c>
      <c r="F1051" s="314" t="s">
        <v>683</v>
      </c>
      <c r="G1051" s="314" t="s">
        <v>100</v>
      </c>
    </row>
    <row r="1052" customFormat="false" ht="11.25" hidden="false" customHeight="false" outlineLevel="0" collapsed="false">
      <c r="A1052" s="314" t="n">
        <v>1051</v>
      </c>
      <c r="B1052" s="314" t="s">
        <v>2131</v>
      </c>
      <c r="C1052" s="314" t="s">
        <v>2134</v>
      </c>
      <c r="D1052" s="314" t="s">
        <v>2135</v>
      </c>
      <c r="E1052" s="314" t="s">
        <v>2136</v>
      </c>
      <c r="F1052" s="314" t="s">
        <v>2137</v>
      </c>
      <c r="G1052" s="314" t="s">
        <v>2138</v>
      </c>
    </row>
    <row r="1053" customFormat="false" ht="11.25" hidden="false" customHeight="false" outlineLevel="0" collapsed="false">
      <c r="A1053" s="314" t="n">
        <v>1052</v>
      </c>
      <c r="B1053" s="314" t="s">
        <v>2131</v>
      </c>
      <c r="C1053" s="314" t="s">
        <v>2134</v>
      </c>
      <c r="D1053" s="314" t="s">
        <v>2135</v>
      </c>
      <c r="E1053" s="314" t="s">
        <v>682</v>
      </c>
      <c r="F1053" s="314" t="s">
        <v>683</v>
      </c>
      <c r="G1053" s="314" t="s">
        <v>100</v>
      </c>
    </row>
    <row r="1054" customFormat="false" ht="11.25" hidden="false" customHeight="false" outlineLevel="0" collapsed="false">
      <c r="A1054" s="314" t="n">
        <v>1053</v>
      </c>
      <c r="B1054" s="314" t="s">
        <v>2131</v>
      </c>
      <c r="C1054" s="314" t="s">
        <v>2139</v>
      </c>
      <c r="D1054" s="314" t="s">
        <v>2140</v>
      </c>
      <c r="E1054" s="314" t="s">
        <v>682</v>
      </c>
      <c r="F1054" s="314" t="s">
        <v>683</v>
      </c>
      <c r="G1054" s="314" t="s">
        <v>100</v>
      </c>
    </row>
    <row r="1055" customFormat="false" ht="11.25" hidden="false" customHeight="false" outlineLevel="0" collapsed="false">
      <c r="A1055" s="314" t="n">
        <v>1054</v>
      </c>
      <c r="B1055" s="314" t="s">
        <v>2131</v>
      </c>
      <c r="C1055" s="314" t="s">
        <v>2141</v>
      </c>
      <c r="D1055" s="314" t="s">
        <v>2142</v>
      </c>
      <c r="E1055" s="314" t="s">
        <v>2143</v>
      </c>
      <c r="F1055" s="314" t="s">
        <v>2144</v>
      </c>
      <c r="G1055" s="314" t="s">
        <v>2138</v>
      </c>
    </row>
    <row r="1056" customFormat="false" ht="11.25" hidden="false" customHeight="false" outlineLevel="0" collapsed="false">
      <c r="A1056" s="314" t="n">
        <v>1055</v>
      </c>
      <c r="B1056" s="314" t="s">
        <v>2131</v>
      </c>
      <c r="C1056" s="314" t="s">
        <v>2141</v>
      </c>
      <c r="D1056" s="314" t="s">
        <v>2142</v>
      </c>
      <c r="E1056" s="314" t="s">
        <v>682</v>
      </c>
      <c r="F1056" s="314" t="s">
        <v>683</v>
      </c>
      <c r="G1056" s="314" t="s">
        <v>100</v>
      </c>
    </row>
    <row r="1057" customFormat="false" ht="11.25" hidden="false" customHeight="false" outlineLevel="0" collapsed="false">
      <c r="A1057" s="314" t="n">
        <v>1056</v>
      </c>
      <c r="B1057" s="314" t="s">
        <v>2131</v>
      </c>
      <c r="C1057" s="314" t="s">
        <v>2145</v>
      </c>
      <c r="D1057" s="314" t="s">
        <v>2146</v>
      </c>
      <c r="E1057" s="314" t="s">
        <v>682</v>
      </c>
      <c r="F1057" s="314" t="s">
        <v>683</v>
      </c>
      <c r="G1057" s="314" t="s">
        <v>100</v>
      </c>
    </row>
    <row r="1058" customFormat="false" ht="11.25" hidden="false" customHeight="false" outlineLevel="0" collapsed="false">
      <c r="A1058" s="314" t="n">
        <v>1057</v>
      </c>
      <c r="B1058" s="314" t="s">
        <v>2131</v>
      </c>
      <c r="C1058" s="314" t="s">
        <v>1264</v>
      </c>
      <c r="D1058" s="314" t="s">
        <v>2147</v>
      </c>
      <c r="E1058" s="314" t="s">
        <v>2148</v>
      </c>
      <c r="F1058" s="314" t="s">
        <v>2149</v>
      </c>
      <c r="G1058" s="314" t="s">
        <v>2138</v>
      </c>
    </row>
    <row r="1059" customFormat="false" ht="11.25" hidden="false" customHeight="false" outlineLevel="0" collapsed="false">
      <c r="A1059" s="314" t="n">
        <v>1058</v>
      </c>
      <c r="B1059" s="314" t="s">
        <v>2131</v>
      </c>
      <c r="C1059" s="314" t="s">
        <v>1264</v>
      </c>
      <c r="D1059" s="314" t="s">
        <v>2147</v>
      </c>
      <c r="E1059" s="314" t="s">
        <v>682</v>
      </c>
      <c r="F1059" s="314" t="s">
        <v>683</v>
      </c>
      <c r="G1059" s="314" t="s">
        <v>100</v>
      </c>
    </row>
    <row r="1060" customFormat="false" ht="11.25" hidden="false" customHeight="false" outlineLevel="0" collapsed="false">
      <c r="A1060" s="314" t="n">
        <v>1059</v>
      </c>
      <c r="B1060" s="314" t="s">
        <v>2131</v>
      </c>
      <c r="C1060" s="314" t="s">
        <v>997</v>
      </c>
      <c r="D1060" s="314" t="s">
        <v>2150</v>
      </c>
      <c r="E1060" s="314" t="s">
        <v>682</v>
      </c>
      <c r="F1060" s="314" t="s">
        <v>683</v>
      </c>
      <c r="G1060" s="314" t="s">
        <v>100</v>
      </c>
    </row>
    <row r="1061" customFormat="false" ht="11.25" hidden="false" customHeight="false" outlineLevel="0" collapsed="false">
      <c r="A1061" s="314" t="n">
        <v>1060</v>
      </c>
      <c r="B1061" s="314" t="s">
        <v>2131</v>
      </c>
      <c r="C1061" s="314" t="s">
        <v>2151</v>
      </c>
      <c r="D1061" s="314" t="s">
        <v>2152</v>
      </c>
      <c r="E1061" s="314" t="s">
        <v>2153</v>
      </c>
      <c r="F1061" s="314" t="s">
        <v>2154</v>
      </c>
      <c r="G1061" s="314" t="s">
        <v>2138</v>
      </c>
    </row>
    <row r="1062" customFormat="false" ht="11.25" hidden="false" customHeight="false" outlineLevel="0" collapsed="false">
      <c r="A1062" s="314" t="n">
        <v>1061</v>
      </c>
      <c r="B1062" s="314" t="s">
        <v>2131</v>
      </c>
      <c r="C1062" s="314" t="s">
        <v>2151</v>
      </c>
      <c r="D1062" s="314" t="s">
        <v>2152</v>
      </c>
      <c r="E1062" s="314" t="s">
        <v>2155</v>
      </c>
      <c r="F1062" s="314" t="s">
        <v>2156</v>
      </c>
      <c r="G1062" s="314" t="s">
        <v>2157</v>
      </c>
    </row>
    <row r="1063" customFormat="false" ht="11.25" hidden="false" customHeight="false" outlineLevel="0" collapsed="false">
      <c r="A1063" s="314" t="n">
        <v>1062</v>
      </c>
      <c r="B1063" s="314" t="s">
        <v>2131</v>
      </c>
      <c r="C1063" s="314" t="s">
        <v>2151</v>
      </c>
      <c r="D1063" s="314" t="s">
        <v>2152</v>
      </c>
      <c r="E1063" s="314" t="s">
        <v>682</v>
      </c>
      <c r="F1063" s="314" t="s">
        <v>683</v>
      </c>
      <c r="G1063" s="314" t="s">
        <v>100</v>
      </c>
    </row>
    <row r="1064" customFormat="false" ht="11.25" hidden="false" customHeight="false" outlineLevel="0" collapsed="false">
      <c r="A1064" s="314" t="n">
        <v>1063</v>
      </c>
      <c r="B1064" s="314" t="s">
        <v>2131</v>
      </c>
      <c r="C1064" s="314" t="s">
        <v>2158</v>
      </c>
      <c r="D1064" s="314" t="s">
        <v>2159</v>
      </c>
      <c r="E1064" s="314" t="s">
        <v>682</v>
      </c>
      <c r="F1064" s="314" t="s">
        <v>683</v>
      </c>
      <c r="G1064" s="314" t="s">
        <v>100</v>
      </c>
    </row>
    <row r="1065" customFormat="false" ht="11.25" hidden="false" customHeight="false" outlineLevel="0" collapsed="false">
      <c r="A1065" s="314" t="n">
        <v>1064</v>
      </c>
      <c r="B1065" s="314" t="s">
        <v>2131</v>
      </c>
      <c r="C1065" s="314" t="s">
        <v>2160</v>
      </c>
      <c r="D1065" s="314" t="s">
        <v>2161</v>
      </c>
      <c r="E1065" s="314" t="s">
        <v>682</v>
      </c>
      <c r="F1065" s="314" t="s">
        <v>683</v>
      </c>
      <c r="G1065" s="314" t="s">
        <v>100</v>
      </c>
    </row>
    <row r="1066" customFormat="false" ht="11.25" hidden="false" customHeight="false" outlineLevel="0" collapsed="false">
      <c r="A1066" s="314" t="n">
        <v>1065</v>
      </c>
      <c r="B1066" s="314" t="s">
        <v>2131</v>
      </c>
      <c r="C1066" s="314" t="s">
        <v>2162</v>
      </c>
      <c r="D1066" s="314" t="s">
        <v>2163</v>
      </c>
      <c r="E1066" s="314" t="s">
        <v>2153</v>
      </c>
      <c r="F1066" s="314" t="s">
        <v>2154</v>
      </c>
      <c r="G1066" s="314" t="s">
        <v>2138</v>
      </c>
    </row>
    <row r="1067" customFormat="false" ht="11.25" hidden="false" customHeight="false" outlineLevel="0" collapsed="false">
      <c r="A1067" s="314" t="n">
        <v>1066</v>
      </c>
      <c r="B1067" s="314" t="s">
        <v>2131</v>
      </c>
      <c r="C1067" s="314" t="s">
        <v>2162</v>
      </c>
      <c r="D1067" s="314" t="s">
        <v>2163</v>
      </c>
      <c r="E1067" s="314" t="s">
        <v>682</v>
      </c>
      <c r="F1067" s="314" t="s">
        <v>683</v>
      </c>
      <c r="G1067" s="314" t="s">
        <v>100</v>
      </c>
    </row>
    <row r="1068" customFormat="false" ht="11.25" hidden="false" customHeight="false" outlineLevel="0" collapsed="false">
      <c r="A1068" s="314" t="n">
        <v>1067</v>
      </c>
      <c r="B1068" s="314" t="s">
        <v>2131</v>
      </c>
      <c r="C1068" s="314" t="s">
        <v>2162</v>
      </c>
      <c r="D1068" s="314" t="s">
        <v>2163</v>
      </c>
      <c r="E1068" s="314" t="s">
        <v>650</v>
      </c>
      <c r="F1068" s="314" t="s">
        <v>651</v>
      </c>
      <c r="G1068" s="314" t="s">
        <v>652</v>
      </c>
    </row>
    <row r="1069" customFormat="false" ht="11.25" hidden="false" customHeight="false" outlineLevel="0" collapsed="false">
      <c r="A1069" s="314" t="n">
        <v>1068</v>
      </c>
      <c r="B1069" s="314" t="s">
        <v>2131</v>
      </c>
      <c r="C1069" s="314" t="s">
        <v>2131</v>
      </c>
      <c r="D1069" s="314" t="s">
        <v>2164</v>
      </c>
      <c r="E1069" s="314" t="s">
        <v>682</v>
      </c>
      <c r="F1069" s="314" t="s">
        <v>683</v>
      </c>
      <c r="G1069" s="314" t="s">
        <v>100</v>
      </c>
    </row>
    <row r="1070" customFormat="false" ht="11.25" hidden="false" customHeight="false" outlineLevel="0" collapsed="false">
      <c r="A1070" s="314" t="n">
        <v>1069</v>
      </c>
      <c r="B1070" s="314" t="s">
        <v>2131</v>
      </c>
      <c r="C1070" s="314" t="s">
        <v>2165</v>
      </c>
      <c r="D1070" s="314" t="s">
        <v>2166</v>
      </c>
      <c r="E1070" s="314" t="s">
        <v>2167</v>
      </c>
      <c r="F1070" s="314" t="s">
        <v>2168</v>
      </c>
      <c r="G1070" s="314" t="s">
        <v>2138</v>
      </c>
    </row>
    <row r="1071" customFormat="false" ht="11.25" hidden="false" customHeight="false" outlineLevel="0" collapsed="false">
      <c r="A1071" s="314" t="n">
        <v>1070</v>
      </c>
      <c r="B1071" s="314" t="s">
        <v>2131</v>
      </c>
      <c r="C1071" s="314" t="s">
        <v>2165</v>
      </c>
      <c r="D1071" s="314" t="s">
        <v>2166</v>
      </c>
      <c r="E1071" s="314" t="s">
        <v>682</v>
      </c>
      <c r="F1071" s="314" t="s">
        <v>683</v>
      </c>
      <c r="G1071" s="314" t="s">
        <v>100</v>
      </c>
    </row>
    <row r="1072" customFormat="false" ht="11.25" hidden="false" customHeight="false" outlineLevel="0" collapsed="false">
      <c r="A1072" s="314" t="n">
        <v>1071</v>
      </c>
      <c r="B1072" s="314" t="s">
        <v>2131</v>
      </c>
      <c r="C1072" s="314" t="s">
        <v>2165</v>
      </c>
      <c r="D1072" s="314" t="s">
        <v>2166</v>
      </c>
      <c r="E1072" s="314" t="s">
        <v>690</v>
      </c>
      <c r="F1072" s="314" t="s">
        <v>691</v>
      </c>
      <c r="G1072" s="314" t="s">
        <v>100</v>
      </c>
    </row>
    <row r="1073" customFormat="false" ht="11.25" hidden="false" customHeight="false" outlineLevel="0" collapsed="false">
      <c r="A1073" s="314" t="n">
        <v>1072</v>
      </c>
      <c r="B1073" s="314" t="s">
        <v>2131</v>
      </c>
      <c r="C1073" s="314" t="s">
        <v>2165</v>
      </c>
      <c r="D1073" s="314" t="s">
        <v>2166</v>
      </c>
      <c r="E1073" s="314" t="s">
        <v>2169</v>
      </c>
      <c r="F1073" s="314" t="s">
        <v>2170</v>
      </c>
      <c r="G1073" s="314" t="s">
        <v>2138</v>
      </c>
    </row>
    <row r="1074" customFormat="false" ht="11.25" hidden="false" customHeight="false" outlineLevel="0" collapsed="false">
      <c r="A1074" s="314" t="n">
        <v>1073</v>
      </c>
      <c r="B1074" s="314" t="s">
        <v>2171</v>
      </c>
      <c r="C1074" s="314" t="s">
        <v>2171</v>
      </c>
      <c r="D1074" s="314" t="s">
        <v>2172</v>
      </c>
      <c r="E1074" s="314" t="s">
        <v>2173</v>
      </c>
      <c r="F1074" s="314" t="s">
        <v>1094</v>
      </c>
      <c r="G1074" s="314" t="s">
        <v>2174</v>
      </c>
    </row>
    <row r="1075" customFormat="false" ht="11.25" hidden="false" customHeight="false" outlineLevel="0" collapsed="false">
      <c r="A1075" s="314" t="n">
        <v>1074</v>
      </c>
      <c r="B1075" s="314" t="s">
        <v>2171</v>
      </c>
      <c r="C1075" s="314" t="s">
        <v>2171</v>
      </c>
      <c r="D1075" s="314" t="s">
        <v>2172</v>
      </c>
      <c r="E1075" s="314" t="s">
        <v>2175</v>
      </c>
      <c r="F1075" s="314" t="s">
        <v>2176</v>
      </c>
      <c r="G1075" s="314" t="s">
        <v>2177</v>
      </c>
    </row>
    <row r="1076" customFormat="false" ht="11.25" hidden="false" customHeight="false" outlineLevel="0" collapsed="false">
      <c r="A1076" s="314" t="n">
        <v>1075</v>
      </c>
      <c r="B1076" s="314" t="s">
        <v>2171</v>
      </c>
      <c r="C1076" s="314" t="s">
        <v>2171</v>
      </c>
      <c r="D1076" s="314" t="s">
        <v>2172</v>
      </c>
      <c r="E1076" s="314" t="s">
        <v>2178</v>
      </c>
      <c r="F1076" s="314" t="s">
        <v>2179</v>
      </c>
      <c r="G1076" s="314" t="s">
        <v>2177</v>
      </c>
    </row>
    <row r="1077" customFormat="false" ht="11.25" hidden="false" customHeight="false" outlineLevel="0" collapsed="false">
      <c r="A1077" s="314" t="n">
        <v>1076</v>
      </c>
      <c r="B1077" s="314" t="s">
        <v>2171</v>
      </c>
      <c r="C1077" s="314" t="s">
        <v>2171</v>
      </c>
      <c r="D1077" s="314" t="s">
        <v>2172</v>
      </c>
      <c r="E1077" s="314" t="s">
        <v>2180</v>
      </c>
      <c r="F1077" s="314" t="s">
        <v>2181</v>
      </c>
      <c r="G1077" s="314" t="s">
        <v>2177</v>
      </c>
    </row>
    <row r="1078" customFormat="false" ht="11.25" hidden="false" customHeight="false" outlineLevel="0" collapsed="false">
      <c r="A1078" s="314" t="n">
        <v>1077</v>
      </c>
      <c r="B1078" s="314" t="s">
        <v>2171</v>
      </c>
      <c r="C1078" s="314" t="s">
        <v>2171</v>
      </c>
      <c r="D1078" s="314" t="s">
        <v>2172</v>
      </c>
      <c r="E1078" s="314" t="s">
        <v>2182</v>
      </c>
      <c r="F1078" s="314" t="s">
        <v>2183</v>
      </c>
      <c r="G1078" s="314" t="s">
        <v>2177</v>
      </c>
    </row>
    <row r="1079" customFormat="false" ht="11.25" hidden="false" customHeight="false" outlineLevel="0" collapsed="false">
      <c r="A1079" s="314" t="n">
        <v>1078</v>
      </c>
      <c r="B1079" s="314" t="s">
        <v>2171</v>
      </c>
      <c r="C1079" s="314" t="s">
        <v>2171</v>
      </c>
      <c r="D1079" s="314" t="s">
        <v>2172</v>
      </c>
      <c r="E1079" s="314" t="s">
        <v>2184</v>
      </c>
      <c r="F1079" s="314" t="s">
        <v>2185</v>
      </c>
      <c r="G1079" s="314" t="s">
        <v>2177</v>
      </c>
    </row>
    <row r="1080" customFormat="false" ht="11.25" hidden="false" customHeight="false" outlineLevel="0" collapsed="false">
      <c r="A1080" s="314" t="n">
        <v>1079</v>
      </c>
      <c r="B1080" s="314" t="s">
        <v>2171</v>
      </c>
      <c r="C1080" s="314" t="s">
        <v>2171</v>
      </c>
      <c r="D1080" s="314" t="s">
        <v>2172</v>
      </c>
      <c r="E1080" s="314" t="s">
        <v>2186</v>
      </c>
      <c r="F1080" s="314" t="s">
        <v>2187</v>
      </c>
      <c r="G1080" s="314" t="s">
        <v>2177</v>
      </c>
    </row>
    <row r="1081" customFormat="false" ht="11.25" hidden="false" customHeight="false" outlineLevel="0" collapsed="false">
      <c r="A1081" s="314" t="n">
        <v>1080</v>
      </c>
      <c r="B1081" s="314" t="s">
        <v>2171</v>
      </c>
      <c r="C1081" s="314" t="s">
        <v>2171</v>
      </c>
      <c r="D1081" s="314" t="s">
        <v>2172</v>
      </c>
      <c r="E1081" s="314" t="s">
        <v>2188</v>
      </c>
      <c r="F1081" s="314" t="s">
        <v>2189</v>
      </c>
      <c r="G1081" s="314" t="s">
        <v>2177</v>
      </c>
    </row>
    <row r="1082" customFormat="false" ht="11.25" hidden="false" customHeight="false" outlineLevel="0" collapsed="false">
      <c r="A1082" s="314" t="n">
        <v>1081</v>
      </c>
      <c r="B1082" s="314" t="s">
        <v>2171</v>
      </c>
      <c r="C1082" s="314" t="s">
        <v>2171</v>
      </c>
      <c r="D1082" s="314" t="s">
        <v>2172</v>
      </c>
      <c r="E1082" s="314" t="s">
        <v>2190</v>
      </c>
      <c r="F1082" s="314" t="s">
        <v>2191</v>
      </c>
      <c r="G1082" s="314" t="s">
        <v>2192</v>
      </c>
    </row>
    <row r="1083" customFormat="false" ht="11.25" hidden="false" customHeight="false" outlineLevel="0" collapsed="false">
      <c r="A1083" s="314" t="n">
        <v>1082</v>
      </c>
      <c r="B1083" s="314" t="s">
        <v>2171</v>
      </c>
      <c r="C1083" s="314" t="s">
        <v>2171</v>
      </c>
      <c r="D1083" s="314" t="s">
        <v>2172</v>
      </c>
      <c r="E1083" s="314" t="s">
        <v>2193</v>
      </c>
      <c r="F1083" s="314" t="s">
        <v>2194</v>
      </c>
      <c r="G1083" s="314" t="s">
        <v>2195</v>
      </c>
    </row>
    <row r="1084" customFormat="false" ht="11.25" hidden="false" customHeight="false" outlineLevel="0" collapsed="false">
      <c r="A1084" s="314" t="n">
        <v>1083</v>
      </c>
      <c r="B1084" s="314" t="s">
        <v>2171</v>
      </c>
      <c r="C1084" s="314" t="s">
        <v>2171</v>
      </c>
      <c r="D1084" s="314" t="s">
        <v>2172</v>
      </c>
      <c r="E1084" s="314" t="s">
        <v>2196</v>
      </c>
      <c r="F1084" s="314" t="s">
        <v>2197</v>
      </c>
      <c r="G1084" s="314" t="s">
        <v>2192</v>
      </c>
    </row>
    <row r="1085" customFormat="false" ht="11.25" hidden="false" customHeight="false" outlineLevel="0" collapsed="false">
      <c r="A1085" s="314" t="n">
        <v>1084</v>
      </c>
      <c r="B1085" s="314" t="s">
        <v>2171</v>
      </c>
      <c r="C1085" s="314" t="s">
        <v>2171</v>
      </c>
      <c r="D1085" s="314" t="s">
        <v>2172</v>
      </c>
      <c r="E1085" s="314" t="s">
        <v>734</v>
      </c>
      <c r="F1085" s="314" t="s">
        <v>735</v>
      </c>
      <c r="G1085" s="314" t="s">
        <v>736</v>
      </c>
    </row>
    <row r="1086" customFormat="false" ht="11.25" hidden="false" customHeight="false" outlineLevel="0" collapsed="false">
      <c r="A1086" s="314" t="n">
        <v>1085</v>
      </c>
      <c r="B1086" s="314" t="s">
        <v>2171</v>
      </c>
      <c r="C1086" s="314" t="s">
        <v>2171</v>
      </c>
      <c r="D1086" s="314" t="s">
        <v>2172</v>
      </c>
      <c r="E1086" s="314" t="s">
        <v>2198</v>
      </c>
      <c r="F1086" s="314" t="s">
        <v>2199</v>
      </c>
      <c r="G1086" s="314" t="s">
        <v>2177</v>
      </c>
    </row>
    <row r="1087" customFormat="false" ht="11.25" hidden="false" customHeight="false" outlineLevel="0" collapsed="false">
      <c r="A1087" s="314" t="n">
        <v>1086</v>
      </c>
      <c r="B1087" s="314" t="s">
        <v>2171</v>
      </c>
      <c r="C1087" s="314" t="s">
        <v>2171</v>
      </c>
      <c r="D1087" s="314" t="s">
        <v>2172</v>
      </c>
      <c r="E1087" s="314" t="s">
        <v>2200</v>
      </c>
      <c r="F1087" s="314" t="s">
        <v>2201</v>
      </c>
      <c r="G1087" s="314" t="s">
        <v>2177</v>
      </c>
    </row>
    <row r="1088" customFormat="false" ht="11.25" hidden="false" customHeight="false" outlineLevel="0" collapsed="false">
      <c r="A1088" s="314" t="n">
        <v>1087</v>
      </c>
      <c r="B1088" s="314" t="s">
        <v>2171</v>
      </c>
      <c r="C1088" s="314" t="s">
        <v>2171</v>
      </c>
      <c r="D1088" s="314" t="s">
        <v>2172</v>
      </c>
      <c r="E1088" s="314" t="s">
        <v>2202</v>
      </c>
      <c r="F1088" s="314" t="s">
        <v>2203</v>
      </c>
      <c r="G1088" s="314" t="s">
        <v>2177</v>
      </c>
    </row>
    <row r="1089" customFormat="false" ht="11.25" hidden="false" customHeight="false" outlineLevel="0" collapsed="false">
      <c r="A1089" s="314" t="n">
        <v>1088</v>
      </c>
      <c r="B1089" s="314" t="s">
        <v>2171</v>
      </c>
      <c r="C1089" s="314" t="s">
        <v>2171</v>
      </c>
      <c r="D1089" s="314" t="s">
        <v>2172</v>
      </c>
      <c r="E1089" s="314" t="s">
        <v>2204</v>
      </c>
      <c r="F1089" s="314" t="s">
        <v>2205</v>
      </c>
      <c r="G1089" s="314" t="s">
        <v>1825</v>
      </c>
    </row>
    <row r="1090" customFormat="false" ht="11.25" hidden="false" customHeight="false" outlineLevel="0" collapsed="false">
      <c r="A1090" s="314" t="n">
        <v>1089</v>
      </c>
      <c r="B1090" s="314" t="s">
        <v>2171</v>
      </c>
      <c r="C1090" s="314" t="s">
        <v>2171</v>
      </c>
      <c r="D1090" s="314" t="s">
        <v>2172</v>
      </c>
      <c r="E1090" s="314" t="s">
        <v>2206</v>
      </c>
      <c r="F1090" s="314" t="s">
        <v>2207</v>
      </c>
      <c r="G1090" s="314" t="s">
        <v>2177</v>
      </c>
    </row>
    <row r="1091" customFormat="false" ht="11.25" hidden="false" customHeight="false" outlineLevel="0" collapsed="false">
      <c r="A1091" s="314" t="n">
        <v>1090</v>
      </c>
      <c r="B1091" s="314" t="s">
        <v>2171</v>
      </c>
      <c r="C1091" s="314" t="s">
        <v>2171</v>
      </c>
      <c r="D1091" s="314" t="s">
        <v>2172</v>
      </c>
      <c r="E1091" s="314" t="s">
        <v>2208</v>
      </c>
      <c r="F1091" s="314" t="s">
        <v>2209</v>
      </c>
      <c r="G1091" s="314" t="s">
        <v>2177</v>
      </c>
    </row>
    <row r="1092" customFormat="false" ht="11.25" hidden="false" customHeight="false" outlineLevel="0" collapsed="false">
      <c r="A1092" s="314" t="n">
        <v>1091</v>
      </c>
      <c r="B1092" s="314" t="s">
        <v>2171</v>
      </c>
      <c r="C1092" s="314" t="s">
        <v>2171</v>
      </c>
      <c r="D1092" s="314" t="s">
        <v>2172</v>
      </c>
      <c r="E1092" s="314" t="s">
        <v>2210</v>
      </c>
      <c r="F1092" s="314" t="s">
        <v>2211</v>
      </c>
      <c r="G1092" s="314" t="s">
        <v>2177</v>
      </c>
    </row>
    <row r="1093" customFormat="false" ht="11.25" hidden="false" customHeight="false" outlineLevel="0" collapsed="false">
      <c r="A1093" s="314" t="n">
        <v>1092</v>
      </c>
      <c r="B1093" s="314" t="s">
        <v>2171</v>
      </c>
      <c r="C1093" s="314" t="s">
        <v>2171</v>
      </c>
      <c r="D1093" s="314" t="s">
        <v>2172</v>
      </c>
      <c r="E1093" s="314" t="s">
        <v>2212</v>
      </c>
      <c r="F1093" s="314" t="s">
        <v>2213</v>
      </c>
      <c r="G1093" s="314" t="s">
        <v>2192</v>
      </c>
    </row>
    <row r="1094" customFormat="false" ht="11.25" hidden="false" customHeight="false" outlineLevel="0" collapsed="false">
      <c r="A1094" s="314" t="n">
        <v>1093</v>
      </c>
      <c r="B1094" s="314" t="s">
        <v>2171</v>
      </c>
      <c r="C1094" s="314" t="s">
        <v>2171</v>
      </c>
      <c r="D1094" s="314" t="s">
        <v>2172</v>
      </c>
      <c r="E1094" s="314" t="s">
        <v>780</v>
      </c>
      <c r="F1094" s="314" t="s">
        <v>781</v>
      </c>
      <c r="G1094" s="314" t="s">
        <v>782</v>
      </c>
    </row>
    <row r="1095" customFormat="false" ht="11.25" hidden="false" customHeight="false" outlineLevel="0" collapsed="false">
      <c r="A1095" s="314" t="n">
        <v>1094</v>
      </c>
      <c r="B1095" s="314" t="s">
        <v>2171</v>
      </c>
      <c r="C1095" s="314" t="s">
        <v>2171</v>
      </c>
      <c r="D1095" s="314" t="s">
        <v>2172</v>
      </c>
      <c r="E1095" s="314" t="s">
        <v>650</v>
      </c>
      <c r="F1095" s="314" t="s">
        <v>651</v>
      </c>
      <c r="G1095" s="314" t="s">
        <v>652</v>
      </c>
    </row>
    <row r="1096" customFormat="false" ht="11.25" hidden="false" customHeight="false" outlineLevel="0" collapsed="false">
      <c r="A1096" s="314" t="n">
        <v>1095</v>
      </c>
      <c r="B1096" s="314" t="s">
        <v>2171</v>
      </c>
      <c r="C1096" s="314" t="s">
        <v>2171</v>
      </c>
      <c r="D1096" s="314" t="s">
        <v>2172</v>
      </c>
      <c r="E1096" s="314" t="s">
        <v>2214</v>
      </c>
      <c r="F1096" s="314" t="s">
        <v>2215</v>
      </c>
      <c r="G1096" s="314" t="s">
        <v>2174</v>
      </c>
    </row>
    <row r="1097" customFormat="false" ht="11.25" hidden="false" customHeight="false" outlineLevel="0" collapsed="false">
      <c r="A1097" s="314" t="n">
        <v>1096</v>
      </c>
      <c r="B1097" s="314" t="s">
        <v>2216</v>
      </c>
      <c r="C1097" s="314" t="s">
        <v>2216</v>
      </c>
      <c r="D1097" s="314" t="s">
        <v>2217</v>
      </c>
      <c r="E1097" s="314" t="s">
        <v>2218</v>
      </c>
      <c r="F1097" s="314" t="s">
        <v>2219</v>
      </c>
      <c r="G1097" s="314" t="s">
        <v>1213</v>
      </c>
    </row>
    <row r="1098" customFormat="false" ht="11.25" hidden="false" customHeight="false" outlineLevel="0" collapsed="false">
      <c r="A1098" s="314" t="n">
        <v>1097</v>
      </c>
      <c r="B1098" s="314" t="s">
        <v>2216</v>
      </c>
      <c r="C1098" s="314" t="s">
        <v>2216</v>
      </c>
      <c r="D1098" s="314" t="s">
        <v>2217</v>
      </c>
      <c r="E1098" s="314" t="s">
        <v>2220</v>
      </c>
      <c r="F1098" s="314" t="s">
        <v>2221</v>
      </c>
      <c r="G1098" s="314" t="s">
        <v>1213</v>
      </c>
    </row>
    <row r="1099" customFormat="false" ht="11.25" hidden="false" customHeight="false" outlineLevel="0" collapsed="false">
      <c r="A1099" s="314" t="n">
        <v>1098</v>
      </c>
      <c r="B1099" s="314" t="s">
        <v>2216</v>
      </c>
      <c r="C1099" s="314" t="s">
        <v>2216</v>
      </c>
      <c r="D1099" s="314" t="s">
        <v>2217</v>
      </c>
      <c r="E1099" s="314" t="s">
        <v>682</v>
      </c>
      <c r="F1099" s="314" t="s">
        <v>683</v>
      </c>
      <c r="G1099" s="314" t="s">
        <v>100</v>
      </c>
    </row>
    <row r="1100" customFormat="false" ht="11.25" hidden="false" customHeight="false" outlineLevel="0" collapsed="false">
      <c r="A1100" s="314" t="n">
        <v>1099</v>
      </c>
      <c r="B1100" s="314" t="s">
        <v>2216</v>
      </c>
      <c r="C1100" s="314" t="s">
        <v>2216</v>
      </c>
      <c r="D1100" s="314" t="s">
        <v>2217</v>
      </c>
      <c r="E1100" s="314" t="s">
        <v>2222</v>
      </c>
      <c r="F1100" s="314" t="s">
        <v>2223</v>
      </c>
      <c r="G1100" s="314" t="s">
        <v>1213</v>
      </c>
    </row>
    <row r="1101" customFormat="false" ht="11.25" hidden="false" customHeight="false" outlineLevel="0" collapsed="false">
      <c r="A1101" s="314" t="n">
        <v>1100</v>
      </c>
      <c r="B1101" s="314" t="s">
        <v>2216</v>
      </c>
      <c r="C1101" s="314" t="s">
        <v>2216</v>
      </c>
      <c r="D1101" s="314" t="s">
        <v>2217</v>
      </c>
      <c r="E1101" s="314" t="s">
        <v>690</v>
      </c>
      <c r="F1101" s="314" t="s">
        <v>691</v>
      </c>
      <c r="G1101" s="314" t="s">
        <v>100</v>
      </c>
    </row>
    <row r="1102" customFormat="false" ht="11.25" hidden="false" customHeight="false" outlineLevel="0" collapsed="false">
      <c r="A1102" s="314" t="n">
        <v>1101</v>
      </c>
      <c r="B1102" s="314" t="s">
        <v>2216</v>
      </c>
      <c r="C1102" s="314" t="s">
        <v>2216</v>
      </c>
      <c r="D1102" s="314" t="s">
        <v>2217</v>
      </c>
      <c r="E1102" s="314" t="s">
        <v>2224</v>
      </c>
      <c r="F1102" s="314" t="s">
        <v>2225</v>
      </c>
      <c r="G1102" s="314" t="s">
        <v>1213</v>
      </c>
    </row>
    <row r="1103" customFormat="false" ht="11.25" hidden="false" customHeight="false" outlineLevel="0" collapsed="false">
      <c r="A1103" s="314" t="n">
        <v>1102</v>
      </c>
      <c r="B1103" s="314" t="s">
        <v>2216</v>
      </c>
      <c r="C1103" s="314" t="s">
        <v>2216</v>
      </c>
      <c r="D1103" s="314" t="s">
        <v>2217</v>
      </c>
      <c r="E1103" s="314" t="s">
        <v>2204</v>
      </c>
      <c r="F1103" s="314" t="s">
        <v>2205</v>
      </c>
      <c r="G1103" s="314" t="s">
        <v>1825</v>
      </c>
    </row>
    <row r="1104" customFormat="false" ht="11.25" hidden="false" customHeight="false" outlineLevel="0" collapsed="false">
      <c r="A1104" s="314" t="n">
        <v>1103</v>
      </c>
      <c r="B1104" s="314" t="s">
        <v>2216</v>
      </c>
      <c r="C1104" s="314" t="s">
        <v>2216</v>
      </c>
      <c r="D1104" s="314" t="s">
        <v>2217</v>
      </c>
      <c r="E1104" s="314" t="s">
        <v>1051</v>
      </c>
      <c r="F1104" s="314" t="s">
        <v>1052</v>
      </c>
      <c r="G1104" s="314" t="s">
        <v>1053</v>
      </c>
    </row>
    <row r="1105" customFormat="false" ht="11.25" hidden="false" customHeight="false" outlineLevel="0" collapsed="false">
      <c r="A1105" s="314" t="n">
        <v>1104</v>
      </c>
      <c r="B1105" s="314" t="s">
        <v>2216</v>
      </c>
      <c r="C1105" s="314" t="s">
        <v>2216</v>
      </c>
      <c r="D1105" s="314" t="s">
        <v>2217</v>
      </c>
      <c r="E1105" s="314" t="s">
        <v>780</v>
      </c>
      <c r="F1105" s="314" t="s">
        <v>781</v>
      </c>
      <c r="G1105" s="314" t="s">
        <v>782</v>
      </c>
    </row>
    <row r="1106" customFormat="false" ht="11.25" hidden="false" customHeight="false" outlineLevel="0" collapsed="false">
      <c r="A1106" s="314" t="n">
        <v>1105</v>
      </c>
      <c r="B1106" s="314" t="s">
        <v>2216</v>
      </c>
      <c r="C1106" s="314" t="s">
        <v>2216</v>
      </c>
      <c r="D1106" s="314" t="s">
        <v>2217</v>
      </c>
      <c r="E1106" s="314" t="s">
        <v>650</v>
      </c>
      <c r="F1106" s="314" t="s">
        <v>651</v>
      </c>
      <c r="G1106" s="314" t="s">
        <v>652</v>
      </c>
    </row>
    <row r="1107" customFormat="false" ht="11.25" hidden="false" customHeight="false" outlineLevel="0" collapsed="false">
      <c r="A1107" s="314" t="n">
        <v>1106</v>
      </c>
      <c r="B1107" s="314" t="s">
        <v>2226</v>
      </c>
      <c r="C1107" s="314" t="s">
        <v>2226</v>
      </c>
      <c r="D1107" s="314" t="s">
        <v>2227</v>
      </c>
      <c r="E1107" s="314" t="s">
        <v>2228</v>
      </c>
      <c r="F1107" s="314" t="s">
        <v>2229</v>
      </c>
      <c r="G1107" s="314" t="s">
        <v>642</v>
      </c>
    </row>
    <row r="1108" customFormat="false" ht="11.25" hidden="false" customHeight="false" outlineLevel="0" collapsed="false">
      <c r="A1108" s="314" t="n">
        <v>1107</v>
      </c>
      <c r="B1108" s="314" t="s">
        <v>2226</v>
      </c>
      <c r="C1108" s="314" t="s">
        <v>2226</v>
      </c>
      <c r="D1108" s="314" t="s">
        <v>2227</v>
      </c>
      <c r="E1108" s="314" t="s">
        <v>2230</v>
      </c>
      <c r="F1108" s="314" t="s">
        <v>2231</v>
      </c>
      <c r="G1108" s="314" t="s">
        <v>2089</v>
      </c>
    </row>
    <row r="1109" customFormat="false" ht="11.25" hidden="false" customHeight="false" outlineLevel="0" collapsed="false">
      <c r="A1109" s="314" t="n">
        <v>1108</v>
      </c>
      <c r="B1109" s="314" t="s">
        <v>2226</v>
      </c>
      <c r="C1109" s="314" t="s">
        <v>2226</v>
      </c>
      <c r="D1109" s="314" t="s">
        <v>2227</v>
      </c>
      <c r="E1109" s="314" t="s">
        <v>2232</v>
      </c>
      <c r="F1109" s="314" t="s">
        <v>2233</v>
      </c>
      <c r="G1109" s="314" t="s">
        <v>2234</v>
      </c>
    </row>
    <row r="1110" customFormat="false" ht="11.25" hidden="false" customHeight="false" outlineLevel="0" collapsed="false">
      <c r="A1110" s="314" t="n">
        <v>1109</v>
      </c>
      <c r="B1110" s="314" t="s">
        <v>2226</v>
      </c>
      <c r="C1110" s="314" t="s">
        <v>2226</v>
      </c>
      <c r="D1110" s="314" t="s">
        <v>2227</v>
      </c>
      <c r="E1110" s="314" t="s">
        <v>2235</v>
      </c>
      <c r="F1110" s="314" t="s">
        <v>2236</v>
      </c>
      <c r="G1110" s="314" t="s">
        <v>2237</v>
      </c>
    </row>
    <row r="1111" customFormat="false" ht="11.25" hidden="false" customHeight="false" outlineLevel="0" collapsed="false">
      <c r="A1111" s="314" t="n">
        <v>1110</v>
      </c>
      <c r="B1111" s="314" t="s">
        <v>2226</v>
      </c>
      <c r="C1111" s="314" t="s">
        <v>2226</v>
      </c>
      <c r="D1111" s="314" t="s">
        <v>2227</v>
      </c>
      <c r="E1111" s="314" t="s">
        <v>682</v>
      </c>
      <c r="F1111" s="314" t="s">
        <v>683</v>
      </c>
      <c r="G1111" s="314" t="s">
        <v>100</v>
      </c>
    </row>
    <row r="1112" customFormat="false" ht="11.25" hidden="false" customHeight="false" outlineLevel="0" collapsed="false">
      <c r="A1112" s="314" t="n">
        <v>1111</v>
      </c>
      <c r="B1112" s="314" t="s">
        <v>2226</v>
      </c>
      <c r="C1112" s="314" t="s">
        <v>2226</v>
      </c>
      <c r="D1112" s="314" t="s">
        <v>2227</v>
      </c>
      <c r="E1112" s="314" t="s">
        <v>2238</v>
      </c>
      <c r="F1112" s="314" t="s">
        <v>2239</v>
      </c>
      <c r="G1112" s="314" t="s">
        <v>2234</v>
      </c>
    </row>
    <row r="1113" customFormat="false" ht="11.25" hidden="false" customHeight="false" outlineLevel="0" collapsed="false">
      <c r="A1113" s="314" t="n">
        <v>1112</v>
      </c>
      <c r="B1113" s="314" t="s">
        <v>2226</v>
      </c>
      <c r="C1113" s="314" t="s">
        <v>2226</v>
      </c>
      <c r="D1113" s="314" t="s">
        <v>2227</v>
      </c>
      <c r="E1113" s="314" t="s">
        <v>2240</v>
      </c>
      <c r="F1113" s="314" t="s">
        <v>2241</v>
      </c>
      <c r="G1113" s="314" t="s">
        <v>2234</v>
      </c>
    </row>
    <row r="1114" customFormat="false" ht="11.25" hidden="false" customHeight="false" outlineLevel="0" collapsed="false">
      <c r="A1114" s="314" t="n">
        <v>1113</v>
      </c>
      <c r="B1114" s="314" t="s">
        <v>2226</v>
      </c>
      <c r="C1114" s="314" t="s">
        <v>2226</v>
      </c>
      <c r="D1114" s="314" t="s">
        <v>2227</v>
      </c>
      <c r="E1114" s="314" t="s">
        <v>2242</v>
      </c>
      <c r="F1114" s="314" t="s">
        <v>2243</v>
      </c>
      <c r="G1114" s="314" t="s">
        <v>2192</v>
      </c>
    </row>
    <row r="1115" customFormat="false" ht="11.25" hidden="false" customHeight="false" outlineLevel="0" collapsed="false">
      <c r="A1115" s="314" t="n">
        <v>1114</v>
      </c>
      <c r="B1115" s="314" t="s">
        <v>2226</v>
      </c>
      <c r="C1115" s="314" t="s">
        <v>2226</v>
      </c>
      <c r="D1115" s="314" t="s">
        <v>2227</v>
      </c>
      <c r="E1115" s="314" t="s">
        <v>2244</v>
      </c>
      <c r="F1115" s="314" t="s">
        <v>2245</v>
      </c>
      <c r="G1115" s="314" t="s">
        <v>2234</v>
      </c>
    </row>
    <row r="1116" customFormat="false" ht="11.25" hidden="false" customHeight="false" outlineLevel="0" collapsed="false">
      <c r="A1116" s="314" t="n">
        <v>1115</v>
      </c>
      <c r="B1116" s="314" t="s">
        <v>2226</v>
      </c>
      <c r="C1116" s="314" t="s">
        <v>2226</v>
      </c>
      <c r="D1116" s="314" t="s">
        <v>2227</v>
      </c>
      <c r="E1116" s="314" t="s">
        <v>690</v>
      </c>
      <c r="F1116" s="314" t="s">
        <v>691</v>
      </c>
      <c r="G1116" s="314" t="s">
        <v>100</v>
      </c>
    </row>
    <row r="1117" customFormat="false" ht="11.25" hidden="false" customHeight="false" outlineLevel="0" collapsed="false">
      <c r="A1117" s="314" t="n">
        <v>1116</v>
      </c>
      <c r="B1117" s="314" t="s">
        <v>2226</v>
      </c>
      <c r="C1117" s="314" t="s">
        <v>2226</v>
      </c>
      <c r="D1117" s="314" t="s">
        <v>2227</v>
      </c>
      <c r="E1117" s="314" t="s">
        <v>2246</v>
      </c>
      <c r="F1117" s="314" t="s">
        <v>2247</v>
      </c>
      <c r="G1117" s="314" t="s">
        <v>2089</v>
      </c>
    </row>
    <row r="1118" customFormat="false" ht="11.25" hidden="false" customHeight="false" outlineLevel="0" collapsed="false">
      <c r="A1118" s="314" t="n">
        <v>1117</v>
      </c>
      <c r="B1118" s="314" t="s">
        <v>2226</v>
      </c>
      <c r="C1118" s="314" t="s">
        <v>2226</v>
      </c>
      <c r="D1118" s="314" t="s">
        <v>2227</v>
      </c>
      <c r="E1118" s="314" t="s">
        <v>780</v>
      </c>
      <c r="F1118" s="314" t="s">
        <v>781</v>
      </c>
      <c r="G1118" s="314" t="s">
        <v>782</v>
      </c>
    </row>
    <row r="1119" customFormat="false" ht="11.25" hidden="false" customHeight="false" outlineLevel="0" collapsed="false">
      <c r="A1119" s="314" t="n">
        <v>1118</v>
      </c>
      <c r="B1119" s="314" t="s">
        <v>2226</v>
      </c>
      <c r="C1119" s="314" t="s">
        <v>2226</v>
      </c>
      <c r="D1119" s="314" t="s">
        <v>2227</v>
      </c>
      <c r="E1119" s="314" t="s">
        <v>650</v>
      </c>
      <c r="F1119" s="314" t="s">
        <v>651</v>
      </c>
      <c r="G1119" s="314" t="s">
        <v>652</v>
      </c>
    </row>
    <row r="1120" customFormat="false" ht="11.25" hidden="false" customHeight="false" outlineLevel="0" collapsed="false">
      <c r="A1120" s="314" t="n">
        <v>1119</v>
      </c>
      <c r="B1120" s="314" t="s">
        <v>2248</v>
      </c>
      <c r="C1120" s="314" t="s">
        <v>2248</v>
      </c>
      <c r="D1120" s="314" t="s">
        <v>2249</v>
      </c>
      <c r="E1120" s="314" t="s">
        <v>2250</v>
      </c>
      <c r="F1120" s="314" t="s">
        <v>2251</v>
      </c>
      <c r="G1120" s="314" t="s">
        <v>642</v>
      </c>
    </row>
    <row r="1121" customFormat="false" ht="11.25" hidden="false" customHeight="false" outlineLevel="0" collapsed="false">
      <c r="A1121" s="314" t="n">
        <v>1120</v>
      </c>
      <c r="B1121" s="314" t="s">
        <v>2248</v>
      </c>
      <c r="C1121" s="314" t="s">
        <v>2248</v>
      </c>
      <c r="D1121" s="314" t="s">
        <v>2249</v>
      </c>
      <c r="E1121" s="314" t="s">
        <v>2182</v>
      </c>
      <c r="F1121" s="314" t="s">
        <v>2252</v>
      </c>
      <c r="G1121" s="314" t="s">
        <v>2253</v>
      </c>
    </row>
    <row r="1122" customFormat="false" ht="11.25" hidden="false" customHeight="false" outlineLevel="0" collapsed="false">
      <c r="A1122" s="314" t="n">
        <v>1121</v>
      </c>
      <c r="B1122" s="314" t="s">
        <v>2248</v>
      </c>
      <c r="C1122" s="314" t="s">
        <v>2248</v>
      </c>
      <c r="D1122" s="314" t="s">
        <v>2249</v>
      </c>
      <c r="E1122" s="314" t="s">
        <v>1303</v>
      </c>
      <c r="F1122" s="314" t="s">
        <v>2254</v>
      </c>
      <c r="G1122" s="314" t="s">
        <v>2253</v>
      </c>
    </row>
    <row r="1123" customFormat="false" ht="11.25" hidden="false" customHeight="false" outlineLevel="0" collapsed="false">
      <c r="A1123" s="314" t="n">
        <v>1122</v>
      </c>
      <c r="B1123" s="314" t="s">
        <v>2248</v>
      </c>
      <c r="C1123" s="314" t="s">
        <v>2248</v>
      </c>
      <c r="D1123" s="314" t="s">
        <v>2249</v>
      </c>
      <c r="E1123" s="314" t="s">
        <v>682</v>
      </c>
      <c r="F1123" s="314" t="s">
        <v>683</v>
      </c>
      <c r="G1123" s="314" t="s">
        <v>100</v>
      </c>
    </row>
    <row r="1124" customFormat="false" ht="11.25" hidden="false" customHeight="false" outlineLevel="0" collapsed="false">
      <c r="A1124" s="314" t="n">
        <v>1123</v>
      </c>
      <c r="B1124" s="314" t="s">
        <v>2248</v>
      </c>
      <c r="C1124" s="314" t="s">
        <v>2248</v>
      </c>
      <c r="D1124" s="314" t="s">
        <v>2249</v>
      </c>
      <c r="E1124" s="314" t="s">
        <v>2255</v>
      </c>
      <c r="F1124" s="314" t="s">
        <v>2256</v>
      </c>
      <c r="G1124" s="314" t="s">
        <v>2253</v>
      </c>
    </row>
    <row r="1125" customFormat="false" ht="11.25" hidden="false" customHeight="false" outlineLevel="0" collapsed="false">
      <c r="A1125" s="314" t="n">
        <v>1124</v>
      </c>
      <c r="B1125" s="314" t="s">
        <v>2248</v>
      </c>
      <c r="C1125" s="314" t="s">
        <v>2248</v>
      </c>
      <c r="D1125" s="314" t="s">
        <v>2249</v>
      </c>
      <c r="E1125" s="314" t="s">
        <v>2257</v>
      </c>
      <c r="F1125" s="314" t="s">
        <v>2258</v>
      </c>
      <c r="G1125" s="314" t="s">
        <v>2253</v>
      </c>
    </row>
    <row r="1126" customFormat="false" ht="11.25" hidden="false" customHeight="false" outlineLevel="0" collapsed="false">
      <c r="A1126" s="314" t="n">
        <v>1125</v>
      </c>
      <c r="B1126" s="314" t="s">
        <v>2248</v>
      </c>
      <c r="C1126" s="314" t="s">
        <v>2248</v>
      </c>
      <c r="D1126" s="314" t="s">
        <v>2249</v>
      </c>
      <c r="E1126" s="314" t="s">
        <v>2259</v>
      </c>
      <c r="F1126" s="314" t="s">
        <v>2260</v>
      </c>
      <c r="G1126" s="314" t="s">
        <v>2253</v>
      </c>
    </row>
    <row r="1127" customFormat="false" ht="11.25" hidden="false" customHeight="false" outlineLevel="0" collapsed="false">
      <c r="A1127" s="314" t="n">
        <v>1126</v>
      </c>
      <c r="B1127" s="314" t="s">
        <v>2248</v>
      </c>
      <c r="C1127" s="314" t="s">
        <v>2248</v>
      </c>
      <c r="D1127" s="314" t="s">
        <v>2249</v>
      </c>
      <c r="E1127" s="314" t="s">
        <v>2261</v>
      </c>
      <c r="F1127" s="314" t="s">
        <v>2262</v>
      </c>
      <c r="G1127" s="314" t="s">
        <v>2253</v>
      </c>
    </row>
    <row r="1128" customFormat="false" ht="11.25" hidden="false" customHeight="false" outlineLevel="0" collapsed="false">
      <c r="A1128" s="314" t="n">
        <v>1127</v>
      </c>
      <c r="B1128" s="314" t="s">
        <v>2248</v>
      </c>
      <c r="C1128" s="314" t="s">
        <v>2248</v>
      </c>
      <c r="D1128" s="314" t="s">
        <v>2249</v>
      </c>
      <c r="E1128" s="314" t="s">
        <v>2263</v>
      </c>
      <c r="F1128" s="314" t="s">
        <v>2264</v>
      </c>
      <c r="G1128" s="314" t="s">
        <v>2253</v>
      </c>
    </row>
    <row r="1129" customFormat="false" ht="11.25" hidden="false" customHeight="false" outlineLevel="0" collapsed="false">
      <c r="A1129" s="314" t="n">
        <v>1128</v>
      </c>
      <c r="B1129" s="314" t="s">
        <v>2248</v>
      </c>
      <c r="C1129" s="314" t="s">
        <v>2248</v>
      </c>
      <c r="D1129" s="314" t="s">
        <v>2249</v>
      </c>
      <c r="E1129" s="314" t="s">
        <v>2265</v>
      </c>
      <c r="F1129" s="314" t="s">
        <v>2266</v>
      </c>
      <c r="G1129" s="314" t="s">
        <v>2253</v>
      </c>
    </row>
    <row r="1130" customFormat="false" ht="11.25" hidden="false" customHeight="false" outlineLevel="0" collapsed="false">
      <c r="A1130" s="314" t="n">
        <v>1129</v>
      </c>
      <c r="B1130" s="314" t="s">
        <v>2248</v>
      </c>
      <c r="C1130" s="314" t="s">
        <v>2248</v>
      </c>
      <c r="D1130" s="314" t="s">
        <v>2249</v>
      </c>
      <c r="E1130" s="314" t="s">
        <v>2267</v>
      </c>
      <c r="F1130" s="314" t="s">
        <v>2268</v>
      </c>
      <c r="G1130" s="314" t="s">
        <v>2253</v>
      </c>
    </row>
    <row r="1131" customFormat="false" ht="11.25" hidden="false" customHeight="false" outlineLevel="0" collapsed="false">
      <c r="A1131" s="314" t="n">
        <v>1130</v>
      </c>
      <c r="B1131" s="314" t="s">
        <v>2248</v>
      </c>
      <c r="C1131" s="314" t="s">
        <v>2248</v>
      </c>
      <c r="D1131" s="314" t="s">
        <v>2249</v>
      </c>
      <c r="E1131" s="314" t="s">
        <v>690</v>
      </c>
      <c r="F1131" s="314" t="s">
        <v>691</v>
      </c>
      <c r="G1131" s="314" t="s">
        <v>100</v>
      </c>
    </row>
    <row r="1132" customFormat="false" ht="11.25" hidden="false" customHeight="false" outlineLevel="0" collapsed="false">
      <c r="A1132" s="314" t="n">
        <v>1131</v>
      </c>
      <c r="B1132" s="314" t="s">
        <v>2248</v>
      </c>
      <c r="C1132" s="314" t="s">
        <v>2248</v>
      </c>
      <c r="D1132" s="314" t="s">
        <v>2249</v>
      </c>
      <c r="E1132" s="314" t="s">
        <v>2269</v>
      </c>
      <c r="F1132" s="314" t="s">
        <v>2270</v>
      </c>
      <c r="G1132" s="314" t="s">
        <v>2253</v>
      </c>
    </row>
    <row r="1133" customFormat="false" ht="11.25" hidden="false" customHeight="false" outlineLevel="0" collapsed="false">
      <c r="A1133" s="314" t="n">
        <v>1132</v>
      </c>
      <c r="B1133" s="314" t="s">
        <v>2248</v>
      </c>
      <c r="C1133" s="314" t="s">
        <v>2248</v>
      </c>
      <c r="D1133" s="314" t="s">
        <v>2249</v>
      </c>
      <c r="E1133" s="314" t="s">
        <v>2271</v>
      </c>
      <c r="F1133" s="314" t="s">
        <v>2272</v>
      </c>
      <c r="G1133" s="314" t="s">
        <v>2253</v>
      </c>
    </row>
    <row r="1134" customFormat="false" ht="11.25" hidden="false" customHeight="false" outlineLevel="0" collapsed="false">
      <c r="A1134" s="314" t="n">
        <v>1133</v>
      </c>
      <c r="B1134" s="314" t="s">
        <v>2248</v>
      </c>
      <c r="C1134" s="314" t="s">
        <v>2248</v>
      </c>
      <c r="D1134" s="314" t="s">
        <v>2249</v>
      </c>
      <c r="E1134" s="314" t="s">
        <v>650</v>
      </c>
      <c r="F1134" s="314" t="s">
        <v>651</v>
      </c>
      <c r="G1134" s="314" t="s">
        <v>652</v>
      </c>
    </row>
    <row r="1135" customFormat="false" ht="11.25" hidden="false" customHeight="false" outlineLevel="0" collapsed="false">
      <c r="A1135" s="314" t="n">
        <v>1134</v>
      </c>
      <c r="B1135" s="314" t="s">
        <v>2273</v>
      </c>
      <c r="C1135" s="314" t="s">
        <v>2273</v>
      </c>
      <c r="D1135" s="314" t="s">
        <v>2274</v>
      </c>
      <c r="E1135" s="314" t="s">
        <v>2275</v>
      </c>
      <c r="F1135" s="314" t="s">
        <v>2276</v>
      </c>
      <c r="G1135" s="314" t="s">
        <v>2124</v>
      </c>
    </row>
    <row r="1136" customFormat="false" ht="11.25" hidden="false" customHeight="false" outlineLevel="0" collapsed="false">
      <c r="A1136" s="314" t="n">
        <v>1135</v>
      </c>
      <c r="B1136" s="314" t="s">
        <v>2273</v>
      </c>
      <c r="C1136" s="314" t="s">
        <v>2273</v>
      </c>
      <c r="D1136" s="314" t="s">
        <v>2274</v>
      </c>
      <c r="E1136" s="314" t="s">
        <v>682</v>
      </c>
      <c r="F1136" s="314" t="s">
        <v>683</v>
      </c>
      <c r="G1136" s="314" t="s">
        <v>100</v>
      </c>
    </row>
    <row r="1137" customFormat="false" ht="11.25" hidden="false" customHeight="false" outlineLevel="0" collapsed="false">
      <c r="A1137" s="314" t="n">
        <v>1136</v>
      </c>
      <c r="B1137" s="314" t="s">
        <v>2273</v>
      </c>
      <c r="C1137" s="314" t="s">
        <v>2273</v>
      </c>
      <c r="D1137" s="314" t="s">
        <v>2274</v>
      </c>
      <c r="E1137" s="314" t="s">
        <v>2122</v>
      </c>
      <c r="F1137" s="314" t="s">
        <v>2123</v>
      </c>
      <c r="G1137" s="314" t="s">
        <v>2124</v>
      </c>
    </row>
    <row r="1138" customFormat="false" ht="11.25" hidden="false" customHeight="false" outlineLevel="0" collapsed="false">
      <c r="A1138" s="314" t="n">
        <v>1137</v>
      </c>
      <c r="B1138" s="314" t="s">
        <v>2273</v>
      </c>
      <c r="C1138" s="314" t="s">
        <v>2273</v>
      </c>
      <c r="D1138" s="314" t="s">
        <v>2274</v>
      </c>
      <c r="E1138" s="314" t="s">
        <v>2277</v>
      </c>
      <c r="F1138" s="314" t="s">
        <v>2278</v>
      </c>
      <c r="G1138" s="314" t="s">
        <v>2124</v>
      </c>
    </row>
    <row r="1139" customFormat="false" ht="11.25" hidden="false" customHeight="false" outlineLevel="0" collapsed="false">
      <c r="A1139" s="314" t="n">
        <v>1138</v>
      </c>
      <c r="B1139" s="314" t="s">
        <v>2273</v>
      </c>
      <c r="C1139" s="314" t="s">
        <v>2273</v>
      </c>
      <c r="D1139" s="314" t="s">
        <v>2274</v>
      </c>
      <c r="E1139" s="314" t="s">
        <v>2279</v>
      </c>
      <c r="F1139" s="314" t="s">
        <v>2280</v>
      </c>
      <c r="G1139" s="314" t="s">
        <v>2124</v>
      </c>
    </row>
    <row r="1140" customFormat="false" ht="11.25" hidden="false" customHeight="false" outlineLevel="0" collapsed="false">
      <c r="A1140" s="314" t="n">
        <v>1139</v>
      </c>
      <c r="B1140" s="314" t="s">
        <v>2273</v>
      </c>
      <c r="C1140" s="314" t="s">
        <v>2273</v>
      </c>
      <c r="D1140" s="314" t="s">
        <v>2274</v>
      </c>
      <c r="E1140" s="314" t="s">
        <v>2281</v>
      </c>
      <c r="F1140" s="314" t="s">
        <v>2282</v>
      </c>
      <c r="G1140" s="314" t="s">
        <v>2283</v>
      </c>
    </row>
    <row r="1141" customFormat="false" ht="11.25" hidden="false" customHeight="false" outlineLevel="0" collapsed="false">
      <c r="A1141" s="314" t="n">
        <v>1140</v>
      </c>
      <c r="B1141" s="314" t="s">
        <v>2273</v>
      </c>
      <c r="C1141" s="314" t="s">
        <v>2273</v>
      </c>
      <c r="D1141" s="314" t="s">
        <v>2274</v>
      </c>
      <c r="E1141" s="314" t="s">
        <v>2284</v>
      </c>
      <c r="F1141" s="314" t="s">
        <v>2285</v>
      </c>
      <c r="G1141" s="314" t="s">
        <v>2286</v>
      </c>
    </row>
    <row r="1142" customFormat="false" ht="11.25" hidden="false" customHeight="false" outlineLevel="0" collapsed="false">
      <c r="A1142" s="314" t="n">
        <v>1141</v>
      </c>
      <c r="B1142" s="314" t="s">
        <v>2273</v>
      </c>
      <c r="C1142" s="314" t="s">
        <v>2273</v>
      </c>
      <c r="D1142" s="314" t="s">
        <v>2274</v>
      </c>
      <c r="E1142" s="314" t="s">
        <v>690</v>
      </c>
      <c r="F1142" s="314" t="s">
        <v>691</v>
      </c>
      <c r="G1142" s="314" t="s">
        <v>100</v>
      </c>
    </row>
    <row r="1143" customFormat="false" ht="11.25" hidden="false" customHeight="false" outlineLevel="0" collapsed="false">
      <c r="A1143" s="314" t="n">
        <v>1142</v>
      </c>
      <c r="B1143" s="314" t="s">
        <v>2273</v>
      </c>
      <c r="C1143" s="314" t="s">
        <v>2273</v>
      </c>
      <c r="D1143" s="314" t="s">
        <v>2274</v>
      </c>
      <c r="E1143" s="314" t="s">
        <v>2169</v>
      </c>
      <c r="F1143" s="314" t="s">
        <v>2287</v>
      </c>
      <c r="G1143" s="314" t="s">
        <v>2124</v>
      </c>
    </row>
    <row r="1144" customFormat="false" ht="11.25" hidden="false" customHeight="false" outlineLevel="0" collapsed="false">
      <c r="A1144" s="314" t="n">
        <v>1143</v>
      </c>
      <c r="B1144" s="314" t="s">
        <v>2273</v>
      </c>
      <c r="C1144" s="314" t="s">
        <v>2273</v>
      </c>
      <c r="D1144" s="314" t="s">
        <v>2274</v>
      </c>
      <c r="E1144" s="314" t="s">
        <v>780</v>
      </c>
      <c r="F1144" s="314" t="s">
        <v>781</v>
      </c>
      <c r="G1144" s="314" t="s">
        <v>782</v>
      </c>
    </row>
    <row r="1145" customFormat="false" ht="11.25" hidden="false" customHeight="false" outlineLevel="0" collapsed="false">
      <c r="A1145" s="314" t="n">
        <v>1144</v>
      </c>
      <c r="B1145" s="314" t="s">
        <v>2273</v>
      </c>
      <c r="C1145" s="314" t="s">
        <v>2273</v>
      </c>
      <c r="D1145" s="314" t="s">
        <v>2274</v>
      </c>
      <c r="E1145" s="314" t="s">
        <v>650</v>
      </c>
      <c r="F1145" s="314" t="s">
        <v>651</v>
      </c>
      <c r="G1145" s="314" t="s">
        <v>652</v>
      </c>
    </row>
    <row r="1146" customFormat="false" ht="11.25" hidden="false" customHeight="false" outlineLevel="0" collapsed="false">
      <c r="A1146" s="314" t="n">
        <v>1145</v>
      </c>
      <c r="B1146" s="314" t="s">
        <v>119</v>
      </c>
      <c r="C1146" s="314" t="s">
        <v>119</v>
      </c>
      <c r="D1146" s="314" t="s">
        <v>121</v>
      </c>
      <c r="E1146" s="314" t="s">
        <v>2288</v>
      </c>
      <c r="F1146" s="314" t="s">
        <v>2289</v>
      </c>
      <c r="G1146" s="314" t="s">
        <v>2290</v>
      </c>
    </row>
    <row r="1147" customFormat="false" ht="11.25" hidden="false" customHeight="false" outlineLevel="0" collapsed="false">
      <c r="A1147" s="314" t="n">
        <v>1146</v>
      </c>
      <c r="B1147" s="314" t="s">
        <v>119</v>
      </c>
      <c r="C1147" s="314" t="s">
        <v>119</v>
      </c>
      <c r="D1147" s="314" t="s">
        <v>121</v>
      </c>
      <c r="E1147" s="314" t="s">
        <v>2291</v>
      </c>
      <c r="F1147" s="314" t="s">
        <v>2292</v>
      </c>
      <c r="G1147" s="314" t="s">
        <v>2192</v>
      </c>
    </row>
    <row r="1148" customFormat="false" ht="11.25" hidden="false" customHeight="false" outlineLevel="0" collapsed="false">
      <c r="A1148" s="314" t="n">
        <v>1147</v>
      </c>
      <c r="B1148" s="314" t="s">
        <v>119</v>
      </c>
      <c r="C1148" s="314" t="s">
        <v>119</v>
      </c>
      <c r="D1148" s="314" t="s">
        <v>121</v>
      </c>
      <c r="E1148" s="314" t="s">
        <v>1093</v>
      </c>
      <c r="F1148" s="314" t="s">
        <v>1094</v>
      </c>
      <c r="G1148" s="314" t="s">
        <v>1095</v>
      </c>
    </row>
    <row r="1149" customFormat="false" ht="11.25" hidden="false" customHeight="false" outlineLevel="0" collapsed="false">
      <c r="A1149" s="314" t="n">
        <v>1148</v>
      </c>
      <c r="B1149" s="314" t="s">
        <v>119</v>
      </c>
      <c r="C1149" s="314" t="s">
        <v>119</v>
      </c>
      <c r="D1149" s="314" t="s">
        <v>121</v>
      </c>
      <c r="E1149" s="314" t="s">
        <v>2293</v>
      </c>
      <c r="F1149" s="314" t="s">
        <v>2294</v>
      </c>
      <c r="G1149" s="314" t="s">
        <v>1095</v>
      </c>
    </row>
    <row r="1150" customFormat="false" ht="11.25" hidden="false" customHeight="false" outlineLevel="0" collapsed="false">
      <c r="A1150" s="314" t="n">
        <v>1149</v>
      </c>
      <c r="B1150" s="314" t="s">
        <v>119</v>
      </c>
      <c r="C1150" s="314" t="s">
        <v>119</v>
      </c>
      <c r="D1150" s="314" t="s">
        <v>121</v>
      </c>
      <c r="E1150" s="314" t="s">
        <v>2295</v>
      </c>
      <c r="F1150" s="314" t="s">
        <v>2296</v>
      </c>
      <c r="G1150" s="314" t="s">
        <v>2290</v>
      </c>
    </row>
    <row r="1151" customFormat="false" ht="11.25" hidden="false" customHeight="false" outlineLevel="0" collapsed="false">
      <c r="A1151" s="314" t="n">
        <v>1150</v>
      </c>
      <c r="B1151" s="314" t="s">
        <v>119</v>
      </c>
      <c r="C1151" s="314" t="s">
        <v>119</v>
      </c>
      <c r="D1151" s="314" t="s">
        <v>121</v>
      </c>
      <c r="E1151" s="314" t="s">
        <v>2297</v>
      </c>
      <c r="F1151" s="314" t="s">
        <v>2298</v>
      </c>
      <c r="G1151" s="314" t="s">
        <v>100</v>
      </c>
    </row>
    <row r="1152" customFormat="false" ht="11.25" hidden="false" customHeight="false" outlineLevel="0" collapsed="false">
      <c r="A1152" s="314" t="n">
        <v>1151</v>
      </c>
      <c r="B1152" s="314" t="s">
        <v>119</v>
      </c>
      <c r="C1152" s="314" t="s">
        <v>119</v>
      </c>
      <c r="D1152" s="314" t="s">
        <v>121</v>
      </c>
      <c r="E1152" s="314" t="s">
        <v>2299</v>
      </c>
      <c r="F1152" s="314" t="s">
        <v>2300</v>
      </c>
      <c r="G1152" s="314" t="s">
        <v>2301</v>
      </c>
    </row>
    <row r="1153" customFormat="false" ht="11.25" hidden="false" customHeight="false" outlineLevel="0" collapsed="false">
      <c r="A1153" s="314" t="n">
        <v>1152</v>
      </c>
      <c r="B1153" s="314" t="s">
        <v>119</v>
      </c>
      <c r="C1153" s="314" t="s">
        <v>119</v>
      </c>
      <c r="D1153" s="314" t="s">
        <v>121</v>
      </c>
      <c r="E1153" s="314" t="s">
        <v>2302</v>
      </c>
      <c r="F1153" s="314" t="s">
        <v>2303</v>
      </c>
      <c r="G1153" s="314" t="s">
        <v>2304</v>
      </c>
    </row>
    <row r="1154" customFormat="false" ht="11.25" hidden="false" customHeight="false" outlineLevel="0" collapsed="false">
      <c r="A1154" s="314" t="n">
        <v>1153</v>
      </c>
      <c r="B1154" s="314" t="s">
        <v>119</v>
      </c>
      <c r="C1154" s="314" t="s">
        <v>119</v>
      </c>
      <c r="D1154" s="314" t="s">
        <v>121</v>
      </c>
      <c r="E1154" s="314" t="s">
        <v>2305</v>
      </c>
      <c r="F1154" s="314" t="s">
        <v>2306</v>
      </c>
      <c r="G1154" s="314" t="s">
        <v>2304</v>
      </c>
    </row>
    <row r="1155" customFormat="false" ht="11.25" hidden="false" customHeight="false" outlineLevel="0" collapsed="false">
      <c r="A1155" s="314" t="n">
        <v>1154</v>
      </c>
      <c r="B1155" s="314" t="s">
        <v>119</v>
      </c>
      <c r="C1155" s="314" t="s">
        <v>119</v>
      </c>
      <c r="D1155" s="314" t="s">
        <v>121</v>
      </c>
      <c r="E1155" s="314" t="s">
        <v>2307</v>
      </c>
      <c r="F1155" s="314" t="s">
        <v>2308</v>
      </c>
      <c r="G1155" s="314" t="s">
        <v>2286</v>
      </c>
    </row>
    <row r="1156" customFormat="false" ht="11.25" hidden="false" customHeight="false" outlineLevel="0" collapsed="false">
      <c r="A1156" s="314" t="n">
        <v>1155</v>
      </c>
      <c r="B1156" s="314" t="s">
        <v>119</v>
      </c>
      <c r="C1156" s="314" t="s">
        <v>119</v>
      </c>
      <c r="D1156" s="314" t="s">
        <v>121</v>
      </c>
      <c r="E1156" s="314" t="s">
        <v>2309</v>
      </c>
      <c r="F1156" s="314" t="s">
        <v>2310</v>
      </c>
      <c r="G1156" s="314" t="s">
        <v>2286</v>
      </c>
    </row>
    <row r="1157" customFormat="false" ht="11.25" hidden="false" customHeight="false" outlineLevel="0" collapsed="false">
      <c r="A1157" s="314" t="n">
        <v>1156</v>
      </c>
      <c r="B1157" s="314" t="s">
        <v>119</v>
      </c>
      <c r="C1157" s="314" t="s">
        <v>119</v>
      </c>
      <c r="D1157" s="314" t="s">
        <v>121</v>
      </c>
      <c r="E1157" s="314" t="s">
        <v>92</v>
      </c>
      <c r="F1157" s="314" t="s">
        <v>97</v>
      </c>
      <c r="G1157" s="314" t="s">
        <v>100</v>
      </c>
    </row>
    <row r="1158" customFormat="false" ht="11.25" hidden="false" customHeight="false" outlineLevel="0" collapsed="false">
      <c r="A1158" s="314" t="n">
        <v>1157</v>
      </c>
      <c r="B1158" s="314" t="s">
        <v>119</v>
      </c>
      <c r="C1158" s="314" t="s">
        <v>119</v>
      </c>
      <c r="D1158" s="314" t="s">
        <v>121</v>
      </c>
      <c r="E1158" s="314" t="s">
        <v>2311</v>
      </c>
      <c r="F1158" s="314" t="s">
        <v>2312</v>
      </c>
      <c r="G1158" s="314" t="s">
        <v>2313</v>
      </c>
    </row>
    <row r="1159" customFormat="false" ht="11.25" hidden="false" customHeight="false" outlineLevel="0" collapsed="false">
      <c r="A1159" s="314" t="n">
        <v>1158</v>
      </c>
      <c r="B1159" s="314" t="s">
        <v>119</v>
      </c>
      <c r="C1159" s="314" t="s">
        <v>119</v>
      </c>
      <c r="D1159" s="314" t="s">
        <v>121</v>
      </c>
      <c r="E1159" s="314" t="s">
        <v>2314</v>
      </c>
      <c r="F1159" s="314" t="s">
        <v>2315</v>
      </c>
      <c r="G1159" s="314" t="s">
        <v>843</v>
      </c>
    </row>
    <row r="1160" customFormat="false" ht="11.25" hidden="false" customHeight="false" outlineLevel="0" collapsed="false">
      <c r="A1160" s="314" t="n">
        <v>1159</v>
      </c>
      <c r="B1160" s="314" t="s">
        <v>119</v>
      </c>
      <c r="C1160" s="314" t="s">
        <v>119</v>
      </c>
      <c r="D1160" s="314" t="s">
        <v>121</v>
      </c>
      <c r="E1160" s="314" t="s">
        <v>2316</v>
      </c>
      <c r="F1160" s="314" t="s">
        <v>2317</v>
      </c>
      <c r="G1160" s="314" t="s">
        <v>642</v>
      </c>
    </row>
    <row r="1161" customFormat="false" ht="11.25" hidden="false" customHeight="false" outlineLevel="0" collapsed="false">
      <c r="A1161" s="314" t="n">
        <v>1160</v>
      </c>
      <c r="B1161" s="314" t="s">
        <v>119</v>
      </c>
      <c r="C1161" s="314" t="s">
        <v>119</v>
      </c>
      <c r="D1161" s="314" t="s">
        <v>121</v>
      </c>
      <c r="E1161" s="314" t="s">
        <v>2318</v>
      </c>
      <c r="F1161" s="314" t="s">
        <v>2319</v>
      </c>
      <c r="G1161" s="314" t="s">
        <v>642</v>
      </c>
    </row>
    <row r="1162" customFormat="false" ht="11.25" hidden="false" customHeight="false" outlineLevel="0" collapsed="false">
      <c r="A1162" s="314" t="n">
        <v>1161</v>
      </c>
      <c r="B1162" s="314" t="s">
        <v>119</v>
      </c>
      <c r="C1162" s="314" t="s">
        <v>119</v>
      </c>
      <c r="D1162" s="314" t="s">
        <v>121</v>
      </c>
      <c r="E1162" s="314" t="s">
        <v>2320</v>
      </c>
      <c r="F1162" s="314" t="s">
        <v>2321</v>
      </c>
      <c r="G1162" s="314" t="s">
        <v>1825</v>
      </c>
    </row>
    <row r="1163" customFormat="false" ht="11.25" hidden="false" customHeight="false" outlineLevel="0" collapsed="false">
      <c r="A1163" s="314" t="n">
        <v>1162</v>
      </c>
      <c r="B1163" s="314" t="s">
        <v>119</v>
      </c>
      <c r="C1163" s="314" t="s">
        <v>119</v>
      </c>
      <c r="D1163" s="314" t="s">
        <v>121</v>
      </c>
      <c r="E1163" s="314" t="s">
        <v>2322</v>
      </c>
      <c r="F1163" s="314" t="s">
        <v>2323</v>
      </c>
      <c r="G1163" s="314" t="s">
        <v>1825</v>
      </c>
    </row>
    <row r="1164" customFormat="false" ht="11.25" hidden="false" customHeight="false" outlineLevel="0" collapsed="false">
      <c r="A1164" s="314" t="n">
        <v>1163</v>
      </c>
      <c r="B1164" s="314" t="s">
        <v>119</v>
      </c>
      <c r="C1164" s="314" t="s">
        <v>119</v>
      </c>
      <c r="D1164" s="314" t="s">
        <v>121</v>
      </c>
      <c r="E1164" s="314" t="s">
        <v>2324</v>
      </c>
      <c r="F1164" s="314" t="s">
        <v>2325</v>
      </c>
      <c r="G1164" s="314" t="s">
        <v>2301</v>
      </c>
    </row>
    <row r="1165" customFormat="false" ht="11.25" hidden="false" customHeight="false" outlineLevel="0" collapsed="false">
      <c r="A1165" s="314" t="n">
        <v>1164</v>
      </c>
      <c r="B1165" s="314" t="s">
        <v>119</v>
      </c>
      <c r="C1165" s="314" t="s">
        <v>119</v>
      </c>
      <c r="D1165" s="314" t="s">
        <v>121</v>
      </c>
      <c r="E1165" s="314" t="s">
        <v>2326</v>
      </c>
      <c r="F1165" s="314" t="s">
        <v>2327</v>
      </c>
      <c r="G1165" s="314" t="s">
        <v>2328</v>
      </c>
    </row>
    <row r="1166" customFormat="false" ht="11.25" hidden="false" customHeight="false" outlineLevel="0" collapsed="false">
      <c r="A1166" s="314" t="n">
        <v>1165</v>
      </c>
      <c r="B1166" s="314" t="s">
        <v>119</v>
      </c>
      <c r="C1166" s="314" t="s">
        <v>119</v>
      </c>
      <c r="D1166" s="314" t="s">
        <v>121</v>
      </c>
      <c r="E1166" s="314" t="s">
        <v>2329</v>
      </c>
      <c r="F1166" s="314" t="s">
        <v>2330</v>
      </c>
      <c r="G1166" s="314" t="s">
        <v>100</v>
      </c>
    </row>
    <row r="1167" customFormat="false" ht="11.25" hidden="false" customHeight="false" outlineLevel="0" collapsed="false">
      <c r="A1167" s="314" t="n">
        <v>1166</v>
      </c>
      <c r="B1167" s="314" t="s">
        <v>119</v>
      </c>
      <c r="C1167" s="314" t="s">
        <v>119</v>
      </c>
      <c r="D1167" s="314" t="s">
        <v>121</v>
      </c>
      <c r="E1167" s="314" t="s">
        <v>2331</v>
      </c>
      <c r="F1167" s="314" t="s">
        <v>2332</v>
      </c>
      <c r="G1167" s="314" t="s">
        <v>2192</v>
      </c>
    </row>
    <row r="1168" customFormat="false" ht="11.25" hidden="false" customHeight="false" outlineLevel="0" collapsed="false">
      <c r="A1168" s="314" t="n">
        <v>1167</v>
      </c>
      <c r="B1168" s="314" t="s">
        <v>119</v>
      </c>
      <c r="C1168" s="314" t="s">
        <v>119</v>
      </c>
      <c r="D1168" s="314" t="s">
        <v>121</v>
      </c>
      <c r="E1168" s="314" t="s">
        <v>682</v>
      </c>
      <c r="F1168" s="314" t="s">
        <v>683</v>
      </c>
      <c r="G1168" s="314" t="s">
        <v>100</v>
      </c>
    </row>
    <row r="1169" customFormat="false" ht="11.25" hidden="false" customHeight="false" outlineLevel="0" collapsed="false">
      <c r="A1169" s="314" t="n">
        <v>1168</v>
      </c>
      <c r="B1169" s="314" t="s">
        <v>119</v>
      </c>
      <c r="C1169" s="314" t="s">
        <v>119</v>
      </c>
      <c r="D1169" s="314" t="s">
        <v>121</v>
      </c>
      <c r="E1169" s="314" t="s">
        <v>747</v>
      </c>
      <c r="F1169" s="314" t="s">
        <v>748</v>
      </c>
      <c r="G1169" s="314" t="s">
        <v>100</v>
      </c>
    </row>
    <row r="1170" customFormat="false" ht="11.25" hidden="false" customHeight="false" outlineLevel="0" collapsed="false">
      <c r="A1170" s="314" t="n">
        <v>1169</v>
      </c>
      <c r="B1170" s="314" t="s">
        <v>119</v>
      </c>
      <c r="C1170" s="314" t="s">
        <v>119</v>
      </c>
      <c r="D1170" s="314" t="s">
        <v>121</v>
      </c>
      <c r="E1170" s="314" t="s">
        <v>2333</v>
      </c>
      <c r="F1170" s="314" t="s">
        <v>2334</v>
      </c>
      <c r="G1170" s="314" t="s">
        <v>2304</v>
      </c>
    </row>
    <row r="1171" customFormat="false" ht="11.25" hidden="false" customHeight="false" outlineLevel="0" collapsed="false">
      <c r="A1171" s="314" t="n">
        <v>1170</v>
      </c>
      <c r="B1171" s="314" t="s">
        <v>119</v>
      </c>
      <c r="C1171" s="314" t="s">
        <v>119</v>
      </c>
      <c r="D1171" s="314" t="s">
        <v>121</v>
      </c>
      <c r="E1171" s="314" t="s">
        <v>2335</v>
      </c>
      <c r="F1171" s="314" t="s">
        <v>2336</v>
      </c>
      <c r="G1171" s="314" t="s">
        <v>2286</v>
      </c>
    </row>
    <row r="1172" customFormat="false" ht="11.25" hidden="false" customHeight="false" outlineLevel="0" collapsed="false">
      <c r="A1172" s="314" t="n">
        <v>1171</v>
      </c>
      <c r="B1172" s="314" t="s">
        <v>119</v>
      </c>
      <c r="C1172" s="314" t="s">
        <v>119</v>
      </c>
      <c r="D1172" s="314" t="s">
        <v>121</v>
      </c>
      <c r="E1172" s="314" t="s">
        <v>2337</v>
      </c>
      <c r="F1172" s="314" t="s">
        <v>2338</v>
      </c>
      <c r="G1172" s="314" t="s">
        <v>2304</v>
      </c>
    </row>
    <row r="1173" customFormat="false" ht="11.25" hidden="false" customHeight="false" outlineLevel="0" collapsed="false">
      <c r="A1173" s="314" t="n">
        <v>1172</v>
      </c>
      <c r="B1173" s="314" t="s">
        <v>119</v>
      </c>
      <c r="C1173" s="314" t="s">
        <v>119</v>
      </c>
      <c r="D1173" s="314" t="s">
        <v>121</v>
      </c>
      <c r="E1173" s="314" t="s">
        <v>2339</v>
      </c>
      <c r="F1173" s="314" t="s">
        <v>2340</v>
      </c>
      <c r="G1173" s="314" t="s">
        <v>1825</v>
      </c>
    </row>
    <row r="1174" customFormat="false" ht="11.25" hidden="false" customHeight="false" outlineLevel="0" collapsed="false">
      <c r="A1174" s="314" t="n">
        <v>1173</v>
      </c>
      <c r="B1174" s="314" t="s">
        <v>119</v>
      </c>
      <c r="C1174" s="314" t="s">
        <v>119</v>
      </c>
      <c r="D1174" s="314" t="s">
        <v>121</v>
      </c>
      <c r="E1174" s="314" t="s">
        <v>2341</v>
      </c>
      <c r="F1174" s="314" t="s">
        <v>2342</v>
      </c>
      <c r="G1174" s="314" t="s">
        <v>2192</v>
      </c>
    </row>
    <row r="1175" customFormat="false" ht="11.25" hidden="false" customHeight="false" outlineLevel="0" collapsed="false">
      <c r="A1175" s="314" t="n">
        <v>1174</v>
      </c>
      <c r="B1175" s="314" t="s">
        <v>119</v>
      </c>
      <c r="C1175" s="314" t="s">
        <v>119</v>
      </c>
      <c r="D1175" s="314" t="s">
        <v>121</v>
      </c>
      <c r="E1175" s="314" t="s">
        <v>2343</v>
      </c>
      <c r="F1175" s="314" t="s">
        <v>2344</v>
      </c>
      <c r="G1175" s="314" t="s">
        <v>1825</v>
      </c>
    </row>
    <row r="1176" customFormat="false" ht="11.25" hidden="false" customHeight="false" outlineLevel="0" collapsed="false">
      <c r="A1176" s="314" t="n">
        <v>1175</v>
      </c>
      <c r="B1176" s="314" t="s">
        <v>119</v>
      </c>
      <c r="C1176" s="314" t="s">
        <v>119</v>
      </c>
      <c r="D1176" s="314" t="s">
        <v>121</v>
      </c>
      <c r="E1176" s="314" t="s">
        <v>2345</v>
      </c>
      <c r="F1176" s="314" t="s">
        <v>2346</v>
      </c>
      <c r="G1176" s="314" t="s">
        <v>2192</v>
      </c>
    </row>
    <row r="1177" customFormat="false" ht="11.25" hidden="false" customHeight="false" outlineLevel="0" collapsed="false">
      <c r="A1177" s="314" t="n">
        <v>1176</v>
      </c>
      <c r="B1177" s="314" t="s">
        <v>119</v>
      </c>
      <c r="C1177" s="314" t="s">
        <v>119</v>
      </c>
      <c r="D1177" s="314" t="s">
        <v>121</v>
      </c>
      <c r="E1177" s="314" t="s">
        <v>2347</v>
      </c>
      <c r="F1177" s="314" t="s">
        <v>2348</v>
      </c>
      <c r="G1177" s="314" t="s">
        <v>2349</v>
      </c>
    </row>
    <row r="1178" customFormat="false" ht="11.25" hidden="false" customHeight="false" outlineLevel="0" collapsed="false">
      <c r="A1178" s="314" t="n">
        <v>1177</v>
      </c>
      <c r="B1178" s="314" t="s">
        <v>119</v>
      </c>
      <c r="C1178" s="314" t="s">
        <v>119</v>
      </c>
      <c r="D1178" s="314" t="s">
        <v>121</v>
      </c>
      <c r="E1178" s="314" t="s">
        <v>2350</v>
      </c>
      <c r="F1178" s="314" t="s">
        <v>2351</v>
      </c>
      <c r="G1178" s="314" t="s">
        <v>100</v>
      </c>
    </row>
    <row r="1179" customFormat="false" ht="11.25" hidden="false" customHeight="false" outlineLevel="0" collapsed="false">
      <c r="A1179" s="314" t="n">
        <v>1178</v>
      </c>
      <c r="B1179" s="314" t="s">
        <v>119</v>
      </c>
      <c r="C1179" s="314" t="s">
        <v>119</v>
      </c>
      <c r="D1179" s="314" t="s">
        <v>121</v>
      </c>
      <c r="E1179" s="314" t="s">
        <v>2352</v>
      </c>
      <c r="F1179" s="314" t="s">
        <v>2353</v>
      </c>
      <c r="G1179" s="314" t="s">
        <v>2354</v>
      </c>
    </row>
    <row r="1180" customFormat="false" ht="11.25" hidden="false" customHeight="false" outlineLevel="0" collapsed="false">
      <c r="A1180" s="314" t="n">
        <v>1179</v>
      </c>
      <c r="B1180" s="314" t="s">
        <v>119</v>
      </c>
      <c r="C1180" s="314" t="s">
        <v>119</v>
      </c>
      <c r="D1180" s="314" t="s">
        <v>121</v>
      </c>
      <c r="E1180" s="314" t="s">
        <v>734</v>
      </c>
      <c r="F1180" s="314" t="s">
        <v>735</v>
      </c>
      <c r="G1180" s="314" t="s">
        <v>736</v>
      </c>
    </row>
    <row r="1181" customFormat="false" ht="11.25" hidden="false" customHeight="false" outlineLevel="0" collapsed="false">
      <c r="A1181" s="314" t="n">
        <v>1180</v>
      </c>
      <c r="B1181" s="314" t="s">
        <v>119</v>
      </c>
      <c r="C1181" s="314" t="s">
        <v>119</v>
      </c>
      <c r="D1181" s="314" t="s">
        <v>121</v>
      </c>
      <c r="E1181" s="314" t="s">
        <v>2355</v>
      </c>
      <c r="F1181" s="314" t="s">
        <v>2356</v>
      </c>
      <c r="G1181" s="314" t="s">
        <v>1825</v>
      </c>
    </row>
    <row r="1182" customFormat="false" ht="11.25" hidden="false" customHeight="false" outlineLevel="0" collapsed="false">
      <c r="A1182" s="314" t="n">
        <v>1181</v>
      </c>
      <c r="B1182" s="314" t="s">
        <v>119</v>
      </c>
      <c r="C1182" s="314" t="s">
        <v>119</v>
      </c>
      <c r="D1182" s="314" t="s">
        <v>121</v>
      </c>
      <c r="E1182" s="314" t="s">
        <v>2357</v>
      </c>
      <c r="F1182" s="314" t="s">
        <v>2358</v>
      </c>
      <c r="G1182" s="314" t="s">
        <v>2286</v>
      </c>
    </row>
    <row r="1183" customFormat="false" ht="11.25" hidden="false" customHeight="false" outlineLevel="0" collapsed="false">
      <c r="A1183" s="314" t="n">
        <v>1182</v>
      </c>
      <c r="B1183" s="314" t="s">
        <v>119</v>
      </c>
      <c r="C1183" s="314" t="s">
        <v>119</v>
      </c>
      <c r="D1183" s="314" t="s">
        <v>121</v>
      </c>
      <c r="E1183" s="314" t="s">
        <v>2359</v>
      </c>
      <c r="F1183" s="314" t="s">
        <v>1052</v>
      </c>
      <c r="G1183" s="314" t="s">
        <v>2360</v>
      </c>
    </row>
    <row r="1184" customFormat="false" ht="11.25" hidden="false" customHeight="false" outlineLevel="0" collapsed="false">
      <c r="A1184" s="314" t="n">
        <v>1183</v>
      </c>
      <c r="B1184" s="314" t="s">
        <v>119</v>
      </c>
      <c r="C1184" s="314" t="s">
        <v>119</v>
      </c>
      <c r="D1184" s="314" t="s">
        <v>121</v>
      </c>
      <c r="E1184" s="314" t="s">
        <v>2361</v>
      </c>
      <c r="F1184" s="314" t="s">
        <v>2362</v>
      </c>
      <c r="G1184" s="314" t="s">
        <v>2360</v>
      </c>
    </row>
    <row r="1185" customFormat="false" ht="11.25" hidden="false" customHeight="false" outlineLevel="0" collapsed="false">
      <c r="A1185" s="314" t="n">
        <v>1184</v>
      </c>
      <c r="B1185" s="314" t="s">
        <v>119</v>
      </c>
      <c r="C1185" s="314" t="s">
        <v>119</v>
      </c>
      <c r="D1185" s="314" t="s">
        <v>121</v>
      </c>
      <c r="E1185" s="314" t="s">
        <v>2363</v>
      </c>
      <c r="F1185" s="314" t="s">
        <v>2364</v>
      </c>
      <c r="G1185" s="314" t="s">
        <v>2365</v>
      </c>
    </row>
    <row r="1186" customFormat="false" ht="11.25" hidden="false" customHeight="false" outlineLevel="0" collapsed="false">
      <c r="A1186" s="314" t="n">
        <v>1185</v>
      </c>
      <c r="B1186" s="314" t="s">
        <v>119</v>
      </c>
      <c r="C1186" s="314" t="s">
        <v>119</v>
      </c>
      <c r="D1186" s="314" t="s">
        <v>121</v>
      </c>
      <c r="E1186" s="314" t="s">
        <v>2366</v>
      </c>
      <c r="F1186" s="314" t="s">
        <v>2367</v>
      </c>
      <c r="G1186" s="314" t="s">
        <v>2177</v>
      </c>
    </row>
    <row r="1187" customFormat="false" ht="11.25" hidden="false" customHeight="false" outlineLevel="0" collapsed="false">
      <c r="A1187" s="314" t="n">
        <v>1186</v>
      </c>
      <c r="B1187" s="314" t="s">
        <v>119</v>
      </c>
      <c r="C1187" s="314" t="s">
        <v>119</v>
      </c>
      <c r="D1187" s="314" t="s">
        <v>121</v>
      </c>
      <c r="E1187" s="314" t="s">
        <v>2368</v>
      </c>
      <c r="F1187" s="314" t="s">
        <v>2369</v>
      </c>
      <c r="G1187" s="314" t="s">
        <v>2370</v>
      </c>
    </row>
    <row r="1188" customFormat="false" ht="11.25" hidden="false" customHeight="false" outlineLevel="0" collapsed="false">
      <c r="A1188" s="314" t="n">
        <v>1187</v>
      </c>
      <c r="B1188" s="314" t="s">
        <v>119</v>
      </c>
      <c r="C1188" s="314" t="s">
        <v>119</v>
      </c>
      <c r="D1188" s="314" t="s">
        <v>121</v>
      </c>
      <c r="E1188" s="314" t="s">
        <v>2371</v>
      </c>
      <c r="F1188" s="314" t="s">
        <v>2372</v>
      </c>
      <c r="G1188" s="314" t="s">
        <v>1825</v>
      </c>
    </row>
    <row r="1189" customFormat="false" ht="11.25" hidden="false" customHeight="false" outlineLevel="0" collapsed="false">
      <c r="A1189" s="314" t="n">
        <v>1188</v>
      </c>
      <c r="B1189" s="314" t="s">
        <v>119</v>
      </c>
      <c r="C1189" s="314" t="s">
        <v>119</v>
      </c>
      <c r="D1189" s="314" t="s">
        <v>121</v>
      </c>
      <c r="E1189" s="314" t="s">
        <v>2373</v>
      </c>
      <c r="F1189" s="314" t="s">
        <v>2374</v>
      </c>
      <c r="G1189" s="314" t="s">
        <v>100</v>
      </c>
    </row>
    <row r="1190" customFormat="false" ht="11.25" hidden="false" customHeight="false" outlineLevel="0" collapsed="false">
      <c r="A1190" s="314" t="n">
        <v>1189</v>
      </c>
      <c r="B1190" s="314" t="s">
        <v>119</v>
      </c>
      <c r="C1190" s="314" t="s">
        <v>119</v>
      </c>
      <c r="D1190" s="314" t="s">
        <v>121</v>
      </c>
      <c r="E1190" s="314" t="s">
        <v>2375</v>
      </c>
      <c r="F1190" s="314" t="s">
        <v>2376</v>
      </c>
      <c r="G1190" s="314" t="s">
        <v>1825</v>
      </c>
    </row>
    <row r="1191" customFormat="false" ht="11.25" hidden="false" customHeight="false" outlineLevel="0" collapsed="false">
      <c r="A1191" s="314" t="n">
        <v>1190</v>
      </c>
      <c r="B1191" s="314" t="s">
        <v>119</v>
      </c>
      <c r="C1191" s="314" t="s">
        <v>119</v>
      </c>
      <c r="D1191" s="314" t="s">
        <v>121</v>
      </c>
      <c r="E1191" s="314" t="s">
        <v>2377</v>
      </c>
      <c r="F1191" s="314" t="s">
        <v>2378</v>
      </c>
      <c r="G1191" s="314" t="s">
        <v>2301</v>
      </c>
    </row>
    <row r="1192" customFormat="false" ht="11.25" hidden="false" customHeight="false" outlineLevel="0" collapsed="false">
      <c r="A1192" s="314" t="n">
        <v>1191</v>
      </c>
      <c r="B1192" s="314" t="s">
        <v>119</v>
      </c>
      <c r="C1192" s="314" t="s">
        <v>119</v>
      </c>
      <c r="D1192" s="314" t="s">
        <v>121</v>
      </c>
      <c r="E1192" s="314" t="s">
        <v>2379</v>
      </c>
      <c r="F1192" s="314" t="s">
        <v>2380</v>
      </c>
      <c r="G1192" s="314" t="s">
        <v>1825</v>
      </c>
    </row>
    <row r="1193" customFormat="false" ht="11.25" hidden="false" customHeight="false" outlineLevel="0" collapsed="false">
      <c r="A1193" s="314" t="n">
        <v>1192</v>
      </c>
      <c r="B1193" s="314" t="s">
        <v>119</v>
      </c>
      <c r="C1193" s="314" t="s">
        <v>119</v>
      </c>
      <c r="D1193" s="314" t="s">
        <v>121</v>
      </c>
      <c r="E1193" s="314" t="s">
        <v>2381</v>
      </c>
      <c r="F1193" s="314" t="s">
        <v>2382</v>
      </c>
      <c r="G1193" s="314" t="s">
        <v>2286</v>
      </c>
    </row>
    <row r="1194" customFormat="false" ht="11.25" hidden="false" customHeight="false" outlineLevel="0" collapsed="false">
      <c r="A1194" s="314" t="n">
        <v>1193</v>
      </c>
      <c r="B1194" s="314" t="s">
        <v>119</v>
      </c>
      <c r="C1194" s="314" t="s">
        <v>119</v>
      </c>
      <c r="D1194" s="314" t="s">
        <v>121</v>
      </c>
      <c r="E1194" s="314" t="s">
        <v>2383</v>
      </c>
      <c r="F1194" s="314" t="s">
        <v>2384</v>
      </c>
      <c r="G1194" s="314" t="s">
        <v>100</v>
      </c>
    </row>
    <row r="1195" customFormat="false" ht="11.25" hidden="false" customHeight="false" outlineLevel="0" collapsed="false">
      <c r="A1195" s="314" t="n">
        <v>1194</v>
      </c>
      <c r="B1195" s="314" t="s">
        <v>119</v>
      </c>
      <c r="C1195" s="314" t="s">
        <v>119</v>
      </c>
      <c r="D1195" s="314" t="s">
        <v>121</v>
      </c>
      <c r="E1195" s="314" t="s">
        <v>2385</v>
      </c>
      <c r="F1195" s="314" t="s">
        <v>2386</v>
      </c>
      <c r="G1195" s="314" t="s">
        <v>2328</v>
      </c>
    </row>
    <row r="1196" customFormat="false" ht="11.25" hidden="false" customHeight="false" outlineLevel="0" collapsed="false">
      <c r="A1196" s="314" t="n">
        <v>1195</v>
      </c>
      <c r="B1196" s="314" t="s">
        <v>119</v>
      </c>
      <c r="C1196" s="314" t="s">
        <v>119</v>
      </c>
      <c r="D1196" s="314" t="s">
        <v>121</v>
      </c>
      <c r="E1196" s="314" t="s">
        <v>2387</v>
      </c>
      <c r="F1196" s="314" t="s">
        <v>2388</v>
      </c>
      <c r="G1196" s="314" t="s">
        <v>100</v>
      </c>
    </row>
    <row r="1197" customFormat="false" ht="11.25" hidden="false" customHeight="false" outlineLevel="0" collapsed="false">
      <c r="A1197" s="314" t="n">
        <v>1196</v>
      </c>
      <c r="B1197" s="314" t="s">
        <v>119</v>
      </c>
      <c r="C1197" s="314" t="s">
        <v>119</v>
      </c>
      <c r="D1197" s="314" t="s">
        <v>121</v>
      </c>
      <c r="E1197" s="314" t="s">
        <v>2389</v>
      </c>
      <c r="F1197" s="314" t="s">
        <v>2390</v>
      </c>
      <c r="G1197" s="314" t="s">
        <v>100</v>
      </c>
    </row>
    <row r="1198" customFormat="false" ht="11.25" hidden="false" customHeight="false" outlineLevel="0" collapsed="false">
      <c r="A1198" s="314" t="n">
        <v>1197</v>
      </c>
      <c r="B1198" s="314" t="s">
        <v>119</v>
      </c>
      <c r="C1198" s="314" t="s">
        <v>119</v>
      </c>
      <c r="D1198" s="314" t="s">
        <v>121</v>
      </c>
      <c r="E1198" s="314" t="s">
        <v>2391</v>
      </c>
      <c r="F1198" s="314" t="s">
        <v>2392</v>
      </c>
      <c r="G1198" s="314" t="s">
        <v>742</v>
      </c>
    </row>
    <row r="1199" customFormat="false" ht="11.25" hidden="false" customHeight="false" outlineLevel="0" collapsed="false">
      <c r="A1199" s="314" t="n">
        <v>1198</v>
      </c>
      <c r="B1199" s="314" t="s">
        <v>119</v>
      </c>
      <c r="C1199" s="314" t="s">
        <v>119</v>
      </c>
      <c r="D1199" s="314" t="s">
        <v>121</v>
      </c>
      <c r="E1199" s="314" t="s">
        <v>2393</v>
      </c>
      <c r="F1199" s="314" t="s">
        <v>2394</v>
      </c>
      <c r="G1199" s="314" t="s">
        <v>2370</v>
      </c>
    </row>
    <row r="1200" customFormat="false" ht="11.25" hidden="false" customHeight="false" outlineLevel="0" collapsed="false">
      <c r="A1200" s="314" t="n">
        <v>1199</v>
      </c>
      <c r="B1200" s="314" t="s">
        <v>119</v>
      </c>
      <c r="C1200" s="314" t="s">
        <v>119</v>
      </c>
      <c r="D1200" s="314" t="s">
        <v>121</v>
      </c>
      <c r="E1200" s="314" t="s">
        <v>690</v>
      </c>
      <c r="F1200" s="314" t="s">
        <v>691</v>
      </c>
      <c r="G1200" s="314" t="s">
        <v>100</v>
      </c>
    </row>
    <row r="1201" customFormat="false" ht="11.25" hidden="false" customHeight="false" outlineLevel="0" collapsed="false">
      <c r="A1201" s="314" t="n">
        <v>1200</v>
      </c>
      <c r="B1201" s="314" t="s">
        <v>119</v>
      </c>
      <c r="C1201" s="314" t="s">
        <v>119</v>
      </c>
      <c r="D1201" s="314" t="s">
        <v>121</v>
      </c>
      <c r="E1201" s="314" t="s">
        <v>2395</v>
      </c>
      <c r="F1201" s="314" t="s">
        <v>2396</v>
      </c>
      <c r="G1201" s="314" t="s">
        <v>2192</v>
      </c>
    </row>
    <row r="1202" customFormat="false" ht="11.25" hidden="false" customHeight="false" outlineLevel="0" collapsed="false">
      <c r="A1202" s="314" t="n">
        <v>1201</v>
      </c>
      <c r="B1202" s="314" t="s">
        <v>119</v>
      </c>
      <c r="C1202" s="314" t="s">
        <v>119</v>
      </c>
      <c r="D1202" s="314" t="s">
        <v>121</v>
      </c>
      <c r="E1202" s="314" t="s">
        <v>2397</v>
      </c>
      <c r="F1202" s="314" t="s">
        <v>2398</v>
      </c>
      <c r="G1202" s="314" t="s">
        <v>100</v>
      </c>
    </row>
    <row r="1203" customFormat="false" ht="11.25" hidden="false" customHeight="false" outlineLevel="0" collapsed="false">
      <c r="A1203" s="314" t="n">
        <v>1202</v>
      </c>
      <c r="B1203" s="314" t="s">
        <v>119</v>
      </c>
      <c r="C1203" s="314" t="s">
        <v>119</v>
      </c>
      <c r="D1203" s="314" t="s">
        <v>121</v>
      </c>
      <c r="E1203" s="314" t="s">
        <v>2399</v>
      </c>
      <c r="F1203" s="314" t="s">
        <v>2400</v>
      </c>
      <c r="G1203" s="314" t="s">
        <v>2370</v>
      </c>
    </row>
    <row r="1204" customFormat="false" ht="11.25" hidden="false" customHeight="false" outlineLevel="0" collapsed="false">
      <c r="A1204" s="314" t="n">
        <v>1203</v>
      </c>
      <c r="B1204" s="314" t="s">
        <v>119</v>
      </c>
      <c r="C1204" s="314" t="s">
        <v>119</v>
      </c>
      <c r="D1204" s="314" t="s">
        <v>121</v>
      </c>
      <c r="E1204" s="314" t="s">
        <v>2401</v>
      </c>
      <c r="F1204" s="314" t="s">
        <v>2402</v>
      </c>
      <c r="G1204" s="314" t="s">
        <v>2301</v>
      </c>
    </row>
    <row r="1205" customFormat="false" ht="11.25" hidden="false" customHeight="false" outlineLevel="0" collapsed="false">
      <c r="A1205" s="314" t="n">
        <v>1204</v>
      </c>
      <c r="B1205" s="314" t="s">
        <v>119</v>
      </c>
      <c r="C1205" s="314" t="s">
        <v>119</v>
      </c>
      <c r="D1205" s="314" t="s">
        <v>121</v>
      </c>
      <c r="E1205" s="314" t="s">
        <v>2403</v>
      </c>
      <c r="F1205" s="314" t="s">
        <v>2404</v>
      </c>
      <c r="G1205" s="314" t="s">
        <v>2286</v>
      </c>
    </row>
    <row r="1206" customFormat="false" ht="11.25" hidden="false" customHeight="false" outlineLevel="0" collapsed="false">
      <c r="A1206" s="314" t="n">
        <v>1205</v>
      </c>
      <c r="B1206" s="314" t="s">
        <v>119</v>
      </c>
      <c r="C1206" s="314" t="s">
        <v>119</v>
      </c>
      <c r="D1206" s="314" t="s">
        <v>121</v>
      </c>
      <c r="E1206" s="314" t="s">
        <v>2405</v>
      </c>
      <c r="F1206" s="314" t="s">
        <v>2406</v>
      </c>
      <c r="G1206" s="314" t="s">
        <v>2370</v>
      </c>
    </row>
    <row r="1207" customFormat="false" ht="11.25" hidden="false" customHeight="false" outlineLevel="0" collapsed="false">
      <c r="A1207" s="314" t="n">
        <v>1206</v>
      </c>
      <c r="B1207" s="314" t="s">
        <v>119</v>
      </c>
      <c r="C1207" s="314" t="s">
        <v>119</v>
      </c>
      <c r="D1207" s="314" t="s">
        <v>121</v>
      </c>
      <c r="E1207" s="314" t="s">
        <v>2407</v>
      </c>
      <c r="F1207" s="314" t="s">
        <v>2408</v>
      </c>
      <c r="G1207" s="314" t="s">
        <v>2370</v>
      </c>
    </row>
    <row r="1208" customFormat="false" ht="11.25" hidden="false" customHeight="false" outlineLevel="0" collapsed="false">
      <c r="A1208" s="314" t="n">
        <v>1207</v>
      </c>
      <c r="B1208" s="314" t="s">
        <v>119</v>
      </c>
      <c r="C1208" s="314" t="s">
        <v>119</v>
      </c>
      <c r="D1208" s="314" t="s">
        <v>121</v>
      </c>
      <c r="E1208" s="314" t="s">
        <v>2409</v>
      </c>
      <c r="F1208" s="314" t="s">
        <v>2410</v>
      </c>
      <c r="G1208" s="314" t="s">
        <v>2370</v>
      </c>
    </row>
    <row r="1209" customFormat="false" ht="11.25" hidden="false" customHeight="false" outlineLevel="0" collapsed="false">
      <c r="A1209" s="314" t="n">
        <v>1208</v>
      </c>
      <c r="B1209" s="314" t="s">
        <v>119</v>
      </c>
      <c r="C1209" s="314" t="s">
        <v>119</v>
      </c>
      <c r="D1209" s="314" t="s">
        <v>121</v>
      </c>
      <c r="E1209" s="314" t="s">
        <v>2411</v>
      </c>
      <c r="F1209" s="314" t="s">
        <v>2412</v>
      </c>
      <c r="G1209" s="314" t="s">
        <v>2304</v>
      </c>
    </row>
    <row r="1210" customFormat="false" ht="11.25" hidden="false" customHeight="false" outlineLevel="0" collapsed="false">
      <c r="A1210" s="314" t="n">
        <v>1209</v>
      </c>
      <c r="B1210" s="314" t="s">
        <v>119</v>
      </c>
      <c r="C1210" s="314" t="s">
        <v>119</v>
      </c>
      <c r="D1210" s="314" t="s">
        <v>121</v>
      </c>
      <c r="E1210" s="314" t="s">
        <v>2413</v>
      </c>
      <c r="F1210" s="314" t="s">
        <v>2414</v>
      </c>
      <c r="G1210" s="314" t="s">
        <v>2286</v>
      </c>
    </row>
    <row r="1211" customFormat="false" ht="11.25" hidden="false" customHeight="false" outlineLevel="0" collapsed="false">
      <c r="A1211" s="314" t="n">
        <v>1210</v>
      </c>
      <c r="B1211" s="314" t="s">
        <v>119</v>
      </c>
      <c r="C1211" s="314" t="s">
        <v>119</v>
      </c>
      <c r="D1211" s="314" t="s">
        <v>121</v>
      </c>
      <c r="E1211" s="314" t="s">
        <v>2415</v>
      </c>
      <c r="F1211" s="314" t="s">
        <v>2416</v>
      </c>
      <c r="G1211" s="314" t="s">
        <v>2286</v>
      </c>
    </row>
    <row r="1212" customFormat="false" ht="11.25" hidden="false" customHeight="false" outlineLevel="0" collapsed="false">
      <c r="A1212" s="314" t="n">
        <v>1211</v>
      </c>
      <c r="B1212" s="314" t="s">
        <v>119</v>
      </c>
      <c r="C1212" s="314" t="s">
        <v>119</v>
      </c>
      <c r="D1212" s="314" t="s">
        <v>121</v>
      </c>
      <c r="E1212" s="314" t="s">
        <v>2417</v>
      </c>
      <c r="F1212" s="314" t="s">
        <v>2418</v>
      </c>
      <c r="G1212" s="314" t="s">
        <v>100</v>
      </c>
    </row>
    <row r="1213" customFormat="false" ht="11.25" hidden="false" customHeight="false" outlineLevel="0" collapsed="false">
      <c r="A1213" s="314" t="n">
        <v>1212</v>
      </c>
      <c r="B1213" s="314" t="s">
        <v>119</v>
      </c>
      <c r="C1213" s="314" t="s">
        <v>119</v>
      </c>
      <c r="D1213" s="314" t="s">
        <v>121</v>
      </c>
      <c r="E1213" s="314" t="s">
        <v>2419</v>
      </c>
      <c r="F1213" s="314" t="s">
        <v>2420</v>
      </c>
      <c r="G1213" s="314" t="s">
        <v>2286</v>
      </c>
    </row>
    <row r="1214" customFormat="false" ht="11.25" hidden="false" customHeight="false" outlineLevel="0" collapsed="false">
      <c r="A1214" s="314" t="n">
        <v>1213</v>
      </c>
      <c r="B1214" s="314" t="s">
        <v>119</v>
      </c>
      <c r="C1214" s="314" t="s">
        <v>119</v>
      </c>
      <c r="D1214" s="314" t="s">
        <v>121</v>
      </c>
      <c r="E1214" s="314" t="s">
        <v>2421</v>
      </c>
      <c r="F1214" s="314" t="s">
        <v>2422</v>
      </c>
      <c r="G1214" s="314" t="s">
        <v>1825</v>
      </c>
    </row>
    <row r="1215" customFormat="false" ht="11.25" hidden="false" customHeight="false" outlineLevel="0" collapsed="false">
      <c r="A1215" s="314" t="n">
        <v>1214</v>
      </c>
      <c r="B1215" s="314" t="s">
        <v>119</v>
      </c>
      <c r="C1215" s="314" t="s">
        <v>119</v>
      </c>
      <c r="D1215" s="314" t="s">
        <v>121</v>
      </c>
      <c r="E1215" s="314" t="s">
        <v>2423</v>
      </c>
      <c r="F1215" s="314" t="s">
        <v>2424</v>
      </c>
      <c r="G1215" s="314" t="s">
        <v>100</v>
      </c>
    </row>
    <row r="1216" customFormat="false" ht="11.25" hidden="false" customHeight="false" outlineLevel="0" collapsed="false">
      <c r="A1216" s="314" t="n">
        <v>1215</v>
      </c>
      <c r="B1216" s="314" t="s">
        <v>119</v>
      </c>
      <c r="C1216" s="314" t="s">
        <v>119</v>
      </c>
      <c r="D1216" s="314" t="s">
        <v>121</v>
      </c>
      <c r="E1216" s="314" t="s">
        <v>2425</v>
      </c>
      <c r="F1216" s="314" t="s">
        <v>2426</v>
      </c>
      <c r="G1216" s="314" t="s">
        <v>1825</v>
      </c>
    </row>
    <row r="1217" customFormat="false" ht="11.25" hidden="false" customHeight="false" outlineLevel="0" collapsed="false">
      <c r="A1217" s="314" t="n">
        <v>1216</v>
      </c>
      <c r="B1217" s="314" t="s">
        <v>119</v>
      </c>
      <c r="C1217" s="314" t="s">
        <v>119</v>
      </c>
      <c r="D1217" s="314" t="s">
        <v>121</v>
      </c>
      <c r="E1217" s="314" t="s">
        <v>2427</v>
      </c>
      <c r="F1217" s="314" t="s">
        <v>2428</v>
      </c>
      <c r="G1217" s="314" t="s">
        <v>1791</v>
      </c>
    </row>
    <row r="1218" customFormat="false" ht="11.25" hidden="false" customHeight="false" outlineLevel="0" collapsed="false">
      <c r="A1218" s="314" t="n">
        <v>1217</v>
      </c>
      <c r="B1218" s="314" t="s">
        <v>119</v>
      </c>
      <c r="C1218" s="314" t="s">
        <v>119</v>
      </c>
      <c r="D1218" s="314" t="s">
        <v>121</v>
      </c>
      <c r="E1218" s="314" t="s">
        <v>2429</v>
      </c>
      <c r="F1218" s="314" t="s">
        <v>2430</v>
      </c>
      <c r="G1218" s="314" t="s">
        <v>1825</v>
      </c>
    </row>
    <row r="1219" customFormat="false" ht="11.25" hidden="false" customHeight="false" outlineLevel="0" collapsed="false">
      <c r="A1219" s="314" t="n">
        <v>1218</v>
      </c>
      <c r="B1219" s="314" t="s">
        <v>119</v>
      </c>
      <c r="C1219" s="314" t="s">
        <v>119</v>
      </c>
      <c r="D1219" s="314" t="s">
        <v>121</v>
      </c>
      <c r="E1219" s="314" t="s">
        <v>971</v>
      </c>
      <c r="F1219" s="314" t="s">
        <v>972</v>
      </c>
      <c r="G1219" s="314" t="s">
        <v>973</v>
      </c>
    </row>
    <row r="1220" customFormat="false" ht="11.25" hidden="false" customHeight="false" outlineLevel="0" collapsed="false">
      <c r="A1220" s="314" t="n">
        <v>1219</v>
      </c>
      <c r="B1220" s="314" t="s">
        <v>119</v>
      </c>
      <c r="C1220" s="314" t="s">
        <v>119</v>
      </c>
      <c r="D1220" s="314" t="s">
        <v>121</v>
      </c>
      <c r="E1220" s="314" t="s">
        <v>2431</v>
      </c>
      <c r="F1220" s="314" t="s">
        <v>2298</v>
      </c>
      <c r="G1220" s="314" t="s">
        <v>1825</v>
      </c>
    </row>
    <row r="1221" customFormat="false" ht="11.25" hidden="false" customHeight="false" outlineLevel="0" collapsed="false">
      <c r="A1221" s="314" t="n">
        <v>1220</v>
      </c>
      <c r="B1221" s="314" t="s">
        <v>119</v>
      </c>
      <c r="C1221" s="314" t="s">
        <v>119</v>
      </c>
      <c r="D1221" s="314" t="s">
        <v>121</v>
      </c>
      <c r="E1221" s="314" t="s">
        <v>2432</v>
      </c>
      <c r="F1221" s="314" t="s">
        <v>2433</v>
      </c>
      <c r="G1221" s="314" t="s">
        <v>2370</v>
      </c>
    </row>
    <row r="1222" customFormat="false" ht="11.25" hidden="false" customHeight="false" outlineLevel="0" collapsed="false">
      <c r="A1222" s="314" t="n">
        <v>1221</v>
      </c>
      <c r="B1222" s="314" t="s">
        <v>119</v>
      </c>
      <c r="C1222" s="314" t="s">
        <v>119</v>
      </c>
      <c r="D1222" s="314" t="s">
        <v>121</v>
      </c>
      <c r="E1222" s="314" t="s">
        <v>2434</v>
      </c>
      <c r="F1222" s="314" t="s">
        <v>2435</v>
      </c>
      <c r="G1222" s="314" t="s">
        <v>2436</v>
      </c>
    </row>
    <row r="1223" customFormat="false" ht="11.25" hidden="false" customHeight="false" outlineLevel="0" collapsed="false">
      <c r="A1223" s="314" t="n">
        <v>1222</v>
      </c>
      <c r="B1223" s="314" t="s">
        <v>119</v>
      </c>
      <c r="C1223" s="314" t="s">
        <v>119</v>
      </c>
      <c r="D1223" s="314" t="s">
        <v>121</v>
      </c>
      <c r="E1223" s="314" t="s">
        <v>2437</v>
      </c>
      <c r="F1223" s="314" t="s">
        <v>2438</v>
      </c>
      <c r="G1223" s="314" t="s">
        <v>2439</v>
      </c>
    </row>
    <row r="1224" customFormat="false" ht="11.25" hidden="false" customHeight="false" outlineLevel="0" collapsed="false">
      <c r="A1224" s="314" t="n">
        <v>1223</v>
      </c>
      <c r="B1224" s="314" t="s">
        <v>119</v>
      </c>
      <c r="C1224" s="314" t="s">
        <v>119</v>
      </c>
      <c r="D1224" s="314" t="s">
        <v>121</v>
      </c>
      <c r="E1224" s="314" t="s">
        <v>2440</v>
      </c>
      <c r="F1224" s="314" t="s">
        <v>2441</v>
      </c>
      <c r="G1224" s="314" t="s">
        <v>2370</v>
      </c>
    </row>
    <row r="1225" customFormat="false" ht="11.25" hidden="false" customHeight="false" outlineLevel="0" collapsed="false">
      <c r="A1225" s="314" t="n">
        <v>1224</v>
      </c>
      <c r="B1225" s="314" t="s">
        <v>119</v>
      </c>
      <c r="C1225" s="314" t="s">
        <v>119</v>
      </c>
      <c r="D1225" s="314" t="s">
        <v>121</v>
      </c>
      <c r="E1225" s="314" t="s">
        <v>2442</v>
      </c>
      <c r="F1225" s="314" t="s">
        <v>2443</v>
      </c>
      <c r="G1225" s="314" t="s">
        <v>2286</v>
      </c>
    </row>
    <row r="1226" customFormat="false" ht="11.25" hidden="false" customHeight="false" outlineLevel="0" collapsed="false">
      <c r="A1226" s="314" t="n">
        <v>1225</v>
      </c>
      <c r="B1226" s="314" t="s">
        <v>119</v>
      </c>
      <c r="C1226" s="314" t="s">
        <v>119</v>
      </c>
      <c r="D1226" s="314" t="s">
        <v>121</v>
      </c>
      <c r="E1226" s="314" t="s">
        <v>2444</v>
      </c>
      <c r="F1226" s="314" t="s">
        <v>2445</v>
      </c>
      <c r="G1226" s="314" t="s">
        <v>2286</v>
      </c>
    </row>
    <row r="1227" customFormat="false" ht="11.25" hidden="false" customHeight="false" outlineLevel="0" collapsed="false">
      <c r="A1227" s="314" t="n">
        <v>1226</v>
      </c>
      <c r="B1227" s="314" t="s">
        <v>119</v>
      </c>
      <c r="C1227" s="314" t="s">
        <v>119</v>
      </c>
      <c r="D1227" s="314" t="s">
        <v>121</v>
      </c>
      <c r="E1227" s="314" t="s">
        <v>2446</v>
      </c>
      <c r="F1227" s="314" t="s">
        <v>2447</v>
      </c>
      <c r="G1227" s="314" t="s">
        <v>1791</v>
      </c>
    </row>
    <row r="1228" customFormat="false" ht="11.25" hidden="false" customHeight="false" outlineLevel="0" collapsed="false">
      <c r="A1228" s="314" t="n">
        <v>1227</v>
      </c>
      <c r="B1228" s="314" t="s">
        <v>119</v>
      </c>
      <c r="C1228" s="314" t="s">
        <v>119</v>
      </c>
      <c r="D1228" s="314" t="s">
        <v>121</v>
      </c>
      <c r="E1228" s="314" t="s">
        <v>1823</v>
      </c>
      <c r="F1228" s="314" t="s">
        <v>1824</v>
      </c>
      <c r="G1228" s="314" t="s">
        <v>1825</v>
      </c>
    </row>
    <row r="1229" customFormat="false" ht="11.25" hidden="false" customHeight="false" outlineLevel="0" collapsed="false">
      <c r="A1229" s="314" t="n">
        <v>1228</v>
      </c>
      <c r="B1229" s="314" t="s">
        <v>119</v>
      </c>
      <c r="C1229" s="314" t="s">
        <v>119</v>
      </c>
      <c r="D1229" s="314" t="s">
        <v>121</v>
      </c>
      <c r="E1229" s="314" t="s">
        <v>2448</v>
      </c>
      <c r="F1229" s="314" t="s">
        <v>2449</v>
      </c>
      <c r="G1229" s="314" t="s">
        <v>2450</v>
      </c>
    </row>
    <row r="1230" customFormat="false" ht="11.25" hidden="false" customHeight="false" outlineLevel="0" collapsed="false">
      <c r="A1230" s="314" t="n">
        <v>1229</v>
      </c>
      <c r="B1230" s="314" t="s">
        <v>119</v>
      </c>
      <c r="C1230" s="314" t="s">
        <v>119</v>
      </c>
      <c r="D1230" s="314" t="s">
        <v>121</v>
      </c>
      <c r="E1230" s="314" t="s">
        <v>2451</v>
      </c>
      <c r="F1230" s="314" t="s">
        <v>2452</v>
      </c>
      <c r="G1230" s="314" t="s">
        <v>2370</v>
      </c>
    </row>
    <row r="1231" customFormat="false" ht="11.25" hidden="false" customHeight="false" outlineLevel="0" collapsed="false">
      <c r="A1231" s="314" t="n">
        <v>1230</v>
      </c>
      <c r="B1231" s="314" t="s">
        <v>119</v>
      </c>
      <c r="C1231" s="314" t="s">
        <v>119</v>
      </c>
      <c r="D1231" s="314" t="s">
        <v>121</v>
      </c>
      <c r="E1231" s="314" t="s">
        <v>2453</v>
      </c>
      <c r="F1231" s="314" t="s">
        <v>2454</v>
      </c>
      <c r="G1231" s="314" t="s">
        <v>2286</v>
      </c>
    </row>
    <row r="1232" customFormat="false" ht="11.25" hidden="false" customHeight="false" outlineLevel="0" collapsed="false">
      <c r="A1232" s="314" t="n">
        <v>1231</v>
      </c>
      <c r="B1232" s="314" t="s">
        <v>119</v>
      </c>
      <c r="C1232" s="314" t="s">
        <v>119</v>
      </c>
      <c r="D1232" s="314" t="s">
        <v>121</v>
      </c>
      <c r="E1232" s="314" t="s">
        <v>2455</v>
      </c>
      <c r="F1232" s="314" t="s">
        <v>2456</v>
      </c>
      <c r="G1232" s="314" t="s">
        <v>2328</v>
      </c>
    </row>
    <row r="1233" customFormat="false" ht="11.25" hidden="false" customHeight="false" outlineLevel="0" collapsed="false">
      <c r="A1233" s="314" t="n">
        <v>1232</v>
      </c>
      <c r="B1233" s="314" t="s">
        <v>119</v>
      </c>
      <c r="C1233" s="314" t="s">
        <v>119</v>
      </c>
      <c r="D1233" s="314" t="s">
        <v>121</v>
      </c>
      <c r="E1233" s="314" t="s">
        <v>2457</v>
      </c>
      <c r="F1233" s="314" t="s">
        <v>2458</v>
      </c>
      <c r="G1233" s="314" t="s">
        <v>2301</v>
      </c>
    </row>
    <row r="1234" customFormat="false" ht="11.25" hidden="false" customHeight="false" outlineLevel="0" collapsed="false">
      <c r="A1234" s="314" t="n">
        <v>1233</v>
      </c>
      <c r="B1234" s="314" t="s">
        <v>119</v>
      </c>
      <c r="C1234" s="314" t="s">
        <v>119</v>
      </c>
      <c r="D1234" s="314" t="s">
        <v>121</v>
      </c>
      <c r="E1234" s="314" t="s">
        <v>2459</v>
      </c>
      <c r="F1234" s="314" t="s">
        <v>2460</v>
      </c>
      <c r="G1234" s="314" t="s">
        <v>2301</v>
      </c>
    </row>
    <row r="1235" customFormat="false" ht="11.25" hidden="false" customHeight="false" outlineLevel="0" collapsed="false">
      <c r="A1235" s="314" t="n">
        <v>1234</v>
      </c>
      <c r="B1235" s="314" t="s">
        <v>119</v>
      </c>
      <c r="C1235" s="314" t="s">
        <v>119</v>
      </c>
      <c r="D1235" s="314" t="s">
        <v>121</v>
      </c>
      <c r="E1235" s="314" t="s">
        <v>2461</v>
      </c>
      <c r="F1235" s="314" t="s">
        <v>2462</v>
      </c>
      <c r="G1235" s="314" t="s">
        <v>2286</v>
      </c>
    </row>
    <row r="1236" customFormat="false" ht="11.25" hidden="false" customHeight="false" outlineLevel="0" collapsed="false">
      <c r="A1236" s="314" t="n">
        <v>1235</v>
      </c>
      <c r="B1236" s="314" t="s">
        <v>119</v>
      </c>
      <c r="C1236" s="314" t="s">
        <v>119</v>
      </c>
      <c r="D1236" s="314" t="s">
        <v>121</v>
      </c>
      <c r="E1236" s="314" t="s">
        <v>2463</v>
      </c>
      <c r="F1236" s="314" t="s">
        <v>2464</v>
      </c>
      <c r="G1236" s="314" t="s">
        <v>100</v>
      </c>
    </row>
    <row r="1237" customFormat="false" ht="11.25" hidden="false" customHeight="false" outlineLevel="0" collapsed="false">
      <c r="A1237" s="314" t="n">
        <v>1236</v>
      </c>
      <c r="B1237" s="314" t="s">
        <v>119</v>
      </c>
      <c r="C1237" s="314" t="s">
        <v>119</v>
      </c>
      <c r="D1237" s="314" t="s">
        <v>121</v>
      </c>
      <c r="E1237" s="314" t="s">
        <v>2465</v>
      </c>
      <c r="F1237" s="314" t="s">
        <v>2466</v>
      </c>
      <c r="G1237" s="314" t="s">
        <v>771</v>
      </c>
    </row>
    <row r="1238" customFormat="false" ht="11.25" hidden="false" customHeight="false" outlineLevel="0" collapsed="false">
      <c r="A1238" s="314" t="n">
        <v>1237</v>
      </c>
      <c r="B1238" s="314" t="s">
        <v>119</v>
      </c>
      <c r="C1238" s="314" t="s">
        <v>119</v>
      </c>
      <c r="D1238" s="314" t="s">
        <v>121</v>
      </c>
      <c r="E1238" s="314" t="s">
        <v>2467</v>
      </c>
      <c r="F1238" s="314" t="s">
        <v>2468</v>
      </c>
      <c r="G1238" s="314" t="s">
        <v>1825</v>
      </c>
    </row>
    <row r="1239" customFormat="false" ht="11.25" hidden="false" customHeight="false" outlineLevel="0" collapsed="false">
      <c r="A1239" s="314" t="n">
        <v>1238</v>
      </c>
      <c r="B1239" s="314" t="s">
        <v>119</v>
      </c>
      <c r="C1239" s="314" t="s">
        <v>119</v>
      </c>
      <c r="D1239" s="314" t="s">
        <v>121</v>
      </c>
      <c r="E1239" s="314" t="s">
        <v>2469</v>
      </c>
      <c r="F1239" s="314" t="s">
        <v>2470</v>
      </c>
      <c r="G1239" s="314" t="s">
        <v>100</v>
      </c>
    </row>
    <row r="1240" customFormat="false" ht="11.25" hidden="false" customHeight="false" outlineLevel="0" collapsed="false">
      <c r="A1240" s="314" t="n">
        <v>1239</v>
      </c>
      <c r="B1240" s="314" t="s">
        <v>119</v>
      </c>
      <c r="C1240" s="314" t="s">
        <v>119</v>
      </c>
      <c r="D1240" s="314" t="s">
        <v>121</v>
      </c>
      <c r="E1240" s="314" t="s">
        <v>2471</v>
      </c>
      <c r="F1240" s="314" t="s">
        <v>2472</v>
      </c>
      <c r="G1240" s="314" t="s">
        <v>100</v>
      </c>
    </row>
    <row r="1241" customFormat="false" ht="11.25" hidden="false" customHeight="false" outlineLevel="0" collapsed="false">
      <c r="A1241" s="314" t="n">
        <v>1240</v>
      </c>
      <c r="B1241" s="314" t="s">
        <v>119</v>
      </c>
      <c r="C1241" s="314" t="s">
        <v>119</v>
      </c>
      <c r="D1241" s="314" t="s">
        <v>121</v>
      </c>
      <c r="E1241" s="314" t="s">
        <v>2473</v>
      </c>
      <c r="F1241" s="314" t="s">
        <v>2474</v>
      </c>
      <c r="G1241" s="314" t="s">
        <v>1825</v>
      </c>
    </row>
    <row r="1242" customFormat="false" ht="11.25" hidden="false" customHeight="false" outlineLevel="0" collapsed="false">
      <c r="A1242" s="314" t="n">
        <v>1241</v>
      </c>
      <c r="B1242" s="314" t="s">
        <v>119</v>
      </c>
      <c r="C1242" s="314" t="s">
        <v>119</v>
      </c>
      <c r="D1242" s="314" t="s">
        <v>121</v>
      </c>
      <c r="E1242" s="314" t="s">
        <v>2475</v>
      </c>
      <c r="F1242" s="314" t="s">
        <v>2476</v>
      </c>
      <c r="G1242" s="314" t="s">
        <v>2304</v>
      </c>
    </row>
    <row r="1243" customFormat="false" ht="11.25" hidden="false" customHeight="false" outlineLevel="0" collapsed="false">
      <c r="A1243" s="314" t="n">
        <v>1242</v>
      </c>
      <c r="B1243" s="314" t="s">
        <v>119</v>
      </c>
      <c r="C1243" s="314" t="s">
        <v>119</v>
      </c>
      <c r="D1243" s="314" t="s">
        <v>121</v>
      </c>
      <c r="E1243" s="314" t="s">
        <v>2477</v>
      </c>
      <c r="F1243" s="314" t="s">
        <v>2478</v>
      </c>
      <c r="G1243" s="314" t="s">
        <v>2370</v>
      </c>
    </row>
    <row r="1244" customFormat="false" ht="11.25" hidden="false" customHeight="false" outlineLevel="0" collapsed="false">
      <c r="A1244" s="314" t="n">
        <v>1243</v>
      </c>
      <c r="B1244" s="314" t="s">
        <v>119</v>
      </c>
      <c r="C1244" s="314" t="s">
        <v>119</v>
      </c>
      <c r="D1244" s="314" t="s">
        <v>121</v>
      </c>
      <c r="E1244" s="314" t="s">
        <v>2479</v>
      </c>
      <c r="F1244" s="314" t="s">
        <v>2480</v>
      </c>
      <c r="G1244" s="314" t="s">
        <v>2370</v>
      </c>
    </row>
    <row r="1245" customFormat="false" ht="11.25" hidden="false" customHeight="false" outlineLevel="0" collapsed="false">
      <c r="A1245" s="314" t="n">
        <v>1244</v>
      </c>
      <c r="B1245" s="314" t="s">
        <v>119</v>
      </c>
      <c r="C1245" s="314" t="s">
        <v>119</v>
      </c>
      <c r="D1245" s="314" t="s">
        <v>121</v>
      </c>
      <c r="E1245" s="314" t="s">
        <v>2481</v>
      </c>
      <c r="F1245" s="314" t="s">
        <v>2482</v>
      </c>
      <c r="G1245" s="314" t="s">
        <v>2370</v>
      </c>
    </row>
    <row r="1246" customFormat="false" ht="11.25" hidden="false" customHeight="false" outlineLevel="0" collapsed="false">
      <c r="A1246" s="314" t="n">
        <v>1245</v>
      </c>
      <c r="B1246" s="314" t="s">
        <v>119</v>
      </c>
      <c r="C1246" s="314" t="s">
        <v>119</v>
      </c>
      <c r="D1246" s="314" t="s">
        <v>121</v>
      </c>
      <c r="E1246" s="314" t="s">
        <v>2483</v>
      </c>
      <c r="F1246" s="314" t="s">
        <v>2484</v>
      </c>
      <c r="G1246" s="314" t="s">
        <v>2370</v>
      </c>
    </row>
    <row r="1247" customFormat="false" ht="11.25" hidden="false" customHeight="false" outlineLevel="0" collapsed="false">
      <c r="A1247" s="314" t="n">
        <v>1246</v>
      </c>
      <c r="B1247" s="314" t="s">
        <v>119</v>
      </c>
      <c r="C1247" s="314" t="s">
        <v>119</v>
      </c>
      <c r="D1247" s="314" t="s">
        <v>121</v>
      </c>
      <c r="E1247" s="314" t="s">
        <v>2485</v>
      </c>
      <c r="F1247" s="314" t="s">
        <v>1149</v>
      </c>
      <c r="G1247" s="314" t="s">
        <v>2370</v>
      </c>
    </row>
    <row r="1248" customFormat="false" ht="11.25" hidden="false" customHeight="false" outlineLevel="0" collapsed="false">
      <c r="A1248" s="314" t="n">
        <v>1247</v>
      </c>
      <c r="B1248" s="314" t="s">
        <v>119</v>
      </c>
      <c r="C1248" s="314" t="s">
        <v>119</v>
      </c>
      <c r="D1248" s="314" t="s">
        <v>121</v>
      </c>
      <c r="E1248" s="314" t="s">
        <v>1051</v>
      </c>
      <c r="F1248" s="314" t="s">
        <v>1052</v>
      </c>
      <c r="G1248" s="314" t="s">
        <v>1053</v>
      </c>
    </row>
    <row r="1249" customFormat="false" ht="11.25" hidden="false" customHeight="false" outlineLevel="0" collapsed="false">
      <c r="A1249" s="314" t="n">
        <v>1248</v>
      </c>
      <c r="B1249" s="314" t="s">
        <v>119</v>
      </c>
      <c r="C1249" s="314" t="s">
        <v>119</v>
      </c>
      <c r="D1249" s="314" t="s">
        <v>121</v>
      </c>
      <c r="E1249" s="314" t="s">
        <v>2486</v>
      </c>
      <c r="F1249" s="314" t="s">
        <v>2487</v>
      </c>
      <c r="G1249" s="314" t="s">
        <v>2488</v>
      </c>
    </row>
    <row r="1250" customFormat="false" ht="11.25" hidden="false" customHeight="false" outlineLevel="0" collapsed="false">
      <c r="A1250" s="314" t="n">
        <v>1249</v>
      </c>
      <c r="B1250" s="314" t="s">
        <v>119</v>
      </c>
      <c r="C1250" s="314" t="s">
        <v>119</v>
      </c>
      <c r="D1250" s="314" t="s">
        <v>121</v>
      </c>
      <c r="E1250" s="314" t="s">
        <v>2489</v>
      </c>
      <c r="F1250" s="314" t="s">
        <v>2490</v>
      </c>
      <c r="G1250" s="314" t="s">
        <v>100</v>
      </c>
    </row>
    <row r="1251" customFormat="false" ht="11.25" hidden="false" customHeight="false" outlineLevel="0" collapsed="false">
      <c r="A1251" s="314" t="n">
        <v>1250</v>
      </c>
      <c r="B1251" s="314" t="s">
        <v>119</v>
      </c>
      <c r="C1251" s="314" t="s">
        <v>119</v>
      </c>
      <c r="D1251" s="314" t="s">
        <v>121</v>
      </c>
      <c r="E1251" s="314" t="s">
        <v>2491</v>
      </c>
      <c r="F1251" s="314" t="s">
        <v>2492</v>
      </c>
      <c r="G1251" s="314" t="s">
        <v>100</v>
      </c>
    </row>
    <row r="1252" customFormat="false" ht="11.25" hidden="false" customHeight="false" outlineLevel="0" collapsed="false">
      <c r="A1252" s="314" t="n">
        <v>1251</v>
      </c>
      <c r="B1252" s="314" t="s">
        <v>119</v>
      </c>
      <c r="C1252" s="314" t="s">
        <v>119</v>
      </c>
      <c r="D1252" s="314" t="s">
        <v>121</v>
      </c>
      <c r="E1252" s="314" t="s">
        <v>2493</v>
      </c>
      <c r="F1252" s="314" t="s">
        <v>1149</v>
      </c>
      <c r="G1252" s="314" t="s">
        <v>2494</v>
      </c>
    </row>
    <row r="1253" customFormat="false" ht="11.25" hidden="false" customHeight="false" outlineLevel="0" collapsed="false">
      <c r="A1253" s="314" t="n">
        <v>1252</v>
      </c>
      <c r="B1253" s="314" t="s">
        <v>119</v>
      </c>
      <c r="C1253" s="314" t="s">
        <v>119</v>
      </c>
      <c r="D1253" s="314" t="s">
        <v>121</v>
      </c>
      <c r="E1253" s="314" t="s">
        <v>2495</v>
      </c>
      <c r="F1253" s="314" t="s">
        <v>1094</v>
      </c>
      <c r="G1253" s="314" t="s">
        <v>2304</v>
      </c>
    </row>
    <row r="1254" customFormat="false" ht="11.25" hidden="false" customHeight="false" outlineLevel="0" collapsed="false">
      <c r="A1254" s="314" t="n">
        <v>1253</v>
      </c>
      <c r="B1254" s="314" t="s">
        <v>119</v>
      </c>
      <c r="C1254" s="314" t="s">
        <v>119</v>
      </c>
      <c r="D1254" s="314" t="s">
        <v>121</v>
      </c>
      <c r="E1254" s="314" t="s">
        <v>2496</v>
      </c>
      <c r="F1254" s="314" t="s">
        <v>2497</v>
      </c>
      <c r="G1254" s="314" t="s">
        <v>1825</v>
      </c>
    </row>
    <row r="1255" customFormat="false" ht="11.25" hidden="false" customHeight="false" outlineLevel="0" collapsed="false">
      <c r="A1255" s="314" t="n">
        <v>1254</v>
      </c>
      <c r="B1255" s="314" t="s">
        <v>119</v>
      </c>
      <c r="C1255" s="314" t="s">
        <v>119</v>
      </c>
      <c r="D1255" s="314" t="s">
        <v>121</v>
      </c>
      <c r="E1255" s="314" t="s">
        <v>2498</v>
      </c>
      <c r="F1255" s="314" t="s">
        <v>2499</v>
      </c>
      <c r="G1255" s="314" t="s">
        <v>1825</v>
      </c>
    </row>
    <row r="1256" customFormat="false" ht="11.25" hidden="false" customHeight="false" outlineLevel="0" collapsed="false">
      <c r="A1256" s="314" t="n">
        <v>1255</v>
      </c>
      <c r="B1256" s="314" t="s">
        <v>119</v>
      </c>
      <c r="C1256" s="314" t="s">
        <v>119</v>
      </c>
      <c r="D1256" s="314" t="s">
        <v>121</v>
      </c>
      <c r="E1256" s="314" t="s">
        <v>2500</v>
      </c>
      <c r="F1256" s="314" t="s">
        <v>2501</v>
      </c>
      <c r="G1256" s="314" t="s">
        <v>2502</v>
      </c>
    </row>
    <row r="1257" customFormat="false" ht="11.25" hidden="false" customHeight="false" outlineLevel="0" collapsed="false">
      <c r="A1257" s="314" t="n">
        <v>1256</v>
      </c>
      <c r="B1257" s="314" t="s">
        <v>119</v>
      </c>
      <c r="C1257" s="314" t="s">
        <v>119</v>
      </c>
      <c r="D1257" s="314" t="s">
        <v>121</v>
      </c>
      <c r="E1257" s="314" t="s">
        <v>780</v>
      </c>
      <c r="F1257" s="314" t="s">
        <v>781</v>
      </c>
      <c r="G1257" s="314" t="s">
        <v>782</v>
      </c>
    </row>
    <row r="1258" customFormat="false" ht="11.25" hidden="false" customHeight="false" outlineLevel="0" collapsed="false">
      <c r="A1258" s="314" t="n">
        <v>1257</v>
      </c>
      <c r="B1258" s="314" t="s">
        <v>119</v>
      </c>
      <c r="C1258" s="314" t="s">
        <v>119</v>
      </c>
      <c r="D1258" s="314" t="s">
        <v>121</v>
      </c>
      <c r="E1258" s="314" t="s">
        <v>2503</v>
      </c>
      <c r="F1258" s="314" t="s">
        <v>2504</v>
      </c>
      <c r="G1258" s="314" t="s">
        <v>2505</v>
      </c>
    </row>
    <row r="1259" customFormat="false" ht="11.25" hidden="false" customHeight="false" outlineLevel="0" collapsed="false">
      <c r="A1259" s="314" t="n">
        <v>1258</v>
      </c>
      <c r="B1259" s="314" t="s">
        <v>119</v>
      </c>
      <c r="C1259" s="314" t="s">
        <v>119</v>
      </c>
      <c r="D1259" s="314" t="s">
        <v>121</v>
      </c>
      <c r="E1259" s="314" t="s">
        <v>2506</v>
      </c>
      <c r="F1259" s="314" t="s">
        <v>2507</v>
      </c>
      <c r="G1259" s="314" t="s">
        <v>2354</v>
      </c>
    </row>
    <row r="1260" customFormat="false" ht="11.25" hidden="false" customHeight="false" outlineLevel="0" collapsed="false">
      <c r="A1260" s="314" t="n">
        <v>1259</v>
      </c>
      <c r="B1260" s="314" t="s">
        <v>119</v>
      </c>
      <c r="C1260" s="314" t="s">
        <v>119</v>
      </c>
      <c r="D1260" s="314" t="s">
        <v>121</v>
      </c>
      <c r="E1260" s="314" t="s">
        <v>650</v>
      </c>
      <c r="F1260" s="314" t="s">
        <v>651</v>
      </c>
      <c r="G1260" s="314" t="s">
        <v>652</v>
      </c>
    </row>
    <row r="1261" customFormat="false" ht="11.25" hidden="false" customHeight="false" outlineLevel="0" collapsed="false">
      <c r="A1261" s="314" t="n">
        <v>1260</v>
      </c>
      <c r="B1261" s="314" t="s">
        <v>119</v>
      </c>
      <c r="C1261" s="314" t="s">
        <v>119</v>
      </c>
      <c r="D1261" s="314" t="s">
        <v>121</v>
      </c>
      <c r="E1261" s="314" t="s">
        <v>2508</v>
      </c>
      <c r="F1261" s="314" t="s">
        <v>2509</v>
      </c>
      <c r="G1261" s="314" t="s">
        <v>2290</v>
      </c>
    </row>
    <row r="1262" customFormat="false" ht="11.25" hidden="false" customHeight="false" outlineLevel="0" collapsed="false">
      <c r="A1262" s="314" t="n">
        <v>1261</v>
      </c>
      <c r="B1262" s="314" t="s">
        <v>119</v>
      </c>
      <c r="C1262" s="314" t="s">
        <v>119</v>
      </c>
      <c r="D1262" s="314" t="s">
        <v>121</v>
      </c>
      <c r="E1262" s="314" t="s">
        <v>2510</v>
      </c>
      <c r="F1262" s="314" t="s">
        <v>2346</v>
      </c>
      <c r="G1262" s="314" t="s">
        <v>2505</v>
      </c>
    </row>
    <row r="1263" customFormat="false" ht="11.25" hidden="false" customHeight="false" outlineLevel="0" collapsed="false">
      <c r="A1263" s="314" t="n">
        <v>1262</v>
      </c>
      <c r="E1263" s="314" t="s">
        <v>682</v>
      </c>
      <c r="F1263" s="314" t="s">
        <v>683</v>
      </c>
      <c r="G1263" s="314" t="s">
        <v>100</v>
      </c>
    </row>
    <row r="1264" customFormat="false" ht="11.25" hidden="false" customHeight="false" outlineLevel="0" collapsed="false">
      <c r="A1264" s="314" t="n">
        <v>1263</v>
      </c>
      <c r="E1264" s="314" t="s">
        <v>2511</v>
      </c>
      <c r="F1264" s="314" t="s">
        <v>2512</v>
      </c>
      <c r="G1264" s="314" t="s">
        <v>2513</v>
      </c>
    </row>
    <row r="1265" customFormat="false" ht="11.25" hidden="false" customHeight="false" outlineLevel="0" collapsed="false">
      <c r="A1265" s="314" t="n">
        <v>1264</v>
      </c>
      <c r="E1265" s="314" t="s">
        <v>2514</v>
      </c>
      <c r="F1265" s="314" t="s">
        <v>2515</v>
      </c>
      <c r="G1265" s="314" t="s">
        <v>2516</v>
      </c>
    </row>
    <row r="1266" customFormat="false" ht="11.25" hidden="false" customHeight="false" outlineLevel="0" collapsed="false">
      <c r="A1266" s="314" t="n">
        <v>1265</v>
      </c>
      <c r="E1266" s="314" t="s">
        <v>2517</v>
      </c>
      <c r="F1266" s="314" t="s">
        <v>2518</v>
      </c>
      <c r="G1266" s="314" t="s">
        <v>2519</v>
      </c>
    </row>
    <row r="1267" customFormat="false" ht="11.25" hidden="false" customHeight="false" outlineLevel="0" collapsed="false">
      <c r="A1267" s="314" t="n">
        <v>1266</v>
      </c>
      <c r="E1267" s="314" t="s">
        <v>2520</v>
      </c>
      <c r="F1267" s="314" t="s">
        <v>2521</v>
      </c>
      <c r="G1267" s="314" t="s">
        <v>2522</v>
      </c>
    </row>
    <row r="1268" customFormat="false" ht="11.25" hidden="false" customHeight="false" outlineLevel="0" collapsed="false">
      <c r="A1268" s="314" t="n">
        <v>1267</v>
      </c>
      <c r="E1268" s="314" t="s">
        <v>2523</v>
      </c>
      <c r="F1268" s="314" t="s">
        <v>2524</v>
      </c>
      <c r="G1268" s="314" t="s">
        <v>2525</v>
      </c>
    </row>
    <row r="1269" customFormat="false" ht="11.25" hidden="false" customHeight="false" outlineLevel="0" collapsed="false">
      <c r="A1269" s="314" t="n">
        <v>1268</v>
      </c>
      <c r="E1269" s="314" t="s">
        <v>2526</v>
      </c>
      <c r="F1269" s="314" t="s">
        <v>1605</v>
      </c>
      <c r="G1269" s="314" t="s">
        <v>2527</v>
      </c>
    </row>
    <row r="1270" customFormat="false" ht="11.25" hidden="false" customHeight="false" outlineLevel="0" collapsed="false">
      <c r="A1270" s="314" t="n">
        <v>1269</v>
      </c>
      <c r="E1270" s="314" t="s">
        <v>2526</v>
      </c>
      <c r="F1270" s="314" t="s">
        <v>1605</v>
      </c>
      <c r="G1270" s="314" t="s">
        <v>2528</v>
      </c>
    </row>
    <row r="1271" customFormat="false" ht="11.25" hidden="false" customHeight="false" outlineLevel="0" collapsed="false">
      <c r="A1271" s="314" t="n">
        <v>1270</v>
      </c>
      <c r="E1271" s="314" t="s">
        <v>2529</v>
      </c>
      <c r="F1271" s="314" t="s">
        <v>2530</v>
      </c>
      <c r="G1271" s="314" t="s">
        <v>2531</v>
      </c>
    </row>
    <row r="1272" customFormat="false" ht="11.25" hidden="false" customHeight="false" outlineLevel="0" collapsed="false">
      <c r="A1272" s="314" t="n">
        <v>1271</v>
      </c>
      <c r="E1272" s="314" t="s">
        <v>2532</v>
      </c>
      <c r="F1272" s="314" t="s">
        <v>2533</v>
      </c>
      <c r="G1272" s="314" t="s">
        <v>2534</v>
      </c>
    </row>
    <row r="1273" customFormat="false" ht="11.25" hidden="false" customHeight="false" outlineLevel="0" collapsed="false">
      <c r="A1273" s="314" t="n">
        <v>1272</v>
      </c>
      <c r="E1273" s="314" t="s">
        <v>2535</v>
      </c>
      <c r="F1273" s="314" t="s">
        <v>2536</v>
      </c>
      <c r="G1273" s="314" t="s">
        <v>2537</v>
      </c>
    </row>
    <row r="1274" customFormat="false" ht="11.25" hidden="false" customHeight="false" outlineLevel="0" collapsed="false">
      <c r="A1274" s="314" t="n">
        <v>1273</v>
      </c>
      <c r="E1274" s="314" t="s">
        <v>2538</v>
      </c>
      <c r="F1274" s="314" t="s">
        <v>2539</v>
      </c>
      <c r="G1274" s="314" t="s">
        <v>2527</v>
      </c>
    </row>
    <row r="1275" customFormat="false" ht="11.25" hidden="false" customHeight="false" outlineLevel="0" collapsed="false">
      <c r="A1275" s="314" t="n">
        <v>1274</v>
      </c>
      <c r="E1275" s="314" t="s">
        <v>2540</v>
      </c>
      <c r="F1275" s="314" t="s">
        <v>2541</v>
      </c>
      <c r="G1275" s="314" t="s">
        <v>2542</v>
      </c>
    </row>
    <row r="1276" customFormat="false" ht="11.25" hidden="false" customHeight="false" outlineLevel="0" collapsed="false">
      <c r="A1276" s="314" t="n">
        <v>1275</v>
      </c>
      <c r="E1276" s="314" t="s">
        <v>2543</v>
      </c>
      <c r="F1276" s="314" t="s">
        <v>2544</v>
      </c>
      <c r="G1276" s="314" t="s">
        <v>2545</v>
      </c>
    </row>
    <row r="1277" customFormat="false" ht="11.25" hidden="false" customHeight="false" outlineLevel="0" collapsed="false">
      <c r="A1277" s="314" t="n">
        <v>1276</v>
      </c>
      <c r="E1277" s="314" t="s">
        <v>2546</v>
      </c>
      <c r="F1277" s="314" t="s">
        <v>2547</v>
      </c>
      <c r="G1277" s="314" t="s">
        <v>2548</v>
      </c>
    </row>
    <row r="1278" customFormat="false" ht="11.25" hidden="false" customHeight="false" outlineLevel="0" collapsed="false">
      <c r="A1278" s="314" t="n">
        <v>1277</v>
      </c>
      <c r="E1278" s="314" t="s">
        <v>2549</v>
      </c>
      <c r="F1278" s="314" t="s">
        <v>2550</v>
      </c>
      <c r="G1278" s="314" t="s">
        <v>2551</v>
      </c>
    </row>
    <row r="1279" customFormat="false" ht="11.25" hidden="false" customHeight="false" outlineLevel="0" collapsed="false">
      <c r="A1279" s="314" t="n">
        <v>1278</v>
      </c>
      <c r="E1279" s="314" t="s">
        <v>2552</v>
      </c>
      <c r="F1279" s="314" t="s">
        <v>2553</v>
      </c>
      <c r="G1279" s="314" t="s">
        <v>2554</v>
      </c>
    </row>
    <row r="1280" customFormat="false" ht="11.25" hidden="false" customHeight="false" outlineLevel="0" collapsed="false">
      <c r="A1280" s="314" t="n">
        <v>1279</v>
      </c>
      <c r="E1280" s="314" t="s">
        <v>2555</v>
      </c>
      <c r="F1280" s="314" t="s">
        <v>2556</v>
      </c>
      <c r="G1280" s="314" t="s">
        <v>2557</v>
      </c>
    </row>
    <row r="1281" customFormat="false" ht="11.25" hidden="false" customHeight="false" outlineLevel="0" collapsed="false">
      <c r="A1281" s="314" t="n">
        <v>1280</v>
      </c>
      <c r="E1281" s="314" t="s">
        <v>2558</v>
      </c>
      <c r="F1281" s="314" t="s">
        <v>2559</v>
      </c>
      <c r="G1281" s="314" t="s">
        <v>2554</v>
      </c>
    </row>
    <row r="1282" customFormat="false" ht="11.25" hidden="false" customHeight="false" outlineLevel="0" collapsed="false">
      <c r="A1282" s="314" t="n">
        <v>1281</v>
      </c>
      <c r="E1282" s="314" t="s">
        <v>2560</v>
      </c>
      <c r="F1282" s="314" t="s">
        <v>2561</v>
      </c>
      <c r="G1282" s="314" t="s">
        <v>2562</v>
      </c>
    </row>
    <row r="1283" customFormat="false" ht="11.25" hidden="false" customHeight="false" outlineLevel="0" collapsed="false">
      <c r="A1283" s="314" t="n">
        <v>1282</v>
      </c>
      <c r="E1283" s="314" t="s">
        <v>2563</v>
      </c>
      <c r="F1283" s="314" t="s">
        <v>2564</v>
      </c>
      <c r="G1283" s="314" t="s">
        <v>2450</v>
      </c>
    </row>
    <row r="1284" customFormat="false" ht="11.25" hidden="false" customHeight="false" outlineLevel="0" collapsed="false">
      <c r="A1284" s="314" t="n">
        <v>1283</v>
      </c>
      <c r="E1284" s="314" t="s">
        <v>2565</v>
      </c>
      <c r="F1284" s="314" t="s">
        <v>2566</v>
      </c>
      <c r="G1284" s="314" t="s">
        <v>2567</v>
      </c>
    </row>
    <row r="1285" customFormat="false" ht="11.25" hidden="false" customHeight="false" outlineLevel="0" collapsed="false">
      <c r="A1285" s="314" t="n">
        <v>1284</v>
      </c>
      <c r="E1285" s="314" t="s">
        <v>2568</v>
      </c>
      <c r="F1285" s="314" t="s">
        <v>2569</v>
      </c>
      <c r="G1285" s="314" t="s">
        <v>25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row r="1" customFormat="false" ht="11.25" hidden="false" customHeight="false" outlineLevel="0" collapsed="false">
      <c r="A1" s="284" t="s">
        <v>629</v>
      </c>
      <c r="B1" s="284" t="s">
        <v>630</v>
      </c>
      <c r="C1" s="284" t="s">
        <v>631</v>
      </c>
      <c r="D1" s="284" t="s">
        <v>632</v>
      </c>
      <c r="E1" s="284" t="s">
        <v>633</v>
      </c>
      <c r="F1" s="284" t="s">
        <v>634</v>
      </c>
      <c r="G1" s="284" t="s">
        <v>635</v>
      </c>
      <c r="H1" s="284" t="s">
        <v>636</v>
      </c>
    </row>
    <row r="2" customFormat="false" ht="11.25" hidden="false" customHeight="false" outlineLevel="0" collapsed="false">
      <c r="A2" s="284" t="n">
        <v>1</v>
      </c>
      <c r="B2" s="284" t="s">
        <v>1978</v>
      </c>
      <c r="C2" s="284" t="s">
        <v>2004</v>
      </c>
      <c r="D2" s="284" t="s">
        <v>2005</v>
      </c>
      <c r="E2" s="284" t="s">
        <v>2006</v>
      </c>
      <c r="F2" s="284" t="s">
        <v>2007</v>
      </c>
      <c r="G2" s="284" t="s">
        <v>1985</v>
      </c>
    </row>
    <row r="3" customFormat="false" ht="11.25" hidden="false" customHeight="false" outlineLevel="0" collapsed="false">
      <c r="A3" s="284" t="n">
        <v>2</v>
      </c>
      <c r="B3" s="284" t="s">
        <v>2171</v>
      </c>
      <c r="C3" s="284" t="s">
        <v>2171</v>
      </c>
      <c r="D3" s="284" t="s">
        <v>2172</v>
      </c>
      <c r="E3" s="284" t="s">
        <v>2175</v>
      </c>
      <c r="F3" s="284" t="s">
        <v>2176</v>
      </c>
      <c r="G3" s="284" t="s">
        <v>2177</v>
      </c>
    </row>
    <row r="4" customFormat="false" ht="11.25" hidden="false" customHeight="false" outlineLevel="0" collapsed="false">
      <c r="A4" s="284" t="n">
        <v>3</v>
      </c>
      <c r="B4" s="284" t="s">
        <v>119</v>
      </c>
      <c r="C4" s="284" t="s">
        <v>119</v>
      </c>
      <c r="D4" s="284" t="s">
        <v>121</v>
      </c>
      <c r="E4" s="284" t="s">
        <v>2305</v>
      </c>
      <c r="F4" s="284" t="s">
        <v>2306</v>
      </c>
      <c r="G4" s="284" t="s">
        <v>2304</v>
      </c>
    </row>
    <row r="5" customFormat="false" ht="11.25" hidden="false" customHeight="false" outlineLevel="0" collapsed="false">
      <c r="A5" s="284" t="n">
        <v>4</v>
      </c>
      <c r="B5" s="284" t="s">
        <v>119</v>
      </c>
      <c r="C5" s="284" t="s">
        <v>119</v>
      </c>
      <c r="D5" s="284" t="s">
        <v>121</v>
      </c>
      <c r="E5" s="284" t="s">
        <v>2307</v>
      </c>
      <c r="F5" s="284" t="s">
        <v>2308</v>
      </c>
      <c r="G5" s="284" t="s">
        <v>2286</v>
      </c>
    </row>
    <row r="6" customFormat="false" ht="11.25" hidden="false" customHeight="false" outlineLevel="0" collapsed="false">
      <c r="A6" s="284" t="n">
        <v>5</v>
      </c>
      <c r="B6" s="284" t="s">
        <v>119</v>
      </c>
      <c r="C6" s="284" t="s">
        <v>119</v>
      </c>
      <c r="D6" s="284" t="s">
        <v>121</v>
      </c>
      <c r="E6" s="284" t="s">
        <v>2309</v>
      </c>
      <c r="F6" s="284" t="s">
        <v>2310</v>
      </c>
      <c r="G6" s="284" t="s">
        <v>2286</v>
      </c>
    </row>
    <row r="7" customFormat="false" ht="11.25" hidden="false" customHeight="false" outlineLevel="0" collapsed="false">
      <c r="A7" s="284" t="n">
        <v>6</v>
      </c>
      <c r="B7" s="284" t="s">
        <v>119</v>
      </c>
      <c r="C7" s="284" t="s">
        <v>119</v>
      </c>
      <c r="D7" s="284" t="s">
        <v>121</v>
      </c>
      <c r="E7" s="284" t="s">
        <v>92</v>
      </c>
      <c r="F7" s="284" t="s">
        <v>97</v>
      </c>
      <c r="G7" s="284" t="s">
        <v>100</v>
      </c>
    </row>
    <row r="8" customFormat="false" ht="11.25" hidden="false" customHeight="false" outlineLevel="0" collapsed="false">
      <c r="A8" s="284" t="n">
        <v>7</v>
      </c>
      <c r="B8" s="284" t="s">
        <v>119</v>
      </c>
      <c r="C8" s="284" t="s">
        <v>119</v>
      </c>
      <c r="D8" s="284" t="s">
        <v>121</v>
      </c>
      <c r="E8" s="284" t="s">
        <v>2311</v>
      </c>
      <c r="F8" s="284" t="s">
        <v>2312</v>
      </c>
      <c r="G8" s="284" t="s">
        <v>23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6" width="9.13"/>
  </cols>
  <sheetData>
    <row r="1" customFormat="false" ht="11.25" hidden="false" customHeight="false" outlineLevel="0" collapsed="false">
      <c r="A1" s="286" t="s">
        <v>630</v>
      </c>
      <c r="B1" s="286" t="s">
        <v>631</v>
      </c>
      <c r="C1" s="286" t="s">
        <v>2571</v>
      </c>
      <c r="D1" s="286" t="s">
        <v>630</v>
      </c>
      <c r="E1" s="286" t="s">
        <v>2572</v>
      </c>
    </row>
    <row r="2" customFormat="false" ht="11.25" hidden="false" customHeight="false" outlineLevel="0" collapsed="false">
      <c r="A2" s="286" t="s">
        <v>637</v>
      </c>
      <c r="B2" s="286" t="s">
        <v>637</v>
      </c>
      <c r="C2" s="286" t="s">
        <v>2573</v>
      </c>
      <c r="D2" s="286" t="s">
        <v>637</v>
      </c>
      <c r="E2" s="286" t="s">
        <v>2574</v>
      </c>
    </row>
    <row r="3" customFormat="false" ht="11.25" hidden="false" customHeight="false" outlineLevel="0" collapsed="false">
      <c r="A3" s="286" t="s">
        <v>637</v>
      </c>
      <c r="B3" s="286" t="s">
        <v>638</v>
      </c>
      <c r="C3" s="286" t="s">
        <v>639</v>
      </c>
      <c r="D3" s="286" t="s">
        <v>679</v>
      </c>
      <c r="E3" s="286" t="s">
        <v>2575</v>
      </c>
    </row>
    <row r="4" customFormat="false" ht="11.25" hidden="false" customHeight="false" outlineLevel="0" collapsed="false">
      <c r="A4" s="286" t="s">
        <v>637</v>
      </c>
      <c r="B4" s="286" t="s">
        <v>653</v>
      </c>
      <c r="C4" s="286" t="s">
        <v>654</v>
      </c>
      <c r="D4" s="286" t="s">
        <v>731</v>
      </c>
      <c r="E4" s="286" t="s">
        <v>2576</v>
      </c>
    </row>
    <row r="5" customFormat="false" ht="11.25" hidden="false" customHeight="false" outlineLevel="0" collapsed="false">
      <c r="A5" s="286" t="s">
        <v>637</v>
      </c>
      <c r="B5" s="286" t="s">
        <v>657</v>
      </c>
      <c r="C5" s="286" t="s">
        <v>658</v>
      </c>
      <c r="D5" s="286" t="s">
        <v>826</v>
      </c>
      <c r="E5" s="286" t="s">
        <v>2577</v>
      </c>
    </row>
    <row r="6" customFormat="false" ht="11.25" hidden="false" customHeight="false" outlineLevel="0" collapsed="false">
      <c r="A6" s="286" t="s">
        <v>637</v>
      </c>
      <c r="B6" s="286" t="s">
        <v>659</v>
      </c>
      <c r="C6" s="286" t="s">
        <v>660</v>
      </c>
      <c r="D6" s="286" t="s">
        <v>870</v>
      </c>
      <c r="E6" s="286" t="s">
        <v>2578</v>
      </c>
    </row>
    <row r="7" customFormat="false" ht="11.25" hidden="false" customHeight="false" outlineLevel="0" collapsed="false">
      <c r="A7" s="286" t="s">
        <v>637</v>
      </c>
      <c r="B7" s="286" t="s">
        <v>2579</v>
      </c>
      <c r="C7" s="286" t="s">
        <v>2580</v>
      </c>
      <c r="D7" s="286" t="s">
        <v>920</v>
      </c>
      <c r="E7" s="286" t="s">
        <v>2581</v>
      </c>
    </row>
    <row r="8" customFormat="false" ht="11.25" hidden="false" customHeight="false" outlineLevel="0" collapsed="false">
      <c r="A8" s="286" t="s">
        <v>637</v>
      </c>
      <c r="B8" s="286" t="s">
        <v>661</v>
      </c>
      <c r="C8" s="286" t="s">
        <v>662</v>
      </c>
      <c r="D8" s="286" t="s">
        <v>966</v>
      </c>
      <c r="E8" s="286" t="s">
        <v>2582</v>
      </c>
    </row>
    <row r="9" customFormat="false" ht="11.25" hidden="false" customHeight="false" outlineLevel="0" collapsed="false">
      <c r="A9" s="286" t="s">
        <v>637</v>
      </c>
      <c r="B9" s="286" t="s">
        <v>2583</v>
      </c>
      <c r="C9" s="286" t="s">
        <v>2584</v>
      </c>
      <c r="D9" s="286" t="s">
        <v>1029</v>
      </c>
      <c r="E9" s="286" t="s">
        <v>2585</v>
      </c>
    </row>
    <row r="10" customFormat="false" ht="11.25" hidden="false" customHeight="false" outlineLevel="0" collapsed="false">
      <c r="A10" s="286" t="s">
        <v>637</v>
      </c>
      <c r="B10" s="286" t="s">
        <v>663</v>
      </c>
      <c r="C10" s="286" t="s">
        <v>664</v>
      </c>
      <c r="D10" s="286" t="s">
        <v>1090</v>
      </c>
      <c r="E10" s="286" t="s">
        <v>2586</v>
      </c>
    </row>
    <row r="11" customFormat="false" ht="11.25" hidden="false" customHeight="false" outlineLevel="0" collapsed="false">
      <c r="A11" s="286" t="s">
        <v>637</v>
      </c>
      <c r="B11" s="286" t="s">
        <v>667</v>
      </c>
      <c r="C11" s="286" t="s">
        <v>668</v>
      </c>
      <c r="D11" s="286" t="s">
        <v>1151</v>
      </c>
      <c r="E11" s="286" t="s">
        <v>2587</v>
      </c>
    </row>
    <row r="12" customFormat="false" ht="11.25" hidden="false" customHeight="false" outlineLevel="0" collapsed="false">
      <c r="A12" s="286" t="s">
        <v>637</v>
      </c>
      <c r="B12" s="286" t="s">
        <v>669</v>
      </c>
      <c r="C12" s="286" t="s">
        <v>670</v>
      </c>
      <c r="D12" s="286" t="s">
        <v>1223</v>
      </c>
      <c r="E12" s="286" t="s">
        <v>2588</v>
      </c>
    </row>
    <row r="13" customFormat="false" ht="11.25" hidden="false" customHeight="false" outlineLevel="0" collapsed="false">
      <c r="A13" s="286" t="s">
        <v>637</v>
      </c>
      <c r="B13" s="286" t="s">
        <v>2589</v>
      </c>
      <c r="C13" s="286" t="s">
        <v>2590</v>
      </c>
      <c r="D13" s="286" t="s">
        <v>1256</v>
      </c>
      <c r="E13" s="286" t="s">
        <v>2591</v>
      </c>
    </row>
    <row r="14" customFormat="false" ht="11.25" hidden="false" customHeight="false" outlineLevel="0" collapsed="false">
      <c r="A14" s="286" t="s">
        <v>637</v>
      </c>
      <c r="B14" s="286" t="s">
        <v>671</v>
      </c>
      <c r="C14" s="286" t="s">
        <v>672</v>
      </c>
      <c r="D14" s="286" t="s">
        <v>1289</v>
      </c>
      <c r="E14" s="286" t="s">
        <v>2592</v>
      </c>
    </row>
    <row r="15" customFormat="false" ht="11.25" hidden="false" customHeight="false" outlineLevel="0" collapsed="false">
      <c r="A15" s="286" t="s">
        <v>637</v>
      </c>
      <c r="B15" s="286" t="s">
        <v>675</v>
      </c>
      <c r="C15" s="286" t="s">
        <v>676</v>
      </c>
      <c r="D15" s="286" t="s">
        <v>1326</v>
      </c>
      <c r="E15" s="286" t="s">
        <v>2593</v>
      </c>
    </row>
    <row r="16" customFormat="false" ht="11.25" hidden="false" customHeight="false" outlineLevel="0" collapsed="false">
      <c r="A16" s="286" t="s">
        <v>637</v>
      </c>
      <c r="B16" s="286" t="s">
        <v>677</v>
      </c>
      <c r="C16" s="286" t="s">
        <v>678</v>
      </c>
      <c r="D16" s="286" t="s">
        <v>1366</v>
      </c>
      <c r="E16" s="286" t="s">
        <v>2594</v>
      </c>
    </row>
    <row r="17" customFormat="false" ht="11.25" hidden="false" customHeight="false" outlineLevel="0" collapsed="false">
      <c r="A17" s="286" t="s">
        <v>637</v>
      </c>
      <c r="B17" s="286" t="s">
        <v>2595</v>
      </c>
      <c r="C17" s="286" t="s">
        <v>2596</v>
      </c>
      <c r="D17" s="286" t="s">
        <v>1390</v>
      </c>
      <c r="E17" s="286" t="s">
        <v>2597</v>
      </c>
    </row>
    <row r="18" customFormat="false" ht="11.25" hidden="false" customHeight="false" outlineLevel="0" collapsed="false">
      <c r="A18" s="286" t="s">
        <v>679</v>
      </c>
      <c r="B18" s="286" t="s">
        <v>680</v>
      </c>
      <c r="C18" s="286" t="s">
        <v>681</v>
      </c>
      <c r="D18" s="286" t="s">
        <v>1437</v>
      </c>
      <c r="E18" s="286" t="s">
        <v>2598</v>
      </c>
    </row>
    <row r="19" customFormat="false" ht="11.25" hidden="false" customHeight="false" outlineLevel="0" collapsed="false">
      <c r="A19" s="286" t="s">
        <v>679</v>
      </c>
      <c r="B19" s="286" t="s">
        <v>679</v>
      </c>
      <c r="C19" s="286" t="s">
        <v>684</v>
      </c>
      <c r="D19" s="286" t="s">
        <v>1482</v>
      </c>
      <c r="E19" s="286" t="s">
        <v>2599</v>
      </c>
    </row>
    <row r="20" customFormat="false" ht="11.25" hidden="false" customHeight="false" outlineLevel="0" collapsed="false">
      <c r="A20" s="286" t="s">
        <v>679</v>
      </c>
      <c r="B20" s="286" t="s">
        <v>685</v>
      </c>
      <c r="C20" s="286" t="s">
        <v>686</v>
      </c>
      <c r="D20" s="286" t="s">
        <v>1529</v>
      </c>
      <c r="E20" s="286" t="s">
        <v>2600</v>
      </c>
    </row>
    <row r="21" customFormat="false" ht="11.25" hidden="false" customHeight="false" outlineLevel="0" collapsed="false">
      <c r="A21" s="286" t="s">
        <v>679</v>
      </c>
      <c r="B21" s="286" t="s">
        <v>692</v>
      </c>
      <c r="C21" s="286" t="s">
        <v>693</v>
      </c>
      <c r="D21" s="286" t="s">
        <v>1574</v>
      </c>
      <c r="E21" s="286" t="s">
        <v>2601</v>
      </c>
    </row>
    <row r="22" customFormat="false" ht="11.25" hidden="false" customHeight="false" outlineLevel="0" collapsed="false">
      <c r="A22" s="286" t="s">
        <v>679</v>
      </c>
      <c r="B22" s="286" t="s">
        <v>696</v>
      </c>
      <c r="C22" s="286" t="s">
        <v>697</v>
      </c>
      <c r="D22" s="286" t="s">
        <v>1613</v>
      </c>
      <c r="E22" s="286" t="s">
        <v>2602</v>
      </c>
    </row>
    <row r="23" customFormat="false" ht="11.25" hidden="false" customHeight="false" outlineLevel="0" collapsed="false">
      <c r="A23" s="286" t="s">
        <v>679</v>
      </c>
      <c r="B23" s="286" t="s">
        <v>698</v>
      </c>
      <c r="C23" s="286" t="s">
        <v>699</v>
      </c>
      <c r="D23" s="286" t="s">
        <v>1652</v>
      </c>
      <c r="E23" s="286" t="s">
        <v>2603</v>
      </c>
    </row>
    <row r="24" customFormat="false" ht="11.25" hidden="false" customHeight="false" outlineLevel="0" collapsed="false">
      <c r="A24" s="286" t="s">
        <v>679</v>
      </c>
      <c r="B24" s="286" t="s">
        <v>703</v>
      </c>
      <c r="C24" s="286" t="s">
        <v>704</v>
      </c>
      <c r="D24" s="286" t="s">
        <v>1697</v>
      </c>
      <c r="E24" s="286" t="s">
        <v>2604</v>
      </c>
    </row>
    <row r="25" customFormat="false" ht="11.25" hidden="false" customHeight="false" outlineLevel="0" collapsed="false">
      <c r="A25" s="286" t="s">
        <v>679</v>
      </c>
      <c r="B25" s="286" t="s">
        <v>707</v>
      </c>
      <c r="C25" s="286" t="s">
        <v>708</v>
      </c>
      <c r="D25" s="286" t="s">
        <v>1760</v>
      </c>
      <c r="E25" s="286" t="s">
        <v>2605</v>
      </c>
    </row>
    <row r="26" customFormat="false" ht="11.25" hidden="false" customHeight="false" outlineLevel="0" collapsed="false">
      <c r="A26" s="286" t="s">
        <v>679</v>
      </c>
      <c r="B26" s="286" t="s">
        <v>709</v>
      </c>
      <c r="C26" s="286" t="s">
        <v>710</v>
      </c>
      <c r="D26" s="286" t="s">
        <v>1786</v>
      </c>
      <c r="E26" s="286" t="s">
        <v>2606</v>
      </c>
    </row>
    <row r="27" customFormat="false" ht="11.25" hidden="false" customHeight="false" outlineLevel="0" collapsed="false">
      <c r="A27" s="286" t="s">
        <v>679</v>
      </c>
      <c r="B27" s="286" t="s">
        <v>711</v>
      </c>
      <c r="C27" s="286" t="s">
        <v>712</v>
      </c>
      <c r="D27" s="286" t="s">
        <v>1832</v>
      </c>
      <c r="E27" s="286" t="s">
        <v>2607</v>
      </c>
    </row>
    <row r="28" customFormat="false" ht="11.25" hidden="false" customHeight="false" outlineLevel="0" collapsed="false">
      <c r="A28" s="286" t="s">
        <v>679</v>
      </c>
      <c r="B28" s="286" t="s">
        <v>715</v>
      </c>
      <c r="C28" s="286" t="s">
        <v>716</v>
      </c>
      <c r="D28" s="286" t="s">
        <v>1879</v>
      </c>
      <c r="E28" s="286" t="s">
        <v>2608</v>
      </c>
    </row>
    <row r="29" customFormat="false" ht="11.25" hidden="false" customHeight="false" outlineLevel="0" collapsed="false">
      <c r="A29" s="286" t="s">
        <v>679</v>
      </c>
      <c r="B29" s="286" t="s">
        <v>719</v>
      </c>
      <c r="C29" s="286" t="s">
        <v>720</v>
      </c>
      <c r="D29" s="286" t="s">
        <v>1925</v>
      </c>
      <c r="E29" s="286" t="s">
        <v>2609</v>
      </c>
    </row>
    <row r="30" customFormat="false" ht="11.25" hidden="false" customHeight="false" outlineLevel="0" collapsed="false">
      <c r="A30" s="286" t="s">
        <v>679</v>
      </c>
      <c r="B30" s="286" t="s">
        <v>723</v>
      </c>
      <c r="C30" s="286" t="s">
        <v>724</v>
      </c>
      <c r="D30" s="286" t="s">
        <v>1978</v>
      </c>
      <c r="E30" s="286" t="s">
        <v>2610</v>
      </c>
    </row>
    <row r="31" customFormat="false" ht="11.25" hidden="false" customHeight="false" outlineLevel="0" collapsed="false">
      <c r="A31" s="286" t="s">
        <v>679</v>
      </c>
      <c r="B31" s="286" t="s">
        <v>725</v>
      </c>
      <c r="C31" s="286" t="s">
        <v>726</v>
      </c>
      <c r="D31" s="286" t="s">
        <v>2014</v>
      </c>
      <c r="E31" s="286" t="s">
        <v>2611</v>
      </c>
    </row>
    <row r="32" customFormat="false" ht="11.25" hidden="false" customHeight="false" outlineLevel="0" collapsed="false">
      <c r="A32" s="286" t="s">
        <v>679</v>
      </c>
      <c r="B32" s="286" t="s">
        <v>727</v>
      </c>
      <c r="C32" s="286" t="s">
        <v>728</v>
      </c>
      <c r="D32" s="286" t="s">
        <v>2081</v>
      </c>
      <c r="E32" s="286" t="s">
        <v>2612</v>
      </c>
    </row>
    <row r="33" customFormat="false" ht="11.25" hidden="false" customHeight="false" outlineLevel="0" collapsed="false">
      <c r="A33" s="286" t="s">
        <v>731</v>
      </c>
      <c r="B33" s="286" t="s">
        <v>732</v>
      </c>
      <c r="C33" s="286" t="s">
        <v>733</v>
      </c>
      <c r="D33" s="286" t="s">
        <v>2131</v>
      </c>
      <c r="E33" s="286" t="s">
        <v>2613</v>
      </c>
    </row>
    <row r="34" customFormat="false" ht="11.25" hidden="false" customHeight="false" outlineLevel="0" collapsed="false">
      <c r="A34" s="286" t="s">
        <v>731</v>
      </c>
      <c r="B34" s="286" t="s">
        <v>731</v>
      </c>
      <c r="C34" s="286" t="s">
        <v>737</v>
      </c>
      <c r="D34" s="286" t="s">
        <v>2171</v>
      </c>
      <c r="E34" s="286" t="s">
        <v>2614</v>
      </c>
    </row>
    <row r="35" customFormat="false" ht="11.25" hidden="false" customHeight="false" outlineLevel="0" collapsed="false">
      <c r="A35" s="286" t="s">
        <v>731</v>
      </c>
      <c r="B35" s="286" t="s">
        <v>738</v>
      </c>
      <c r="C35" s="286" t="s">
        <v>739</v>
      </c>
      <c r="D35" s="286" t="s">
        <v>2216</v>
      </c>
      <c r="E35" s="286" t="s">
        <v>2615</v>
      </c>
    </row>
    <row r="36" customFormat="false" ht="11.25" hidden="false" customHeight="false" outlineLevel="0" collapsed="false">
      <c r="A36" s="286" t="s">
        <v>731</v>
      </c>
      <c r="B36" s="286" t="s">
        <v>759</v>
      </c>
      <c r="C36" s="286" t="s">
        <v>760</v>
      </c>
      <c r="D36" s="286" t="s">
        <v>2226</v>
      </c>
      <c r="E36" s="286" t="s">
        <v>2616</v>
      </c>
    </row>
    <row r="37" customFormat="false" ht="11.25" hidden="false" customHeight="false" outlineLevel="0" collapsed="false">
      <c r="A37" s="286" t="s">
        <v>731</v>
      </c>
      <c r="B37" s="286" t="s">
        <v>761</v>
      </c>
      <c r="C37" s="286" t="s">
        <v>762</v>
      </c>
      <c r="D37" s="286" t="s">
        <v>2248</v>
      </c>
      <c r="E37" s="286" t="s">
        <v>2617</v>
      </c>
    </row>
    <row r="38" customFormat="false" ht="11.25" hidden="false" customHeight="false" outlineLevel="0" collapsed="false">
      <c r="A38" s="286" t="s">
        <v>731</v>
      </c>
      <c r="B38" s="286" t="s">
        <v>767</v>
      </c>
      <c r="C38" s="286" t="s">
        <v>768</v>
      </c>
      <c r="D38" s="286" t="s">
        <v>2273</v>
      </c>
      <c r="E38" s="286" t="s">
        <v>2618</v>
      </c>
    </row>
    <row r="39" customFormat="false" ht="11.25" hidden="false" customHeight="false" outlineLevel="0" collapsed="false">
      <c r="A39" s="286" t="s">
        <v>731</v>
      </c>
      <c r="B39" s="286" t="s">
        <v>772</v>
      </c>
      <c r="C39" s="286" t="s">
        <v>773</v>
      </c>
      <c r="D39" s="286" t="s">
        <v>119</v>
      </c>
      <c r="E39" s="286" t="s">
        <v>2619</v>
      </c>
    </row>
    <row r="40" customFormat="false" ht="11.25" hidden="false" customHeight="false" outlineLevel="0" collapsed="false">
      <c r="A40" s="286" t="s">
        <v>731</v>
      </c>
      <c r="B40" s="286" t="s">
        <v>776</v>
      </c>
      <c r="C40" s="286" t="s">
        <v>777</v>
      </c>
    </row>
    <row r="41" customFormat="false" ht="11.25" hidden="false" customHeight="false" outlineLevel="0" collapsed="false">
      <c r="A41" s="286" t="s">
        <v>731</v>
      </c>
      <c r="B41" s="286" t="s">
        <v>783</v>
      </c>
      <c r="C41" s="286" t="s">
        <v>784</v>
      </c>
    </row>
    <row r="42" customFormat="false" ht="11.25" hidden="false" customHeight="false" outlineLevel="0" collapsed="false">
      <c r="A42" s="286" t="s">
        <v>731</v>
      </c>
      <c r="B42" s="286" t="s">
        <v>787</v>
      </c>
      <c r="C42" s="286" t="s">
        <v>788</v>
      </c>
    </row>
    <row r="43" customFormat="false" ht="11.25" hidden="false" customHeight="false" outlineLevel="0" collapsed="false">
      <c r="A43" s="286" t="s">
        <v>731</v>
      </c>
      <c r="B43" s="286" t="s">
        <v>791</v>
      </c>
      <c r="C43" s="286" t="s">
        <v>792</v>
      </c>
    </row>
    <row r="44" customFormat="false" ht="11.25" hidden="false" customHeight="false" outlineLevel="0" collapsed="false">
      <c r="A44" s="286" t="s">
        <v>731</v>
      </c>
      <c r="B44" s="286" t="s">
        <v>795</v>
      </c>
      <c r="C44" s="286" t="s">
        <v>796</v>
      </c>
    </row>
    <row r="45" customFormat="false" ht="11.25" hidden="false" customHeight="false" outlineLevel="0" collapsed="false">
      <c r="A45" s="286" t="s">
        <v>731</v>
      </c>
      <c r="B45" s="286" t="s">
        <v>799</v>
      </c>
      <c r="C45" s="286" t="s">
        <v>800</v>
      </c>
    </row>
    <row r="46" customFormat="false" ht="11.25" hidden="false" customHeight="false" outlineLevel="0" collapsed="false">
      <c r="A46" s="286" t="s">
        <v>731</v>
      </c>
      <c r="B46" s="286" t="s">
        <v>803</v>
      </c>
      <c r="C46" s="286" t="s">
        <v>804</v>
      </c>
    </row>
    <row r="47" customFormat="false" ht="11.25" hidden="false" customHeight="false" outlineLevel="0" collapsed="false">
      <c r="A47" s="286" t="s">
        <v>731</v>
      </c>
      <c r="B47" s="286" t="s">
        <v>807</v>
      </c>
      <c r="C47" s="286" t="s">
        <v>808</v>
      </c>
    </row>
    <row r="48" customFormat="false" ht="11.25" hidden="false" customHeight="false" outlineLevel="0" collapsed="false">
      <c r="A48" s="286" t="s">
        <v>731</v>
      </c>
      <c r="B48" s="286" t="s">
        <v>809</v>
      </c>
      <c r="C48" s="286" t="s">
        <v>810</v>
      </c>
    </row>
    <row r="49" customFormat="false" ht="11.25" hidden="false" customHeight="false" outlineLevel="0" collapsed="false">
      <c r="A49" s="286" t="s">
        <v>731</v>
      </c>
      <c r="B49" s="286" t="s">
        <v>814</v>
      </c>
      <c r="C49" s="286" t="s">
        <v>815</v>
      </c>
    </row>
    <row r="50" customFormat="false" ht="11.25" hidden="false" customHeight="false" outlineLevel="0" collapsed="false">
      <c r="A50" s="286" t="s">
        <v>731</v>
      </c>
      <c r="B50" s="286" t="s">
        <v>818</v>
      </c>
      <c r="C50" s="286" t="s">
        <v>819</v>
      </c>
    </row>
    <row r="51" customFormat="false" ht="11.25" hidden="false" customHeight="false" outlineLevel="0" collapsed="false">
      <c r="A51" s="286" t="s">
        <v>731</v>
      </c>
      <c r="B51" s="286" t="s">
        <v>822</v>
      </c>
      <c r="C51" s="286" t="s">
        <v>823</v>
      </c>
    </row>
    <row r="52" customFormat="false" ht="11.25" hidden="false" customHeight="false" outlineLevel="0" collapsed="false">
      <c r="A52" s="286" t="s">
        <v>826</v>
      </c>
      <c r="B52" s="286" t="s">
        <v>827</v>
      </c>
      <c r="C52" s="286" t="s">
        <v>828</v>
      </c>
    </row>
    <row r="53" customFormat="false" ht="11.25" hidden="false" customHeight="false" outlineLevel="0" collapsed="false">
      <c r="A53" s="286" t="s">
        <v>826</v>
      </c>
      <c r="B53" s="286" t="s">
        <v>832</v>
      </c>
      <c r="C53" s="286" t="s">
        <v>833</v>
      </c>
    </row>
    <row r="54" customFormat="false" ht="11.25" hidden="false" customHeight="false" outlineLevel="0" collapsed="false">
      <c r="A54" s="286" t="s">
        <v>826</v>
      </c>
      <c r="B54" s="286" t="s">
        <v>836</v>
      </c>
      <c r="C54" s="286" t="s">
        <v>837</v>
      </c>
    </row>
    <row r="55" customFormat="false" ht="11.25" hidden="false" customHeight="false" outlineLevel="0" collapsed="false">
      <c r="A55" s="286" t="s">
        <v>826</v>
      </c>
      <c r="B55" s="286" t="s">
        <v>826</v>
      </c>
      <c r="C55" s="286" t="s">
        <v>838</v>
      </c>
    </row>
    <row r="56" customFormat="false" ht="11.25" hidden="false" customHeight="false" outlineLevel="0" collapsed="false">
      <c r="A56" s="286" t="s">
        <v>826</v>
      </c>
      <c r="B56" s="286" t="s">
        <v>839</v>
      </c>
      <c r="C56" s="286" t="s">
        <v>840</v>
      </c>
    </row>
    <row r="57" customFormat="false" ht="11.25" hidden="false" customHeight="false" outlineLevel="0" collapsed="false">
      <c r="A57" s="286" t="s">
        <v>826</v>
      </c>
      <c r="B57" s="286" t="s">
        <v>844</v>
      </c>
      <c r="C57" s="286" t="s">
        <v>845</v>
      </c>
    </row>
    <row r="58" customFormat="false" ht="11.25" hidden="false" customHeight="false" outlineLevel="0" collapsed="false">
      <c r="A58" s="286" t="s">
        <v>826</v>
      </c>
      <c r="B58" s="286" t="s">
        <v>846</v>
      </c>
      <c r="C58" s="286" t="s">
        <v>847</v>
      </c>
    </row>
    <row r="59" customFormat="false" ht="11.25" hidden="false" customHeight="false" outlineLevel="0" collapsed="false">
      <c r="A59" s="286" t="s">
        <v>826</v>
      </c>
      <c r="B59" s="286" t="s">
        <v>848</v>
      </c>
      <c r="C59" s="286" t="s">
        <v>849</v>
      </c>
    </row>
    <row r="60" customFormat="false" ht="11.25" hidden="false" customHeight="false" outlineLevel="0" collapsed="false">
      <c r="A60" s="286" t="s">
        <v>826</v>
      </c>
      <c r="B60" s="286" t="s">
        <v>852</v>
      </c>
      <c r="C60" s="286" t="s">
        <v>853</v>
      </c>
    </row>
    <row r="61" customFormat="false" ht="11.25" hidden="false" customHeight="false" outlineLevel="0" collapsed="false">
      <c r="A61" s="286" t="s">
        <v>826</v>
      </c>
      <c r="B61" s="286" t="s">
        <v>856</v>
      </c>
      <c r="C61" s="286" t="s">
        <v>857</v>
      </c>
    </row>
    <row r="62" customFormat="false" ht="11.25" hidden="false" customHeight="false" outlineLevel="0" collapsed="false">
      <c r="A62" s="286" t="s">
        <v>826</v>
      </c>
      <c r="B62" s="286" t="s">
        <v>860</v>
      </c>
      <c r="C62" s="286" t="s">
        <v>861</v>
      </c>
    </row>
    <row r="63" customFormat="false" ht="11.25" hidden="false" customHeight="false" outlineLevel="0" collapsed="false">
      <c r="A63" s="286" t="s">
        <v>826</v>
      </c>
      <c r="B63" s="286" t="s">
        <v>862</v>
      </c>
      <c r="C63" s="286" t="s">
        <v>863</v>
      </c>
    </row>
    <row r="64" customFormat="false" ht="11.25" hidden="false" customHeight="false" outlineLevel="0" collapsed="false">
      <c r="A64" s="286" t="s">
        <v>826</v>
      </c>
      <c r="B64" s="286" t="s">
        <v>864</v>
      </c>
      <c r="C64" s="286" t="s">
        <v>865</v>
      </c>
    </row>
    <row r="65" customFormat="false" ht="11.25" hidden="false" customHeight="false" outlineLevel="0" collapsed="false">
      <c r="A65" s="286" t="s">
        <v>870</v>
      </c>
      <c r="B65" s="286" t="s">
        <v>871</v>
      </c>
      <c r="C65" s="286" t="s">
        <v>872</v>
      </c>
    </row>
    <row r="66" customFormat="false" ht="11.25" hidden="false" customHeight="false" outlineLevel="0" collapsed="false">
      <c r="A66" s="286" t="s">
        <v>870</v>
      </c>
      <c r="B66" s="286" t="s">
        <v>876</v>
      </c>
      <c r="C66" s="286" t="s">
        <v>877</v>
      </c>
    </row>
    <row r="67" customFormat="false" ht="11.25" hidden="false" customHeight="false" outlineLevel="0" collapsed="false">
      <c r="A67" s="286" t="s">
        <v>870</v>
      </c>
      <c r="B67" s="286" t="s">
        <v>880</v>
      </c>
      <c r="C67" s="286" t="s">
        <v>881</v>
      </c>
    </row>
    <row r="68" customFormat="false" ht="11.25" hidden="false" customHeight="false" outlineLevel="0" collapsed="false">
      <c r="A68" s="286" t="s">
        <v>870</v>
      </c>
      <c r="B68" s="286" t="s">
        <v>882</v>
      </c>
      <c r="C68" s="286" t="s">
        <v>883</v>
      </c>
    </row>
    <row r="69" customFormat="false" ht="11.25" hidden="false" customHeight="false" outlineLevel="0" collapsed="false">
      <c r="A69" s="286" t="s">
        <v>870</v>
      </c>
      <c r="B69" s="286" t="s">
        <v>870</v>
      </c>
      <c r="C69" s="286" t="s">
        <v>886</v>
      </c>
    </row>
    <row r="70" customFormat="false" ht="11.25" hidden="false" customHeight="false" outlineLevel="0" collapsed="false">
      <c r="A70" s="286" t="s">
        <v>870</v>
      </c>
      <c r="B70" s="286" t="s">
        <v>887</v>
      </c>
      <c r="C70" s="286" t="s">
        <v>888</v>
      </c>
    </row>
    <row r="71" customFormat="false" ht="11.25" hidden="false" customHeight="false" outlineLevel="0" collapsed="false">
      <c r="A71" s="286" t="s">
        <v>870</v>
      </c>
      <c r="B71" s="286" t="s">
        <v>891</v>
      </c>
      <c r="C71" s="286" t="s">
        <v>892</v>
      </c>
    </row>
    <row r="72" customFormat="false" ht="11.25" hidden="false" customHeight="false" outlineLevel="0" collapsed="false">
      <c r="A72" s="286" t="s">
        <v>870</v>
      </c>
      <c r="B72" s="286" t="s">
        <v>895</v>
      </c>
      <c r="C72" s="286" t="s">
        <v>896</v>
      </c>
    </row>
    <row r="73" customFormat="false" ht="11.25" hidden="false" customHeight="false" outlineLevel="0" collapsed="false">
      <c r="A73" s="286" t="s">
        <v>870</v>
      </c>
      <c r="B73" s="286" t="s">
        <v>809</v>
      </c>
      <c r="C73" s="286" t="s">
        <v>899</v>
      </c>
    </row>
    <row r="74" customFormat="false" ht="11.25" hidden="false" customHeight="false" outlineLevel="0" collapsed="false">
      <c r="A74" s="286" t="s">
        <v>870</v>
      </c>
      <c r="B74" s="286" t="s">
        <v>902</v>
      </c>
      <c r="C74" s="286" t="s">
        <v>903</v>
      </c>
    </row>
    <row r="75" customFormat="false" ht="11.25" hidden="false" customHeight="false" outlineLevel="0" collapsed="false">
      <c r="A75" s="286" t="s">
        <v>870</v>
      </c>
      <c r="B75" s="286" t="s">
        <v>904</v>
      </c>
      <c r="C75" s="286" t="s">
        <v>905</v>
      </c>
    </row>
    <row r="76" customFormat="false" ht="11.25" hidden="false" customHeight="false" outlineLevel="0" collapsed="false">
      <c r="A76" s="286" t="s">
        <v>870</v>
      </c>
      <c r="B76" s="286" t="s">
        <v>908</v>
      </c>
      <c r="C76" s="286" t="s">
        <v>909</v>
      </c>
    </row>
    <row r="77" customFormat="false" ht="11.25" hidden="false" customHeight="false" outlineLevel="0" collapsed="false">
      <c r="A77" s="286" t="s">
        <v>870</v>
      </c>
      <c r="B77" s="286" t="s">
        <v>910</v>
      </c>
      <c r="C77" s="286" t="s">
        <v>911</v>
      </c>
    </row>
    <row r="78" customFormat="false" ht="11.25" hidden="false" customHeight="false" outlineLevel="0" collapsed="false">
      <c r="A78" s="286" t="s">
        <v>870</v>
      </c>
      <c r="B78" s="286" t="s">
        <v>912</v>
      </c>
      <c r="C78" s="286" t="s">
        <v>913</v>
      </c>
    </row>
    <row r="79" customFormat="false" ht="11.25" hidden="false" customHeight="false" outlineLevel="0" collapsed="false">
      <c r="A79" s="286" t="s">
        <v>870</v>
      </c>
      <c r="B79" s="286" t="s">
        <v>914</v>
      </c>
      <c r="C79" s="286" t="s">
        <v>915</v>
      </c>
    </row>
    <row r="80" customFormat="false" ht="11.25" hidden="false" customHeight="false" outlineLevel="0" collapsed="false">
      <c r="A80" s="286" t="s">
        <v>920</v>
      </c>
      <c r="B80" s="286" t="s">
        <v>921</v>
      </c>
      <c r="C80" s="286" t="s">
        <v>922</v>
      </c>
    </row>
    <row r="81" customFormat="false" ht="11.25" hidden="false" customHeight="false" outlineLevel="0" collapsed="false">
      <c r="A81" s="286" t="s">
        <v>920</v>
      </c>
      <c r="B81" s="286" t="s">
        <v>836</v>
      </c>
      <c r="C81" s="286" t="s">
        <v>923</v>
      </c>
    </row>
    <row r="82" customFormat="false" ht="11.25" hidden="false" customHeight="false" outlineLevel="0" collapsed="false">
      <c r="A82" s="286" t="s">
        <v>920</v>
      </c>
      <c r="B82" s="286" t="s">
        <v>924</v>
      </c>
      <c r="C82" s="286" t="s">
        <v>925</v>
      </c>
    </row>
    <row r="83" customFormat="false" ht="11.25" hidden="false" customHeight="false" outlineLevel="0" collapsed="false">
      <c r="A83" s="286" t="s">
        <v>920</v>
      </c>
      <c r="B83" s="286" t="s">
        <v>926</v>
      </c>
      <c r="C83" s="286" t="s">
        <v>927</v>
      </c>
    </row>
    <row r="84" customFormat="false" ht="11.25" hidden="false" customHeight="false" outlineLevel="0" collapsed="false">
      <c r="A84" s="286" t="s">
        <v>920</v>
      </c>
      <c r="B84" s="286" t="s">
        <v>928</v>
      </c>
      <c r="C84" s="286" t="s">
        <v>929</v>
      </c>
    </row>
    <row r="85" customFormat="false" ht="11.25" hidden="false" customHeight="false" outlineLevel="0" collapsed="false">
      <c r="A85" s="286" t="s">
        <v>920</v>
      </c>
      <c r="B85" s="286" t="s">
        <v>930</v>
      </c>
      <c r="C85" s="286" t="s">
        <v>931</v>
      </c>
    </row>
    <row r="86" customFormat="false" ht="11.25" hidden="false" customHeight="false" outlineLevel="0" collapsed="false">
      <c r="A86" s="286" t="s">
        <v>920</v>
      </c>
      <c r="B86" s="286" t="s">
        <v>920</v>
      </c>
      <c r="C86" s="286" t="s">
        <v>932</v>
      </c>
    </row>
    <row r="87" customFormat="false" ht="11.25" hidden="false" customHeight="false" outlineLevel="0" collapsed="false">
      <c r="A87" s="286" t="s">
        <v>920</v>
      </c>
      <c r="B87" s="286" t="s">
        <v>933</v>
      </c>
      <c r="C87" s="286" t="s">
        <v>934</v>
      </c>
    </row>
    <row r="88" customFormat="false" ht="11.25" hidden="false" customHeight="false" outlineLevel="0" collapsed="false">
      <c r="A88" s="286" t="s">
        <v>920</v>
      </c>
      <c r="B88" s="286" t="s">
        <v>944</v>
      </c>
      <c r="C88" s="286" t="s">
        <v>945</v>
      </c>
    </row>
    <row r="89" customFormat="false" ht="11.25" hidden="false" customHeight="false" outlineLevel="0" collapsed="false">
      <c r="A89" s="286" t="s">
        <v>920</v>
      </c>
      <c r="B89" s="286" t="s">
        <v>946</v>
      </c>
      <c r="C89" s="286" t="s">
        <v>947</v>
      </c>
    </row>
    <row r="90" customFormat="false" ht="11.25" hidden="false" customHeight="false" outlineLevel="0" collapsed="false">
      <c r="A90" s="286" t="s">
        <v>920</v>
      </c>
      <c r="B90" s="286" t="s">
        <v>948</v>
      </c>
      <c r="C90" s="286" t="s">
        <v>949</v>
      </c>
    </row>
    <row r="91" customFormat="false" ht="11.25" hidden="false" customHeight="false" outlineLevel="0" collapsed="false">
      <c r="A91" s="286" t="s">
        <v>920</v>
      </c>
      <c r="B91" s="286" t="s">
        <v>950</v>
      </c>
      <c r="C91" s="286" t="s">
        <v>951</v>
      </c>
    </row>
    <row r="92" customFormat="false" ht="11.25" hidden="false" customHeight="false" outlineLevel="0" collapsed="false">
      <c r="A92" s="286" t="s">
        <v>920</v>
      </c>
      <c r="B92" s="286" t="s">
        <v>952</v>
      </c>
      <c r="C92" s="286" t="s">
        <v>953</v>
      </c>
    </row>
    <row r="93" customFormat="false" ht="11.25" hidden="false" customHeight="false" outlineLevel="0" collapsed="false">
      <c r="A93" s="286" t="s">
        <v>920</v>
      </c>
      <c r="B93" s="286" t="s">
        <v>954</v>
      </c>
      <c r="C93" s="286" t="s">
        <v>955</v>
      </c>
    </row>
    <row r="94" customFormat="false" ht="11.25" hidden="false" customHeight="false" outlineLevel="0" collapsed="false">
      <c r="A94" s="286" t="s">
        <v>920</v>
      </c>
      <c r="B94" s="286" t="s">
        <v>956</v>
      </c>
      <c r="C94" s="286" t="s">
        <v>957</v>
      </c>
    </row>
    <row r="95" customFormat="false" ht="11.25" hidden="false" customHeight="false" outlineLevel="0" collapsed="false">
      <c r="A95" s="286" t="s">
        <v>920</v>
      </c>
      <c r="B95" s="286" t="s">
        <v>960</v>
      </c>
      <c r="C95" s="286" t="s">
        <v>961</v>
      </c>
    </row>
    <row r="96" customFormat="false" ht="11.25" hidden="false" customHeight="false" outlineLevel="0" collapsed="false">
      <c r="A96" s="286" t="s">
        <v>920</v>
      </c>
      <c r="B96" s="286" t="s">
        <v>962</v>
      </c>
      <c r="C96" s="286" t="s">
        <v>963</v>
      </c>
    </row>
    <row r="97" customFormat="false" ht="11.25" hidden="false" customHeight="false" outlineLevel="0" collapsed="false">
      <c r="A97" s="286" t="s">
        <v>920</v>
      </c>
      <c r="B97" s="286" t="s">
        <v>964</v>
      </c>
      <c r="C97" s="286" t="s">
        <v>965</v>
      </c>
    </row>
    <row r="98" customFormat="false" ht="11.25" hidden="false" customHeight="false" outlineLevel="0" collapsed="false">
      <c r="A98" s="286" t="s">
        <v>966</v>
      </c>
      <c r="B98" s="286" t="s">
        <v>680</v>
      </c>
      <c r="C98" s="286" t="s">
        <v>967</v>
      </c>
    </row>
    <row r="99" customFormat="false" ht="11.25" hidden="false" customHeight="false" outlineLevel="0" collapsed="false">
      <c r="A99" s="286" t="s">
        <v>966</v>
      </c>
      <c r="B99" s="286" t="s">
        <v>974</v>
      </c>
      <c r="C99" s="286" t="s">
        <v>975</v>
      </c>
    </row>
    <row r="100" customFormat="false" ht="11.25" hidden="false" customHeight="false" outlineLevel="0" collapsed="false">
      <c r="A100" s="286" t="s">
        <v>966</v>
      </c>
      <c r="B100" s="286" t="s">
        <v>978</v>
      </c>
      <c r="C100" s="286" t="s">
        <v>979</v>
      </c>
    </row>
    <row r="101" customFormat="false" ht="11.25" hidden="false" customHeight="false" outlineLevel="0" collapsed="false">
      <c r="A101" s="286" t="s">
        <v>966</v>
      </c>
      <c r="B101" s="286" t="s">
        <v>982</v>
      </c>
      <c r="C101" s="286" t="s">
        <v>983</v>
      </c>
    </row>
    <row r="102" customFormat="false" ht="11.25" hidden="false" customHeight="false" outlineLevel="0" collapsed="false">
      <c r="A102" s="286" t="s">
        <v>966</v>
      </c>
      <c r="B102" s="286" t="s">
        <v>966</v>
      </c>
      <c r="C102" s="286" t="s">
        <v>984</v>
      </c>
    </row>
    <row r="103" customFormat="false" ht="11.25" hidden="false" customHeight="false" outlineLevel="0" collapsed="false">
      <c r="A103" s="286" t="s">
        <v>966</v>
      </c>
      <c r="B103" s="286" t="s">
        <v>985</v>
      </c>
      <c r="C103" s="286" t="s">
        <v>986</v>
      </c>
    </row>
    <row r="104" customFormat="false" ht="11.25" hidden="false" customHeight="false" outlineLevel="0" collapsed="false">
      <c r="A104" s="286" t="s">
        <v>966</v>
      </c>
      <c r="B104" s="286" t="s">
        <v>993</v>
      </c>
      <c r="C104" s="286" t="s">
        <v>994</v>
      </c>
    </row>
    <row r="105" customFormat="false" ht="11.25" hidden="false" customHeight="false" outlineLevel="0" collapsed="false">
      <c r="A105" s="286" t="s">
        <v>966</v>
      </c>
      <c r="B105" s="286" t="s">
        <v>997</v>
      </c>
      <c r="C105" s="286" t="s">
        <v>998</v>
      </c>
    </row>
    <row r="106" customFormat="false" ht="11.25" hidden="false" customHeight="false" outlineLevel="0" collapsed="false">
      <c r="A106" s="286" t="s">
        <v>966</v>
      </c>
      <c r="B106" s="286" t="s">
        <v>1001</v>
      </c>
      <c r="C106" s="286" t="s">
        <v>1002</v>
      </c>
    </row>
    <row r="107" customFormat="false" ht="11.25" hidden="false" customHeight="false" outlineLevel="0" collapsed="false">
      <c r="A107" s="286" t="s">
        <v>966</v>
      </c>
      <c r="B107" s="286" t="s">
        <v>1005</v>
      </c>
      <c r="C107" s="286" t="s">
        <v>1006</v>
      </c>
    </row>
    <row r="108" customFormat="false" ht="11.25" hidden="false" customHeight="false" outlineLevel="0" collapsed="false">
      <c r="A108" s="286" t="s">
        <v>966</v>
      </c>
      <c r="B108" s="286" t="s">
        <v>1009</v>
      </c>
      <c r="C108" s="286" t="s">
        <v>1010</v>
      </c>
    </row>
    <row r="109" customFormat="false" ht="11.25" hidden="false" customHeight="false" outlineLevel="0" collapsed="false">
      <c r="A109" s="286" t="s">
        <v>966</v>
      </c>
      <c r="B109" s="286" t="s">
        <v>1013</v>
      </c>
      <c r="C109" s="286" t="s">
        <v>1014</v>
      </c>
    </row>
    <row r="110" customFormat="false" ht="11.25" hidden="false" customHeight="false" outlineLevel="0" collapsed="false">
      <c r="A110" s="286" t="s">
        <v>966</v>
      </c>
      <c r="B110" s="286" t="s">
        <v>1015</v>
      </c>
      <c r="C110" s="286" t="s">
        <v>1016</v>
      </c>
    </row>
    <row r="111" customFormat="false" ht="11.25" hidden="false" customHeight="false" outlineLevel="0" collapsed="false">
      <c r="A111" s="286" t="s">
        <v>966</v>
      </c>
      <c r="B111" s="286" t="s">
        <v>1017</v>
      </c>
      <c r="C111" s="286" t="s">
        <v>1018</v>
      </c>
    </row>
    <row r="112" customFormat="false" ht="11.25" hidden="false" customHeight="false" outlineLevel="0" collapsed="false">
      <c r="A112" s="286" t="s">
        <v>966</v>
      </c>
      <c r="B112" s="286" t="s">
        <v>1021</v>
      </c>
      <c r="C112" s="286" t="s">
        <v>1022</v>
      </c>
    </row>
    <row r="113" customFormat="false" ht="11.25" hidden="false" customHeight="false" outlineLevel="0" collapsed="false">
      <c r="A113" s="286" t="s">
        <v>966</v>
      </c>
      <c r="B113" s="286" t="s">
        <v>1025</v>
      </c>
      <c r="C113" s="286" t="s">
        <v>1026</v>
      </c>
    </row>
    <row r="114" customFormat="false" ht="11.25" hidden="false" customHeight="false" outlineLevel="0" collapsed="false">
      <c r="A114" s="286" t="s">
        <v>1029</v>
      </c>
      <c r="B114" s="286" t="s">
        <v>1030</v>
      </c>
      <c r="C114" s="286" t="s">
        <v>1031</v>
      </c>
    </row>
    <row r="115" customFormat="false" ht="11.25" hidden="false" customHeight="false" outlineLevel="0" collapsed="false">
      <c r="A115" s="286" t="s">
        <v>1029</v>
      </c>
      <c r="B115" s="286" t="s">
        <v>680</v>
      </c>
      <c r="C115" s="286" t="s">
        <v>1035</v>
      </c>
    </row>
    <row r="116" customFormat="false" ht="11.25" hidden="false" customHeight="false" outlineLevel="0" collapsed="false">
      <c r="A116" s="286" t="s">
        <v>1029</v>
      </c>
      <c r="B116" s="286" t="s">
        <v>1036</v>
      </c>
      <c r="C116" s="286" t="s">
        <v>1037</v>
      </c>
    </row>
    <row r="117" customFormat="false" ht="11.25" hidden="false" customHeight="false" outlineLevel="0" collapsed="false">
      <c r="A117" s="286" t="s">
        <v>1029</v>
      </c>
      <c r="B117" s="286" t="s">
        <v>1029</v>
      </c>
      <c r="C117" s="286" t="s">
        <v>1040</v>
      </c>
    </row>
    <row r="118" customFormat="false" ht="11.25" hidden="false" customHeight="false" outlineLevel="0" collapsed="false">
      <c r="A118" s="286" t="s">
        <v>1029</v>
      </c>
      <c r="B118" s="286" t="s">
        <v>1041</v>
      </c>
      <c r="C118" s="286" t="s">
        <v>1042</v>
      </c>
    </row>
    <row r="119" customFormat="false" ht="11.25" hidden="false" customHeight="false" outlineLevel="0" collapsed="false">
      <c r="A119" s="286" t="s">
        <v>1029</v>
      </c>
      <c r="B119" s="286" t="s">
        <v>1047</v>
      </c>
      <c r="C119" s="286" t="s">
        <v>1048</v>
      </c>
    </row>
    <row r="120" customFormat="false" ht="11.25" hidden="false" customHeight="false" outlineLevel="0" collapsed="false">
      <c r="A120" s="286" t="s">
        <v>1029</v>
      </c>
      <c r="B120" s="286" t="s">
        <v>1054</v>
      </c>
      <c r="C120" s="286" t="s">
        <v>1055</v>
      </c>
    </row>
    <row r="121" customFormat="false" ht="11.25" hidden="false" customHeight="false" outlineLevel="0" collapsed="false">
      <c r="A121" s="286" t="s">
        <v>1029</v>
      </c>
      <c r="B121" s="286" t="s">
        <v>1056</v>
      </c>
      <c r="C121" s="286" t="s">
        <v>1057</v>
      </c>
    </row>
    <row r="122" customFormat="false" ht="11.25" hidden="false" customHeight="false" outlineLevel="0" collapsed="false">
      <c r="A122" s="286" t="s">
        <v>1029</v>
      </c>
      <c r="B122" s="286" t="s">
        <v>1058</v>
      </c>
      <c r="C122" s="286" t="s">
        <v>1059</v>
      </c>
    </row>
    <row r="123" customFormat="false" ht="11.25" hidden="false" customHeight="false" outlineLevel="0" collapsed="false">
      <c r="A123" s="286" t="s">
        <v>1029</v>
      </c>
      <c r="B123" s="286" t="s">
        <v>1064</v>
      </c>
      <c r="C123" s="286" t="s">
        <v>1065</v>
      </c>
    </row>
    <row r="124" customFormat="false" ht="11.25" hidden="false" customHeight="false" outlineLevel="0" collapsed="false">
      <c r="A124" s="286" t="s">
        <v>1029</v>
      </c>
      <c r="B124" s="286" t="s">
        <v>1068</v>
      </c>
      <c r="C124" s="286" t="s">
        <v>1069</v>
      </c>
    </row>
    <row r="125" customFormat="false" ht="11.25" hidden="false" customHeight="false" outlineLevel="0" collapsed="false">
      <c r="A125" s="286" t="s">
        <v>1029</v>
      </c>
      <c r="B125" s="286" t="s">
        <v>1072</v>
      </c>
      <c r="C125" s="286" t="s">
        <v>1073</v>
      </c>
    </row>
    <row r="126" customFormat="false" ht="11.25" hidden="false" customHeight="false" outlineLevel="0" collapsed="false">
      <c r="A126" s="286" t="s">
        <v>1029</v>
      </c>
      <c r="B126" s="286" t="s">
        <v>1076</v>
      </c>
      <c r="C126" s="286" t="s">
        <v>1077</v>
      </c>
    </row>
    <row r="127" customFormat="false" ht="11.25" hidden="false" customHeight="false" outlineLevel="0" collapsed="false">
      <c r="A127" s="286" t="s">
        <v>1029</v>
      </c>
      <c r="B127" s="286" t="s">
        <v>1082</v>
      </c>
      <c r="C127" s="286" t="s">
        <v>1083</v>
      </c>
    </row>
    <row r="128" customFormat="false" ht="11.25" hidden="false" customHeight="false" outlineLevel="0" collapsed="false">
      <c r="A128" s="286" t="s">
        <v>1029</v>
      </c>
      <c r="B128" s="286" t="s">
        <v>1086</v>
      </c>
      <c r="C128" s="286" t="s">
        <v>1087</v>
      </c>
    </row>
    <row r="129" customFormat="false" ht="11.25" hidden="false" customHeight="false" outlineLevel="0" collapsed="false">
      <c r="A129" s="286" t="s">
        <v>1090</v>
      </c>
      <c r="B129" s="286" t="s">
        <v>1091</v>
      </c>
      <c r="C129" s="286" t="s">
        <v>1092</v>
      </c>
    </row>
    <row r="130" customFormat="false" ht="11.25" hidden="false" customHeight="false" outlineLevel="0" collapsed="false">
      <c r="A130" s="286" t="s">
        <v>1090</v>
      </c>
      <c r="B130" s="286" t="s">
        <v>1099</v>
      </c>
      <c r="C130" s="286" t="s">
        <v>1100</v>
      </c>
    </row>
    <row r="131" customFormat="false" ht="11.25" hidden="false" customHeight="false" outlineLevel="0" collapsed="false">
      <c r="A131" s="286" t="s">
        <v>1090</v>
      </c>
      <c r="B131" s="286" t="s">
        <v>1103</v>
      </c>
      <c r="C131" s="286" t="s">
        <v>1104</v>
      </c>
    </row>
    <row r="132" customFormat="false" ht="11.25" hidden="false" customHeight="false" outlineLevel="0" collapsed="false">
      <c r="A132" s="286" t="s">
        <v>1090</v>
      </c>
      <c r="B132" s="286" t="s">
        <v>1107</v>
      </c>
      <c r="C132" s="286" t="s">
        <v>1108</v>
      </c>
    </row>
    <row r="133" customFormat="false" ht="11.25" hidden="false" customHeight="false" outlineLevel="0" collapsed="false">
      <c r="A133" s="286" t="s">
        <v>1090</v>
      </c>
      <c r="B133" s="286" t="s">
        <v>1111</v>
      </c>
      <c r="C133" s="286" t="s">
        <v>1112</v>
      </c>
    </row>
    <row r="134" customFormat="false" ht="11.25" hidden="false" customHeight="false" outlineLevel="0" collapsed="false">
      <c r="A134" s="286" t="s">
        <v>1090</v>
      </c>
      <c r="B134" s="286" t="s">
        <v>1090</v>
      </c>
      <c r="C134" s="286" t="s">
        <v>1115</v>
      </c>
    </row>
    <row r="135" customFormat="false" ht="11.25" hidden="false" customHeight="false" outlineLevel="0" collapsed="false">
      <c r="A135" s="286" t="s">
        <v>1090</v>
      </c>
      <c r="B135" s="286" t="s">
        <v>1116</v>
      </c>
      <c r="C135" s="286" t="s">
        <v>1117</v>
      </c>
    </row>
    <row r="136" customFormat="false" ht="11.25" hidden="false" customHeight="false" outlineLevel="0" collapsed="false">
      <c r="A136" s="286" t="s">
        <v>1090</v>
      </c>
      <c r="B136" s="286" t="s">
        <v>1126</v>
      </c>
      <c r="C136" s="286" t="s">
        <v>1127</v>
      </c>
    </row>
    <row r="137" customFormat="false" ht="11.25" hidden="false" customHeight="false" outlineLevel="0" collapsed="false">
      <c r="A137" s="286" t="s">
        <v>1090</v>
      </c>
      <c r="B137" s="286" t="s">
        <v>1058</v>
      </c>
      <c r="C137" s="286" t="s">
        <v>1130</v>
      </c>
    </row>
    <row r="138" customFormat="false" ht="11.25" hidden="false" customHeight="false" outlineLevel="0" collapsed="false">
      <c r="A138" s="286" t="s">
        <v>1090</v>
      </c>
      <c r="B138" s="286" t="s">
        <v>1133</v>
      </c>
      <c r="C138" s="286" t="s">
        <v>1134</v>
      </c>
    </row>
    <row r="139" customFormat="false" ht="11.25" hidden="false" customHeight="false" outlineLevel="0" collapsed="false">
      <c r="A139" s="286" t="s">
        <v>1090</v>
      </c>
      <c r="B139" s="286" t="s">
        <v>1135</v>
      </c>
      <c r="C139" s="286" t="s">
        <v>1136</v>
      </c>
    </row>
    <row r="140" customFormat="false" ht="11.25" hidden="false" customHeight="false" outlineLevel="0" collapsed="false">
      <c r="A140" s="286" t="s">
        <v>1090</v>
      </c>
      <c r="B140" s="286" t="s">
        <v>719</v>
      </c>
      <c r="C140" s="286" t="s">
        <v>1139</v>
      </c>
    </row>
    <row r="141" customFormat="false" ht="11.25" hidden="false" customHeight="false" outlineLevel="0" collapsed="false">
      <c r="A141" s="286" t="s">
        <v>1090</v>
      </c>
      <c r="B141" s="286" t="s">
        <v>1140</v>
      </c>
      <c r="C141" s="286" t="s">
        <v>1141</v>
      </c>
    </row>
    <row r="142" customFormat="false" ht="11.25" hidden="false" customHeight="false" outlineLevel="0" collapsed="false">
      <c r="A142" s="286" t="s">
        <v>1090</v>
      </c>
      <c r="B142" s="286" t="s">
        <v>1142</v>
      </c>
      <c r="C142" s="286" t="s">
        <v>1143</v>
      </c>
    </row>
    <row r="143" customFormat="false" ht="11.25" hidden="false" customHeight="false" outlineLevel="0" collapsed="false">
      <c r="A143" s="286" t="s">
        <v>1151</v>
      </c>
      <c r="B143" s="286" t="s">
        <v>1152</v>
      </c>
      <c r="C143" s="286" t="s">
        <v>1153</v>
      </c>
    </row>
    <row r="144" customFormat="false" ht="11.25" hidden="false" customHeight="false" outlineLevel="0" collapsed="false">
      <c r="A144" s="286" t="s">
        <v>1151</v>
      </c>
      <c r="B144" s="286" t="s">
        <v>1161</v>
      </c>
      <c r="C144" s="286" t="s">
        <v>1162</v>
      </c>
    </row>
    <row r="145" customFormat="false" ht="11.25" hidden="false" customHeight="false" outlineLevel="0" collapsed="false">
      <c r="A145" s="286" t="s">
        <v>1151</v>
      </c>
      <c r="B145" s="286" t="s">
        <v>982</v>
      </c>
      <c r="C145" s="286" t="s">
        <v>1167</v>
      </c>
    </row>
    <row r="146" customFormat="false" ht="11.25" hidden="false" customHeight="false" outlineLevel="0" collapsed="false">
      <c r="A146" s="286" t="s">
        <v>1151</v>
      </c>
      <c r="B146" s="286" t="s">
        <v>1170</v>
      </c>
      <c r="C146" s="286" t="s">
        <v>1171</v>
      </c>
    </row>
    <row r="147" customFormat="false" ht="11.25" hidden="false" customHeight="false" outlineLevel="0" collapsed="false">
      <c r="A147" s="286" t="s">
        <v>1151</v>
      </c>
      <c r="B147" s="286" t="s">
        <v>1178</v>
      </c>
      <c r="C147" s="286" t="s">
        <v>1179</v>
      </c>
    </row>
    <row r="148" customFormat="false" ht="11.25" hidden="false" customHeight="false" outlineLevel="0" collapsed="false">
      <c r="A148" s="286" t="s">
        <v>1151</v>
      </c>
      <c r="B148" s="286" t="s">
        <v>1151</v>
      </c>
      <c r="C148" s="286" t="s">
        <v>1180</v>
      </c>
    </row>
    <row r="149" customFormat="false" ht="11.25" hidden="false" customHeight="false" outlineLevel="0" collapsed="false">
      <c r="A149" s="286" t="s">
        <v>1151</v>
      </c>
      <c r="B149" s="286" t="s">
        <v>1181</v>
      </c>
      <c r="C149" s="286" t="s">
        <v>1182</v>
      </c>
    </row>
    <row r="150" customFormat="false" ht="11.25" hidden="false" customHeight="false" outlineLevel="0" collapsed="false">
      <c r="A150" s="286" t="s">
        <v>1151</v>
      </c>
      <c r="B150" s="286" t="s">
        <v>1183</v>
      </c>
      <c r="C150" s="286" t="s">
        <v>1184</v>
      </c>
    </row>
    <row r="151" customFormat="false" ht="11.25" hidden="false" customHeight="false" outlineLevel="0" collapsed="false">
      <c r="A151" s="286" t="s">
        <v>1151</v>
      </c>
      <c r="B151" s="286" t="s">
        <v>1187</v>
      </c>
      <c r="C151" s="286" t="s">
        <v>1188</v>
      </c>
    </row>
    <row r="152" customFormat="false" ht="11.25" hidden="false" customHeight="false" outlineLevel="0" collapsed="false">
      <c r="A152" s="286" t="s">
        <v>1151</v>
      </c>
      <c r="B152" s="286" t="s">
        <v>1015</v>
      </c>
      <c r="C152" s="286" t="s">
        <v>1193</v>
      </c>
    </row>
    <row r="153" customFormat="false" ht="11.25" hidden="false" customHeight="false" outlineLevel="0" collapsed="false">
      <c r="A153" s="286" t="s">
        <v>1151</v>
      </c>
      <c r="B153" s="286" t="s">
        <v>1196</v>
      </c>
      <c r="C153" s="286" t="s">
        <v>1197</v>
      </c>
    </row>
    <row r="154" customFormat="false" ht="11.25" hidden="false" customHeight="false" outlineLevel="0" collapsed="false">
      <c r="A154" s="286" t="s">
        <v>1151</v>
      </c>
      <c r="B154" s="286" t="s">
        <v>1198</v>
      </c>
      <c r="C154" s="286" t="s">
        <v>1199</v>
      </c>
    </row>
    <row r="155" customFormat="false" ht="11.25" hidden="false" customHeight="false" outlineLevel="0" collapsed="false">
      <c r="A155" s="286" t="s">
        <v>1151</v>
      </c>
      <c r="B155" s="286" t="s">
        <v>1200</v>
      </c>
      <c r="C155" s="286" t="s">
        <v>1201</v>
      </c>
    </row>
    <row r="156" customFormat="false" ht="11.25" hidden="false" customHeight="false" outlineLevel="0" collapsed="false">
      <c r="A156" s="286" t="s">
        <v>1151</v>
      </c>
      <c r="B156" s="286" t="s">
        <v>1202</v>
      </c>
      <c r="C156" s="286" t="s">
        <v>1203</v>
      </c>
    </row>
    <row r="157" customFormat="false" ht="11.25" hidden="false" customHeight="false" outlineLevel="0" collapsed="false">
      <c r="A157" s="286" t="s">
        <v>1151</v>
      </c>
      <c r="B157" s="286" t="s">
        <v>1206</v>
      </c>
      <c r="C157" s="286" t="s">
        <v>1207</v>
      </c>
    </row>
    <row r="158" customFormat="false" ht="11.25" hidden="false" customHeight="false" outlineLevel="0" collapsed="false">
      <c r="A158" s="286" t="s">
        <v>1151</v>
      </c>
      <c r="B158" s="286" t="s">
        <v>956</v>
      </c>
      <c r="C158" s="286" t="s">
        <v>1210</v>
      </c>
    </row>
    <row r="159" customFormat="false" ht="11.25" hidden="false" customHeight="false" outlineLevel="0" collapsed="false">
      <c r="A159" s="286" t="s">
        <v>1151</v>
      </c>
      <c r="B159" s="286" t="s">
        <v>960</v>
      </c>
      <c r="C159" s="286" t="s">
        <v>1214</v>
      </c>
    </row>
    <row r="160" customFormat="false" ht="11.25" hidden="false" customHeight="false" outlineLevel="0" collapsed="false">
      <c r="A160" s="286" t="s">
        <v>1151</v>
      </c>
      <c r="B160" s="286" t="s">
        <v>1215</v>
      </c>
      <c r="C160" s="286" t="s">
        <v>1216</v>
      </c>
    </row>
    <row r="161" customFormat="false" ht="11.25" hidden="false" customHeight="false" outlineLevel="0" collapsed="false">
      <c r="A161" s="286" t="s">
        <v>1151</v>
      </c>
      <c r="B161" s="286" t="s">
        <v>1217</v>
      </c>
      <c r="C161" s="286" t="s">
        <v>1218</v>
      </c>
    </row>
    <row r="162" customFormat="false" ht="11.25" hidden="false" customHeight="false" outlineLevel="0" collapsed="false">
      <c r="A162" s="286" t="s">
        <v>1151</v>
      </c>
      <c r="B162" s="286" t="s">
        <v>1221</v>
      </c>
      <c r="C162" s="286" t="s">
        <v>1222</v>
      </c>
    </row>
    <row r="163" customFormat="false" ht="11.25" hidden="false" customHeight="false" outlineLevel="0" collapsed="false">
      <c r="A163" s="286" t="s">
        <v>1223</v>
      </c>
      <c r="B163" s="286" t="s">
        <v>680</v>
      </c>
      <c r="C163" s="286" t="s">
        <v>1224</v>
      </c>
    </row>
    <row r="164" customFormat="false" ht="11.25" hidden="false" customHeight="false" outlineLevel="0" collapsed="false">
      <c r="A164" s="286" t="s">
        <v>1223</v>
      </c>
      <c r="B164" s="286" t="s">
        <v>1225</v>
      </c>
      <c r="C164" s="286" t="s">
        <v>1226</v>
      </c>
    </row>
    <row r="165" customFormat="false" ht="11.25" hidden="false" customHeight="false" outlineLevel="0" collapsed="false">
      <c r="A165" s="286" t="s">
        <v>1223</v>
      </c>
      <c r="B165" s="286" t="s">
        <v>1230</v>
      </c>
      <c r="C165" s="286" t="s">
        <v>1231</v>
      </c>
    </row>
    <row r="166" customFormat="false" ht="11.25" hidden="false" customHeight="false" outlineLevel="0" collapsed="false">
      <c r="A166" s="286" t="s">
        <v>1223</v>
      </c>
      <c r="B166" s="286" t="s">
        <v>1232</v>
      </c>
      <c r="C166" s="286" t="s">
        <v>1233</v>
      </c>
    </row>
    <row r="167" customFormat="false" ht="11.25" hidden="false" customHeight="false" outlineLevel="0" collapsed="false">
      <c r="A167" s="286" t="s">
        <v>1223</v>
      </c>
      <c r="B167" s="286" t="s">
        <v>1234</v>
      </c>
      <c r="C167" s="286" t="s">
        <v>1235</v>
      </c>
    </row>
    <row r="168" customFormat="false" ht="11.25" hidden="false" customHeight="false" outlineLevel="0" collapsed="false">
      <c r="A168" s="286" t="s">
        <v>1223</v>
      </c>
      <c r="B168" s="286" t="s">
        <v>1116</v>
      </c>
      <c r="C168" s="286" t="s">
        <v>1236</v>
      </c>
    </row>
    <row r="169" customFormat="false" ht="11.25" hidden="false" customHeight="false" outlineLevel="0" collapsed="false">
      <c r="A169" s="286" t="s">
        <v>1223</v>
      </c>
      <c r="B169" s="286" t="s">
        <v>1237</v>
      </c>
      <c r="C169" s="286" t="s">
        <v>1238</v>
      </c>
    </row>
    <row r="170" customFormat="false" ht="11.25" hidden="false" customHeight="false" outlineLevel="0" collapsed="false">
      <c r="A170" s="286" t="s">
        <v>1223</v>
      </c>
      <c r="B170" s="286" t="s">
        <v>1223</v>
      </c>
      <c r="C170" s="286" t="s">
        <v>1241</v>
      </c>
    </row>
    <row r="171" customFormat="false" ht="11.25" hidden="false" customHeight="false" outlineLevel="0" collapsed="false">
      <c r="A171" s="286" t="s">
        <v>1223</v>
      </c>
      <c r="B171" s="286" t="s">
        <v>1242</v>
      </c>
      <c r="C171" s="286" t="s">
        <v>1243</v>
      </c>
    </row>
    <row r="172" customFormat="false" ht="11.25" hidden="false" customHeight="false" outlineLevel="0" collapsed="false">
      <c r="A172" s="286" t="s">
        <v>1223</v>
      </c>
      <c r="B172" s="286" t="s">
        <v>1246</v>
      </c>
      <c r="C172" s="286" t="s">
        <v>1247</v>
      </c>
    </row>
    <row r="173" customFormat="false" ht="11.25" hidden="false" customHeight="false" outlineLevel="0" collapsed="false">
      <c r="A173" s="286" t="s">
        <v>1223</v>
      </c>
      <c r="B173" s="286" t="s">
        <v>1248</v>
      </c>
      <c r="C173" s="286" t="s">
        <v>1249</v>
      </c>
    </row>
    <row r="174" customFormat="false" ht="11.25" hidden="false" customHeight="false" outlineLevel="0" collapsed="false">
      <c r="A174" s="286" t="s">
        <v>1223</v>
      </c>
      <c r="B174" s="286" t="s">
        <v>1252</v>
      </c>
      <c r="C174" s="286" t="s">
        <v>1253</v>
      </c>
    </row>
    <row r="175" customFormat="false" ht="11.25" hidden="false" customHeight="false" outlineLevel="0" collapsed="false">
      <c r="A175" s="286" t="s">
        <v>1256</v>
      </c>
      <c r="B175" s="286" t="s">
        <v>1257</v>
      </c>
      <c r="C175" s="286" t="s">
        <v>1258</v>
      </c>
    </row>
    <row r="176" customFormat="false" ht="11.25" hidden="false" customHeight="false" outlineLevel="0" collapsed="false">
      <c r="A176" s="286" t="s">
        <v>1256</v>
      </c>
      <c r="B176" s="286" t="s">
        <v>1259</v>
      </c>
      <c r="C176" s="286" t="s">
        <v>1260</v>
      </c>
    </row>
    <row r="177" customFormat="false" ht="11.25" hidden="false" customHeight="false" outlineLevel="0" collapsed="false">
      <c r="A177" s="286" t="s">
        <v>1256</v>
      </c>
      <c r="B177" s="286" t="s">
        <v>1264</v>
      </c>
      <c r="C177" s="286" t="s">
        <v>1265</v>
      </c>
    </row>
    <row r="178" customFormat="false" ht="11.25" hidden="false" customHeight="false" outlineLevel="0" collapsed="false">
      <c r="A178" s="286" t="s">
        <v>1256</v>
      </c>
      <c r="B178" s="286" t="s">
        <v>1268</v>
      </c>
      <c r="C178" s="286" t="s">
        <v>1269</v>
      </c>
    </row>
    <row r="179" customFormat="false" ht="11.25" hidden="false" customHeight="false" outlineLevel="0" collapsed="false">
      <c r="A179" s="286" t="s">
        <v>1256</v>
      </c>
      <c r="B179" s="286" t="s">
        <v>1256</v>
      </c>
      <c r="C179" s="286" t="s">
        <v>1272</v>
      </c>
    </row>
    <row r="180" customFormat="false" ht="11.25" hidden="false" customHeight="false" outlineLevel="0" collapsed="false">
      <c r="A180" s="286" t="s">
        <v>1256</v>
      </c>
      <c r="B180" s="286" t="s">
        <v>1275</v>
      </c>
      <c r="C180" s="286" t="s">
        <v>1276</v>
      </c>
    </row>
    <row r="181" customFormat="false" ht="11.25" hidden="false" customHeight="false" outlineLevel="0" collapsed="false">
      <c r="A181" s="286" t="s">
        <v>1256</v>
      </c>
      <c r="B181" s="286" t="s">
        <v>1277</v>
      </c>
      <c r="C181" s="286" t="s">
        <v>1278</v>
      </c>
    </row>
    <row r="182" customFormat="false" ht="11.25" hidden="false" customHeight="false" outlineLevel="0" collapsed="false">
      <c r="A182" s="286" t="s">
        <v>1256</v>
      </c>
      <c r="B182" s="286" t="s">
        <v>1281</v>
      </c>
      <c r="C182" s="286" t="s">
        <v>1282</v>
      </c>
    </row>
    <row r="183" customFormat="false" ht="11.25" hidden="false" customHeight="false" outlineLevel="0" collapsed="false">
      <c r="A183" s="286" t="s">
        <v>1256</v>
      </c>
      <c r="B183" s="286" t="s">
        <v>1283</v>
      </c>
      <c r="C183" s="286" t="s">
        <v>1284</v>
      </c>
    </row>
    <row r="184" customFormat="false" ht="11.25" hidden="false" customHeight="false" outlineLevel="0" collapsed="false">
      <c r="A184" s="286" t="s">
        <v>1256</v>
      </c>
      <c r="B184" s="286" t="s">
        <v>1285</v>
      </c>
      <c r="C184" s="286" t="s">
        <v>1286</v>
      </c>
    </row>
    <row r="185" customFormat="false" ht="11.25" hidden="false" customHeight="false" outlineLevel="0" collapsed="false">
      <c r="A185" s="286" t="s">
        <v>1256</v>
      </c>
      <c r="B185" s="286" t="s">
        <v>1287</v>
      </c>
      <c r="C185" s="286" t="s">
        <v>1288</v>
      </c>
    </row>
    <row r="186" customFormat="false" ht="11.25" hidden="false" customHeight="false" outlineLevel="0" collapsed="false">
      <c r="A186" s="286" t="s">
        <v>1289</v>
      </c>
      <c r="B186" s="286" t="s">
        <v>1290</v>
      </c>
      <c r="C186" s="286" t="s">
        <v>1291</v>
      </c>
    </row>
    <row r="187" customFormat="false" ht="11.25" hidden="false" customHeight="false" outlineLevel="0" collapsed="false">
      <c r="A187" s="286" t="s">
        <v>1289</v>
      </c>
      <c r="B187" s="286" t="s">
        <v>1292</v>
      </c>
      <c r="C187" s="286" t="s">
        <v>1293</v>
      </c>
    </row>
    <row r="188" customFormat="false" ht="11.25" hidden="false" customHeight="false" outlineLevel="0" collapsed="false">
      <c r="A188" s="286" t="s">
        <v>1289</v>
      </c>
      <c r="B188" s="286" t="s">
        <v>1294</v>
      </c>
      <c r="C188" s="286" t="s">
        <v>1295</v>
      </c>
    </row>
    <row r="189" customFormat="false" ht="11.25" hidden="false" customHeight="false" outlineLevel="0" collapsed="false">
      <c r="A189" s="286" t="s">
        <v>1289</v>
      </c>
      <c r="B189" s="286" t="s">
        <v>1264</v>
      </c>
      <c r="C189" s="286" t="s">
        <v>1296</v>
      </c>
    </row>
    <row r="190" customFormat="false" ht="11.25" hidden="false" customHeight="false" outlineLevel="0" collapsed="false">
      <c r="A190" s="286" t="s">
        <v>1289</v>
      </c>
      <c r="B190" s="286" t="s">
        <v>1289</v>
      </c>
      <c r="C190" s="286" t="s">
        <v>1297</v>
      </c>
    </row>
    <row r="191" customFormat="false" ht="11.25" hidden="false" customHeight="false" outlineLevel="0" collapsed="false">
      <c r="A191" s="286" t="s">
        <v>1289</v>
      </c>
      <c r="B191" s="286" t="s">
        <v>1298</v>
      </c>
      <c r="C191" s="286" t="s">
        <v>1299</v>
      </c>
    </row>
    <row r="192" customFormat="false" ht="11.25" hidden="false" customHeight="false" outlineLevel="0" collapsed="false">
      <c r="A192" s="286" t="s">
        <v>1289</v>
      </c>
      <c r="B192" s="286" t="s">
        <v>1305</v>
      </c>
      <c r="C192" s="286" t="s">
        <v>1306</v>
      </c>
    </row>
    <row r="193" customFormat="false" ht="11.25" hidden="false" customHeight="false" outlineLevel="0" collapsed="false">
      <c r="A193" s="286" t="s">
        <v>1289</v>
      </c>
      <c r="B193" s="286" t="s">
        <v>997</v>
      </c>
      <c r="C193" s="286" t="s">
        <v>1307</v>
      </c>
    </row>
    <row r="194" customFormat="false" ht="11.25" hidden="false" customHeight="false" outlineLevel="0" collapsed="false">
      <c r="A194" s="286" t="s">
        <v>1289</v>
      </c>
      <c r="B194" s="286" t="s">
        <v>1308</v>
      </c>
      <c r="C194" s="286" t="s">
        <v>1309</v>
      </c>
    </row>
    <row r="195" customFormat="false" ht="11.25" hidden="false" customHeight="false" outlineLevel="0" collapsed="false">
      <c r="A195" s="286" t="s">
        <v>1289</v>
      </c>
      <c r="B195" s="286" t="s">
        <v>1310</v>
      </c>
      <c r="C195" s="286" t="s">
        <v>1311</v>
      </c>
    </row>
    <row r="196" customFormat="false" ht="11.25" hidden="false" customHeight="false" outlineLevel="0" collapsed="false">
      <c r="A196" s="286" t="s">
        <v>1289</v>
      </c>
      <c r="B196" s="286" t="s">
        <v>1312</v>
      </c>
      <c r="C196" s="286" t="s">
        <v>1313</v>
      </c>
    </row>
    <row r="197" customFormat="false" ht="11.25" hidden="false" customHeight="false" outlineLevel="0" collapsed="false">
      <c r="A197" s="286" t="s">
        <v>1289</v>
      </c>
      <c r="B197" s="286" t="s">
        <v>1314</v>
      </c>
      <c r="C197" s="286" t="s">
        <v>1315</v>
      </c>
    </row>
    <row r="198" customFormat="false" ht="11.25" hidden="false" customHeight="false" outlineLevel="0" collapsed="false">
      <c r="A198" s="286" t="s">
        <v>1289</v>
      </c>
      <c r="B198" s="286" t="s">
        <v>1316</v>
      </c>
      <c r="C198" s="286" t="s">
        <v>1317</v>
      </c>
    </row>
    <row r="199" customFormat="false" ht="11.25" hidden="false" customHeight="false" outlineLevel="0" collapsed="false">
      <c r="A199" s="286" t="s">
        <v>1289</v>
      </c>
      <c r="B199" s="286" t="s">
        <v>1318</v>
      </c>
      <c r="C199" s="286" t="s">
        <v>1319</v>
      </c>
    </row>
    <row r="200" customFormat="false" ht="11.25" hidden="false" customHeight="false" outlineLevel="0" collapsed="false">
      <c r="A200" s="286" t="s">
        <v>1289</v>
      </c>
      <c r="B200" s="286" t="s">
        <v>1320</v>
      </c>
      <c r="C200" s="286" t="s">
        <v>1321</v>
      </c>
    </row>
    <row r="201" customFormat="false" ht="11.25" hidden="false" customHeight="false" outlineLevel="0" collapsed="false">
      <c r="A201" s="286" t="s">
        <v>1289</v>
      </c>
      <c r="B201" s="286" t="s">
        <v>1322</v>
      </c>
      <c r="C201" s="286" t="s">
        <v>1323</v>
      </c>
    </row>
    <row r="202" customFormat="false" ht="11.25" hidden="false" customHeight="false" outlineLevel="0" collapsed="false">
      <c r="A202" s="286" t="s">
        <v>1289</v>
      </c>
      <c r="B202" s="286" t="s">
        <v>1324</v>
      </c>
      <c r="C202" s="286" t="s">
        <v>1325</v>
      </c>
    </row>
    <row r="203" customFormat="false" ht="11.25" hidden="false" customHeight="false" outlineLevel="0" collapsed="false">
      <c r="A203" s="286" t="s">
        <v>1326</v>
      </c>
      <c r="B203" s="286" t="s">
        <v>1327</v>
      </c>
      <c r="C203" s="286" t="s">
        <v>1328</v>
      </c>
    </row>
    <row r="204" customFormat="false" ht="11.25" hidden="false" customHeight="false" outlineLevel="0" collapsed="false">
      <c r="A204" s="286" t="s">
        <v>1326</v>
      </c>
      <c r="B204" s="286" t="s">
        <v>1332</v>
      </c>
      <c r="C204" s="286" t="s">
        <v>1333</v>
      </c>
    </row>
    <row r="205" customFormat="false" ht="11.25" hidden="false" customHeight="false" outlineLevel="0" collapsed="false">
      <c r="A205" s="286" t="s">
        <v>1326</v>
      </c>
      <c r="B205" s="286" t="s">
        <v>1326</v>
      </c>
      <c r="C205" s="286" t="s">
        <v>1339</v>
      </c>
    </row>
    <row r="206" customFormat="false" ht="11.25" hidden="false" customHeight="false" outlineLevel="0" collapsed="false">
      <c r="A206" s="286" t="s">
        <v>1326</v>
      </c>
      <c r="B206" s="286" t="s">
        <v>1340</v>
      </c>
      <c r="C206" s="286" t="s">
        <v>1341</v>
      </c>
    </row>
    <row r="207" customFormat="false" ht="11.25" hidden="false" customHeight="false" outlineLevel="0" collapsed="false">
      <c r="A207" s="286" t="s">
        <v>1326</v>
      </c>
      <c r="B207" s="286" t="s">
        <v>1342</v>
      </c>
      <c r="C207" s="286" t="s">
        <v>1343</v>
      </c>
    </row>
    <row r="208" customFormat="false" ht="11.25" hidden="false" customHeight="false" outlineLevel="0" collapsed="false">
      <c r="A208" s="286" t="s">
        <v>1326</v>
      </c>
      <c r="B208" s="286" t="s">
        <v>1346</v>
      </c>
      <c r="C208" s="286" t="s">
        <v>1347</v>
      </c>
    </row>
    <row r="209" customFormat="false" ht="11.25" hidden="false" customHeight="false" outlineLevel="0" collapsed="false">
      <c r="A209" s="286" t="s">
        <v>1326</v>
      </c>
      <c r="B209" s="286" t="s">
        <v>1348</v>
      </c>
      <c r="C209" s="286" t="s">
        <v>1349</v>
      </c>
    </row>
    <row r="210" customFormat="false" ht="11.25" hidden="false" customHeight="false" outlineLevel="0" collapsed="false">
      <c r="A210" s="286" t="s">
        <v>1326</v>
      </c>
      <c r="B210" s="286" t="s">
        <v>1350</v>
      </c>
      <c r="C210" s="286" t="s">
        <v>1351</v>
      </c>
    </row>
    <row r="211" customFormat="false" ht="11.25" hidden="false" customHeight="false" outlineLevel="0" collapsed="false">
      <c r="A211" s="286" t="s">
        <v>1326</v>
      </c>
      <c r="B211" s="286" t="s">
        <v>1354</v>
      </c>
      <c r="C211" s="286" t="s">
        <v>1355</v>
      </c>
    </row>
    <row r="212" customFormat="false" ht="11.25" hidden="false" customHeight="false" outlineLevel="0" collapsed="false">
      <c r="A212" s="286" t="s">
        <v>1326</v>
      </c>
      <c r="B212" s="286" t="s">
        <v>1358</v>
      </c>
      <c r="C212" s="286" t="s">
        <v>1359</v>
      </c>
    </row>
    <row r="213" customFormat="false" ht="11.25" hidden="false" customHeight="false" outlineLevel="0" collapsed="false">
      <c r="A213" s="286" t="s">
        <v>1366</v>
      </c>
      <c r="B213" s="286" t="s">
        <v>1161</v>
      </c>
      <c r="C213" s="286" t="s">
        <v>1367</v>
      </c>
    </row>
    <row r="214" customFormat="false" ht="11.25" hidden="false" customHeight="false" outlineLevel="0" collapsed="false">
      <c r="A214" s="286" t="s">
        <v>1366</v>
      </c>
      <c r="B214" s="286" t="s">
        <v>1368</v>
      </c>
      <c r="C214" s="286" t="s">
        <v>1369</v>
      </c>
    </row>
    <row r="215" customFormat="false" ht="11.25" hidden="false" customHeight="false" outlineLevel="0" collapsed="false">
      <c r="A215" s="286" t="s">
        <v>1366</v>
      </c>
      <c r="B215" s="286" t="s">
        <v>1370</v>
      </c>
      <c r="C215" s="286" t="s">
        <v>1371</v>
      </c>
    </row>
    <row r="216" customFormat="false" ht="11.25" hidden="false" customHeight="false" outlineLevel="0" collapsed="false">
      <c r="A216" s="286" t="s">
        <v>1366</v>
      </c>
      <c r="B216" s="286" t="s">
        <v>1372</v>
      </c>
      <c r="C216" s="286" t="s">
        <v>1373</v>
      </c>
    </row>
    <row r="217" customFormat="false" ht="11.25" hidden="false" customHeight="false" outlineLevel="0" collapsed="false">
      <c r="A217" s="286" t="s">
        <v>1366</v>
      </c>
      <c r="B217" s="286" t="s">
        <v>1366</v>
      </c>
      <c r="C217" s="286" t="s">
        <v>1374</v>
      </c>
    </row>
    <row r="218" customFormat="false" ht="11.25" hidden="false" customHeight="false" outlineLevel="0" collapsed="false">
      <c r="A218" s="286" t="s">
        <v>1366</v>
      </c>
      <c r="B218" s="286" t="s">
        <v>1375</v>
      </c>
      <c r="C218" s="286" t="s">
        <v>1376</v>
      </c>
    </row>
    <row r="219" customFormat="false" ht="11.25" hidden="false" customHeight="false" outlineLevel="0" collapsed="false">
      <c r="A219" s="286" t="s">
        <v>1366</v>
      </c>
      <c r="B219" s="286" t="s">
        <v>1380</v>
      </c>
      <c r="C219" s="286" t="s">
        <v>1381</v>
      </c>
    </row>
    <row r="220" customFormat="false" ht="11.25" hidden="false" customHeight="false" outlineLevel="0" collapsed="false">
      <c r="A220" s="286" t="s">
        <v>1366</v>
      </c>
      <c r="B220" s="286" t="s">
        <v>1382</v>
      </c>
      <c r="C220" s="286" t="s">
        <v>1383</v>
      </c>
    </row>
    <row r="221" customFormat="false" ht="11.25" hidden="false" customHeight="false" outlineLevel="0" collapsed="false">
      <c r="A221" s="286" t="s">
        <v>1366</v>
      </c>
      <c r="B221" s="286" t="s">
        <v>1386</v>
      </c>
      <c r="C221" s="286" t="s">
        <v>1387</v>
      </c>
    </row>
    <row r="222" customFormat="false" ht="11.25" hidden="false" customHeight="false" outlineLevel="0" collapsed="false">
      <c r="A222" s="286" t="s">
        <v>1366</v>
      </c>
      <c r="B222" s="286" t="s">
        <v>1388</v>
      </c>
      <c r="C222" s="286" t="s">
        <v>1389</v>
      </c>
    </row>
    <row r="223" customFormat="false" ht="11.25" hidden="false" customHeight="false" outlineLevel="0" collapsed="false">
      <c r="A223" s="286" t="s">
        <v>1390</v>
      </c>
      <c r="B223" s="286" t="s">
        <v>1391</v>
      </c>
      <c r="C223" s="286" t="s">
        <v>1392</v>
      </c>
    </row>
    <row r="224" customFormat="false" ht="11.25" hidden="false" customHeight="false" outlineLevel="0" collapsed="false">
      <c r="A224" s="286" t="s">
        <v>1390</v>
      </c>
      <c r="B224" s="286" t="s">
        <v>1393</v>
      </c>
      <c r="C224" s="286" t="s">
        <v>1394</v>
      </c>
    </row>
    <row r="225" customFormat="false" ht="11.25" hidden="false" customHeight="false" outlineLevel="0" collapsed="false">
      <c r="A225" s="286" t="s">
        <v>1390</v>
      </c>
      <c r="B225" s="286" t="s">
        <v>1398</v>
      </c>
      <c r="C225" s="286" t="s">
        <v>1399</v>
      </c>
    </row>
    <row r="226" customFormat="false" ht="11.25" hidden="false" customHeight="false" outlineLevel="0" collapsed="false">
      <c r="A226" s="286" t="s">
        <v>1390</v>
      </c>
      <c r="B226" s="286" t="s">
        <v>1402</v>
      </c>
      <c r="C226" s="286" t="s">
        <v>1403</v>
      </c>
    </row>
    <row r="227" customFormat="false" ht="11.25" hidden="false" customHeight="false" outlineLevel="0" collapsed="false">
      <c r="A227" s="286" t="s">
        <v>1390</v>
      </c>
      <c r="B227" s="286" t="s">
        <v>1404</v>
      </c>
      <c r="C227" s="286" t="s">
        <v>1405</v>
      </c>
    </row>
    <row r="228" customFormat="false" ht="11.25" hidden="false" customHeight="false" outlineLevel="0" collapsed="false">
      <c r="A228" s="286" t="s">
        <v>1390</v>
      </c>
      <c r="B228" s="286" t="s">
        <v>1408</v>
      </c>
      <c r="C228" s="286" t="s">
        <v>1409</v>
      </c>
    </row>
    <row r="229" customFormat="false" ht="11.25" hidden="false" customHeight="false" outlineLevel="0" collapsed="false">
      <c r="A229" s="286" t="s">
        <v>1390</v>
      </c>
      <c r="B229" s="286" t="s">
        <v>1390</v>
      </c>
      <c r="C229" s="286" t="s">
        <v>1412</v>
      </c>
    </row>
    <row r="230" customFormat="false" ht="11.25" hidden="false" customHeight="false" outlineLevel="0" collapsed="false">
      <c r="A230" s="286" t="s">
        <v>1390</v>
      </c>
      <c r="B230" s="286" t="s">
        <v>1413</v>
      </c>
      <c r="C230" s="286" t="s">
        <v>1414</v>
      </c>
    </row>
    <row r="231" customFormat="false" ht="11.25" hidden="false" customHeight="false" outlineLevel="0" collapsed="false">
      <c r="A231" s="286" t="s">
        <v>1390</v>
      </c>
      <c r="B231" s="286" t="s">
        <v>1415</v>
      </c>
      <c r="C231" s="286" t="s">
        <v>1416</v>
      </c>
    </row>
    <row r="232" customFormat="false" ht="11.25" hidden="false" customHeight="false" outlineLevel="0" collapsed="false">
      <c r="A232" s="286" t="s">
        <v>1390</v>
      </c>
      <c r="B232" s="286" t="s">
        <v>1417</v>
      </c>
      <c r="C232" s="286" t="s">
        <v>1418</v>
      </c>
    </row>
    <row r="233" customFormat="false" ht="11.25" hidden="false" customHeight="false" outlineLevel="0" collapsed="false">
      <c r="A233" s="286" t="s">
        <v>1390</v>
      </c>
      <c r="B233" s="286" t="s">
        <v>1419</v>
      </c>
      <c r="C233" s="286" t="s">
        <v>1420</v>
      </c>
    </row>
    <row r="234" customFormat="false" ht="11.25" hidden="false" customHeight="false" outlineLevel="0" collapsed="false">
      <c r="A234" s="286" t="s">
        <v>1390</v>
      </c>
      <c r="B234" s="286" t="s">
        <v>1423</v>
      </c>
      <c r="C234" s="286" t="s">
        <v>1424</v>
      </c>
    </row>
    <row r="235" customFormat="false" ht="11.25" hidden="false" customHeight="false" outlineLevel="0" collapsed="false">
      <c r="A235" s="286" t="s">
        <v>1390</v>
      </c>
      <c r="B235" s="286" t="s">
        <v>1427</v>
      </c>
      <c r="C235" s="286" t="s">
        <v>1428</v>
      </c>
    </row>
    <row r="236" customFormat="false" ht="11.25" hidden="false" customHeight="false" outlineLevel="0" collapsed="false">
      <c r="A236" s="286" t="s">
        <v>1390</v>
      </c>
      <c r="B236" s="286" t="s">
        <v>1431</v>
      </c>
      <c r="C236" s="286" t="s">
        <v>1432</v>
      </c>
    </row>
    <row r="237" customFormat="false" ht="11.25" hidden="false" customHeight="false" outlineLevel="0" collapsed="false">
      <c r="A237" s="286" t="s">
        <v>1437</v>
      </c>
      <c r="B237" s="286" t="s">
        <v>1259</v>
      </c>
      <c r="C237" s="286" t="s">
        <v>1438</v>
      </c>
    </row>
    <row r="238" customFormat="false" ht="11.25" hidden="false" customHeight="false" outlineLevel="0" collapsed="false">
      <c r="A238" s="286" t="s">
        <v>1437</v>
      </c>
      <c r="B238" s="286" t="s">
        <v>1442</v>
      </c>
      <c r="C238" s="286" t="s">
        <v>1443</v>
      </c>
    </row>
    <row r="239" customFormat="false" ht="11.25" hidden="false" customHeight="false" outlineLevel="0" collapsed="false">
      <c r="A239" s="286" t="s">
        <v>1437</v>
      </c>
      <c r="B239" s="286" t="s">
        <v>1444</v>
      </c>
      <c r="C239" s="286" t="s">
        <v>1445</v>
      </c>
    </row>
    <row r="240" customFormat="false" ht="11.25" hidden="false" customHeight="false" outlineLevel="0" collapsed="false">
      <c r="A240" s="286" t="s">
        <v>1437</v>
      </c>
      <c r="B240" s="286" t="s">
        <v>1446</v>
      </c>
      <c r="C240" s="286" t="s">
        <v>1447</v>
      </c>
    </row>
    <row r="241" customFormat="false" ht="11.25" hidden="false" customHeight="false" outlineLevel="0" collapsed="false">
      <c r="A241" s="286" t="s">
        <v>1437</v>
      </c>
      <c r="B241" s="286" t="s">
        <v>1450</v>
      </c>
      <c r="C241" s="286" t="s">
        <v>1451</v>
      </c>
    </row>
    <row r="242" customFormat="false" ht="11.25" hidden="false" customHeight="false" outlineLevel="0" collapsed="false">
      <c r="A242" s="286" t="s">
        <v>1437</v>
      </c>
      <c r="B242" s="286" t="s">
        <v>1452</v>
      </c>
      <c r="C242" s="286" t="s">
        <v>1453</v>
      </c>
    </row>
    <row r="243" customFormat="false" ht="11.25" hidden="false" customHeight="false" outlineLevel="0" collapsed="false">
      <c r="A243" s="286" t="s">
        <v>1437</v>
      </c>
      <c r="B243" s="286" t="s">
        <v>1437</v>
      </c>
      <c r="C243" s="286" t="s">
        <v>1456</v>
      </c>
    </row>
    <row r="244" customFormat="false" ht="11.25" hidden="false" customHeight="false" outlineLevel="0" collapsed="false">
      <c r="A244" s="286" t="s">
        <v>1437</v>
      </c>
      <c r="B244" s="286" t="s">
        <v>1457</v>
      </c>
      <c r="C244" s="286" t="s">
        <v>1458</v>
      </c>
    </row>
    <row r="245" customFormat="false" ht="11.25" hidden="false" customHeight="false" outlineLevel="0" collapsed="false">
      <c r="A245" s="286" t="s">
        <v>1437</v>
      </c>
      <c r="B245" s="286" t="s">
        <v>1461</v>
      </c>
      <c r="C245" s="286" t="s">
        <v>1462</v>
      </c>
    </row>
    <row r="246" customFormat="false" ht="11.25" hidden="false" customHeight="false" outlineLevel="0" collapsed="false">
      <c r="A246" s="286" t="s">
        <v>1437</v>
      </c>
      <c r="B246" s="286" t="s">
        <v>1463</v>
      </c>
      <c r="C246" s="286" t="s">
        <v>1464</v>
      </c>
    </row>
    <row r="247" customFormat="false" ht="11.25" hidden="false" customHeight="false" outlineLevel="0" collapsed="false">
      <c r="A247" s="286" t="s">
        <v>1437</v>
      </c>
      <c r="B247" s="286" t="s">
        <v>1470</v>
      </c>
      <c r="C247" s="286" t="s">
        <v>1471</v>
      </c>
    </row>
    <row r="248" customFormat="false" ht="11.25" hidden="false" customHeight="false" outlineLevel="0" collapsed="false">
      <c r="A248" s="286" t="s">
        <v>1437</v>
      </c>
      <c r="B248" s="286" t="s">
        <v>1474</v>
      </c>
      <c r="C248" s="286" t="s">
        <v>1475</v>
      </c>
    </row>
    <row r="249" customFormat="false" ht="11.25" hidden="false" customHeight="false" outlineLevel="0" collapsed="false">
      <c r="A249" s="286" t="s">
        <v>1437</v>
      </c>
      <c r="B249" s="286" t="s">
        <v>1476</v>
      </c>
      <c r="C249" s="286" t="s">
        <v>1477</v>
      </c>
    </row>
    <row r="250" customFormat="false" ht="11.25" hidden="false" customHeight="false" outlineLevel="0" collapsed="false">
      <c r="A250" s="286" t="s">
        <v>1437</v>
      </c>
      <c r="B250" s="286" t="s">
        <v>1480</v>
      </c>
      <c r="C250" s="286" t="s">
        <v>1481</v>
      </c>
    </row>
    <row r="251" customFormat="false" ht="11.25" hidden="false" customHeight="false" outlineLevel="0" collapsed="false">
      <c r="A251" s="286" t="s">
        <v>1482</v>
      </c>
      <c r="B251" s="286" t="s">
        <v>1483</v>
      </c>
      <c r="C251" s="286" t="s">
        <v>1484</v>
      </c>
    </row>
    <row r="252" customFormat="false" ht="11.25" hidden="false" customHeight="false" outlineLevel="0" collapsed="false">
      <c r="A252" s="286" t="s">
        <v>1482</v>
      </c>
      <c r="B252" s="286" t="s">
        <v>1488</v>
      </c>
      <c r="C252" s="286" t="s">
        <v>1489</v>
      </c>
    </row>
    <row r="253" customFormat="false" ht="11.25" hidden="false" customHeight="false" outlineLevel="0" collapsed="false">
      <c r="A253" s="286" t="s">
        <v>1482</v>
      </c>
      <c r="B253" s="286" t="s">
        <v>1398</v>
      </c>
      <c r="C253" s="286" t="s">
        <v>1492</v>
      </c>
    </row>
    <row r="254" customFormat="false" ht="11.25" hidden="false" customHeight="false" outlineLevel="0" collapsed="false">
      <c r="A254" s="286" t="s">
        <v>1482</v>
      </c>
      <c r="B254" s="286" t="s">
        <v>1493</v>
      </c>
      <c r="C254" s="286" t="s">
        <v>1494</v>
      </c>
    </row>
    <row r="255" customFormat="false" ht="11.25" hidden="false" customHeight="false" outlineLevel="0" collapsed="false">
      <c r="A255" s="286" t="s">
        <v>1482</v>
      </c>
      <c r="B255" s="286" t="s">
        <v>1499</v>
      </c>
      <c r="C255" s="286" t="s">
        <v>1500</v>
      </c>
    </row>
    <row r="256" customFormat="false" ht="11.25" hidden="false" customHeight="false" outlineLevel="0" collapsed="false">
      <c r="A256" s="286" t="s">
        <v>1482</v>
      </c>
      <c r="B256" s="286" t="s">
        <v>1503</v>
      </c>
      <c r="C256" s="286" t="s">
        <v>1504</v>
      </c>
    </row>
    <row r="257" customFormat="false" ht="11.25" hidden="false" customHeight="false" outlineLevel="0" collapsed="false">
      <c r="A257" s="286" t="s">
        <v>1482</v>
      </c>
      <c r="B257" s="286" t="s">
        <v>1482</v>
      </c>
      <c r="C257" s="286" t="s">
        <v>1505</v>
      </c>
    </row>
    <row r="258" customFormat="false" ht="11.25" hidden="false" customHeight="false" outlineLevel="0" collapsed="false">
      <c r="A258" s="286" t="s">
        <v>1482</v>
      </c>
      <c r="B258" s="286" t="s">
        <v>1506</v>
      </c>
      <c r="C258" s="286" t="s">
        <v>1507</v>
      </c>
    </row>
    <row r="259" customFormat="false" ht="11.25" hidden="false" customHeight="false" outlineLevel="0" collapsed="false">
      <c r="A259" s="286" t="s">
        <v>1482</v>
      </c>
      <c r="B259" s="286" t="s">
        <v>1508</v>
      </c>
      <c r="C259" s="286" t="s">
        <v>1509</v>
      </c>
    </row>
    <row r="260" customFormat="false" ht="11.25" hidden="false" customHeight="false" outlineLevel="0" collapsed="false">
      <c r="A260" s="286" t="s">
        <v>1482</v>
      </c>
      <c r="B260" s="286" t="s">
        <v>1512</v>
      </c>
      <c r="C260" s="286" t="s">
        <v>1513</v>
      </c>
    </row>
    <row r="261" customFormat="false" ht="11.25" hidden="false" customHeight="false" outlineLevel="0" collapsed="false">
      <c r="A261" s="286" t="s">
        <v>1482</v>
      </c>
      <c r="B261" s="286" t="s">
        <v>1516</v>
      </c>
      <c r="C261" s="286" t="s">
        <v>1517</v>
      </c>
    </row>
    <row r="262" customFormat="false" ht="11.25" hidden="false" customHeight="false" outlineLevel="0" collapsed="false">
      <c r="A262" s="286" t="s">
        <v>1482</v>
      </c>
      <c r="B262" s="286" t="s">
        <v>1518</v>
      </c>
      <c r="C262" s="286" t="s">
        <v>1519</v>
      </c>
    </row>
    <row r="263" customFormat="false" ht="11.25" hidden="false" customHeight="false" outlineLevel="0" collapsed="false">
      <c r="A263" s="286" t="s">
        <v>1482</v>
      </c>
      <c r="B263" s="286" t="s">
        <v>1423</v>
      </c>
      <c r="C263" s="286" t="s">
        <v>1522</v>
      </c>
    </row>
    <row r="264" customFormat="false" ht="11.25" hidden="false" customHeight="false" outlineLevel="0" collapsed="false">
      <c r="A264" s="286" t="s">
        <v>1482</v>
      </c>
      <c r="B264" s="286" t="s">
        <v>1523</v>
      </c>
      <c r="C264" s="286" t="s">
        <v>1524</v>
      </c>
    </row>
    <row r="265" customFormat="false" ht="11.25" hidden="false" customHeight="false" outlineLevel="0" collapsed="false">
      <c r="A265" s="286" t="s">
        <v>1529</v>
      </c>
      <c r="B265" s="286" t="s">
        <v>1530</v>
      </c>
      <c r="C265" s="286" t="s">
        <v>1531</v>
      </c>
    </row>
    <row r="266" customFormat="false" ht="11.25" hidden="false" customHeight="false" outlineLevel="0" collapsed="false">
      <c r="A266" s="286" t="s">
        <v>1529</v>
      </c>
      <c r="B266" s="286" t="s">
        <v>836</v>
      </c>
      <c r="C266" s="286" t="s">
        <v>1535</v>
      </c>
    </row>
    <row r="267" customFormat="false" ht="11.25" hidden="false" customHeight="false" outlineLevel="0" collapsed="false">
      <c r="A267" s="286" t="s">
        <v>1529</v>
      </c>
      <c r="B267" s="286" t="s">
        <v>1536</v>
      </c>
      <c r="C267" s="286" t="s">
        <v>1537</v>
      </c>
    </row>
    <row r="268" customFormat="false" ht="11.25" hidden="false" customHeight="false" outlineLevel="0" collapsed="false">
      <c r="A268" s="286" t="s">
        <v>1529</v>
      </c>
      <c r="B268" s="286" t="s">
        <v>1538</v>
      </c>
      <c r="C268" s="286" t="s">
        <v>1539</v>
      </c>
    </row>
    <row r="269" customFormat="false" ht="11.25" hidden="false" customHeight="false" outlineLevel="0" collapsed="false">
      <c r="A269" s="286" t="s">
        <v>1529</v>
      </c>
      <c r="B269" s="286" t="s">
        <v>1540</v>
      </c>
      <c r="C269" s="286" t="s">
        <v>1541</v>
      </c>
    </row>
    <row r="270" customFormat="false" ht="11.25" hidden="false" customHeight="false" outlineLevel="0" collapsed="false">
      <c r="A270" s="286" t="s">
        <v>1529</v>
      </c>
      <c r="B270" s="286" t="s">
        <v>1544</v>
      </c>
      <c r="C270" s="286" t="s">
        <v>1545</v>
      </c>
    </row>
    <row r="271" customFormat="false" ht="11.25" hidden="false" customHeight="false" outlineLevel="0" collapsed="false">
      <c r="A271" s="286" t="s">
        <v>1529</v>
      </c>
      <c r="B271" s="286" t="s">
        <v>1529</v>
      </c>
      <c r="C271" s="286" t="s">
        <v>1546</v>
      </c>
    </row>
    <row r="272" customFormat="false" ht="11.25" hidden="false" customHeight="false" outlineLevel="0" collapsed="false">
      <c r="A272" s="286" t="s">
        <v>1529</v>
      </c>
      <c r="B272" s="286" t="s">
        <v>1547</v>
      </c>
      <c r="C272" s="286" t="s">
        <v>1548</v>
      </c>
    </row>
    <row r="273" customFormat="false" ht="11.25" hidden="false" customHeight="false" outlineLevel="0" collapsed="false">
      <c r="A273" s="286" t="s">
        <v>1529</v>
      </c>
      <c r="B273" s="286" t="s">
        <v>1549</v>
      </c>
      <c r="C273" s="286" t="s">
        <v>1550</v>
      </c>
    </row>
    <row r="274" customFormat="false" ht="11.25" hidden="false" customHeight="false" outlineLevel="0" collapsed="false">
      <c r="A274" s="286" t="s">
        <v>1529</v>
      </c>
      <c r="B274" s="286" t="s">
        <v>1557</v>
      </c>
      <c r="C274" s="286" t="s">
        <v>1558</v>
      </c>
    </row>
    <row r="275" customFormat="false" ht="11.25" hidden="false" customHeight="false" outlineLevel="0" collapsed="false">
      <c r="A275" s="286" t="s">
        <v>1529</v>
      </c>
      <c r="B275" s="286" t="s">
        <v>1559</v>
      </c>
      <c r="C275" s="286" t="s">
        <v>1560</v>
      </c>
    </row>
    <row r="276" customFormat="false" ht="11.25" hidden="false" customHeight="false" outlineLevel="0" collapsed="false">
      <c r="A276" s="286" t="s">
        <v>1529</v>
      </c>
      <c r="B276" s="286" t="s">
        <v>964</v>
      </c>
      <c r="C276" s="286" t="s">
        <v>1561</v>
      </c>
    </row>
    <row r="277" customFormat="false" ht="11.25" hidden="false" customHeight="false" outlineLevel="0" collapsed="false">
      <c r="A277" s="286" t="s">
        <v>1529</v>
      </c>
      <c r="B277" s="286" t="s">
        <v>1564</v>
      </c>
      <c r="C277" s="286" t="s">
        <v>1565</v>
      </c>
    </row>
    <row r="278" customFormat="false" ht="11.25" hidden="false" customHeight="false" outlineLevel="0" collapsed="false">
      <c r="A278" s="286" t="s">
        <v>1529</v>
      </c>
      <c r="B278" s="286" t="s">
        <v>1566</v>
      </c>
      <c r="C278" s="286" t="s">
        <v>1567</v>
      </c>
    </row>
    <row r="279" customFormat="false" ht="11.25" hidden="false" customHeight="false" outlineLevel="0" collapsed="false">
      <c r="A279" s="286" t="s">
        <v>1529</v>
      </c>
      <c r="B279" s="286" t="s">
        <v>1570</v>
      </c>
      <c r="C279" s="286" t="s">
        <v>1571</v>
      </c>
    </row>
    <row r="280" customFormat="false" ht="11.25" hidden="false" customHeight="false" outlineLevel="0" collapsed="false">
      <c r="A280" s="286" t="s">
        <v>1574</v>
      </c>
      <c r="B280" s="286" t="s">
        <v>1575</v>
      </c>
      <c r="C280" s="286" t="s">
        <v>1576</v>
      </c>
    </row>
    <row r="281" customFormat="false" ht="11.25" hidden="false" customHeight="false" outlineLevel="0" collapsed="false">
      <c r="A281" s="286" t="s">
        <v>1574</v>
      </c>
      <c r="B281" s="286" t="s">
        <v>1580</v>
      </c>
      <c r="C281" s="286" t="s">
        <v>1581</v>
      </c>
    </row>
    <row r="282" customFormat="false" ht="11.25" hidden="false" customHeight="false" outlineLevel="0" collapsed="false">
      <c r="A282" s="286" t="s">
        <v>1574</v>
      </c>
      <c r="B282" s="286" t="s">
        <v>1582</v>
      </c>
      <c r="C282" s="286" t="s">
        <v>1583</v>
      </c>
    </row>
    <row r="283" customFormat="false" ht="11.25" hidden="false" customHeight="false" outlineLevel="0" collapsed="false">
      <c r="A283" s="286" t="s">
        <v>1574</v>
      </c>
      <c r="B283" s="286" t="s">
        <v>1584</v>
      </c>
      <c r="C283" s="286" t="s">
        <v>1585</v>
      </c>
    </row>
    <row r="284" customFormat="false" ht="11.25" hidden="false" customHeight="false" outlineLevel="0" collapsed="false">
      <c r="A284" s="286" t="s">
        <v>1574</v>
      </c>
      <c r="B284" s="286" t="s">
        <v>1493</v>
      </c>
      <c r="C284" s="286" t="s">
        <v>1586</v>
      </c>
    </row>
    <row r="285" customFormat="false" ht="11.25" hidden="false" customHeight="false" outlineLevel="0" collapsed="false">
      <c r="A285" s="286" t="s">
        <v>1574</v>
      </c>
      <c r="B285" s="286" t="s">
        <v>1589</v>
      </c>
      <c r="C285" s="286" t="s">
        <v>1590</v>
      </c>
    </row>
    <row r="286" customFormat="false" ht="11.25" hidden="false" customHeight="false" outlineLevel="0" collapsed="false">
      <c r="A286" s="286" t="s">
        <v>1574</v>
      </c>
      <c r="B286" s="286" t="s">
        <v>1591</v>
      </c>
      <c r="C286" s="286" t="s">
        <v>1592</v>
      </c>
    </row>
    <row r="287" customFormat="false" ht="11.25" hidden="false" customHeight="false" outlineLevel="0" collapsed="false">
      <c r="A287" s="286" t="s">
        <v>1574</v>
      </c>
      <c r="B287" s="286" t="s">
        <v>1593</v>
      </c>
      <c r="C287" s="286" t="s">
        <v>1594</v>
      </c>
    </row>
    <row r="288" customFormat="false" ht="11.25" hidden="false" customHeight="false" outlineLevel="0" collapsed="false">
      <c r="A288" s="286" t="s">
        <v>1574</v>
      </c>
      <c r="B288" s="286" t="s">
        <v>1574</v>
      </c>
      <c r="C288" s="286" t="s">
        <v>1595</v>
      </c>
    </row>
    <row r="289" customFormat="false" ht="11.25" hidden="false" customHeight="false" outlineLevel="0" collapsed="false">
      <c r="A289" s="286" t="s">
        <v>1574</v>
      </c>
      <c r="B289" s="286" t="s">
        <v>1596</v>
      </c>
      <c r="C289" s="286" t="s">
        <v>1597</v>
      </c>
    </row>
    <row r="290" customFormat="false" ht="11.25" hidden="false" customHeight="false" outlineLevel="0" collapsed="false">
      <c r="A290" s="286" t="s">
        <v>1574</v>
      </c>
      <c r="B290" s="286" t="s">
        <v>1607</v>
      </c>
      <c r="C290" s="286" t="s">
        <v>1608</v>
      </c>
    </row>
    <row r="291" customFormat="false" ht="11.25" hidden="false" customHeight="false" outlineLevel="0" collapsed="false">
      <c r="A291" s="286" t="s">
        <v>1574</v>
      </c>
      <c r="B291" s="286" t="s">
        <v>1609</v>
      </c>
      <c r="C291" s="286" t="s">
        <v>1610</v>
      </c>
    </row>
    <row r="292" customFormat="false" ht="11.25" hidden="false" customHeight="false" outlineLevel="0" collapsed="false">
      <c r="A292" s="286" t="s">
        <v>1613</v>
      </c>
      <c r="B292" s="286" t="s">
        <v>1614</v>
      </c>
      <c r="C292" s="286" t="s">
        <v>1615</v>
      </c>
    </row>
    <row r="293" customFormat="false" ht="11.25" hidden="false" customHeight="false" outlineLevel="0" collapsed="false">
      <c r="A293" s="286" t="s">
        <v>1613</v>
      </c>
      <c r="B293" s="286" t="s">
        <v>1616</v>
      </c>
      <c r="C293" s="286" t="s">
        <v>1617</v>
      </c>
    </row>
    <row r="294" customFormat="false" ht="11.25" hidden="false" customHeight="false" outlineLevel="0" collapsed="false">
      <c r="A294" s="286" t="s">
        <v>1613</v>
      </c>
      <c r="B294" s="286" t="s">
        <v>1618</v>
      </c>
      <c r="C294" s="286" t="s">
        <v>1619</v>
      </c>
    </row>
    <row r="295" customFormat="false" ht="11.25" hidden="false" customHeight="false" outlineLevel="0" collapsed="false">
      <c r="A295" s="286" t="s">
        <v>1613</v>
      </c>
      <c r="B295" s="286" t="s">
        <v>1623</v>
      </c>
      <c r="C295" s="286" t="s">
        <v>1624</v>
      </c>
    </row>
    <row r="296" customFormat="false" ht="11.25" hidden="false" customHeight="false" outlineLevel="0" collapsed="false">
      <c r="A296" s="286" t="s">
        <v>1613</v>
      </c>
      <c r="B296" s="286" t="s">
        <v>1625</v>
      </c>
      <c r="C296" s="286" t="s">
        <v>1626</v>
      </c>
    </row>
    <row r="297" customFormat="false" ht="11.25" hidden="false" customHeight="false" outlineLevel="0" collapsed="false">
      <c r="A297" s="286" t="s">
        <v>1613</v>
      </c>
      <c r="B297" s="286" t="s">
        <v>1627</v>
      </c>
      <c r="C297" s="286" t="s">
        <v>1628</v>
      </c>
    </row>
    <row r="298" customFormat="false" ht="11.25" hidden="false" customHeight="false" outlineLevel="0" collapsed="false">
      <c r="A298" s="286" t="s">
        <v>1613</v>
      </c>
      <c r="B298" s="286" t="s">
        <v>1629</v>
      </c>
      <c r="C298" s="286" t="s">
        <v>1630</v>
      </c>
    </row>
    <row r="299" customFormat="false" ht="11.25" hidden="false" customHeight="false" outlineLevel="0" collapsed="false">
      <c r="A299" s="286" t="s">
        <v>1613</v>
      </c>
      <c r="B299" s="286" t="s">
        <v>946</v>
      </c>
      <c r="C299" s="286" t="s">
        <v>1631</v>
      </c>
    </row>
    <row r="300" customFormat="false" ht="11.25" hidden="false" customHeight="false" outlineLevel="0" collapsed="false">
      <c r="A300" s="286" t="s">
        <v>1613</v>
      </c>
      <c r="B300" s="286" t="s">
        <v>1632</v>
      </c>
      <c r="C300" s="286" t="s">
        <v>1633</v>
      </c>
    </row>
    <row r="301" customFormat="false" ht="11.25" hidden="false" customHeight="false" outlineLevel="0" collapsed="false">
      <c r="A301" s="286" t="s">
        <v>1613</v>
      </c>
      <c r="B301" s="286" t="s">
        <v>1634</v>
      </c>
      <c r="C301" s="286" t="s">
        <v>1635</v>
      </c>
    </row>
    <row r="302" customFormat="false" ht="11.25" hidden="false" customHeight="false" outlineLevel="0" collapsed="false">
      <c r="A302" s="286" t="s">
        <v>1613</v>
      </c>
      <c r="B302" s="286" t="s">
        <v>1636</v>
      </c>
      <c r="C302" s="286" t="s">
        <v>1637</v>
      </c>
    </row>
    <row r="303" customFormat="false" ht="11.25" hidden="false" customHeight="false" outlineLevel="0" collapsed="false">
      <c r="A303" s="286" t="s">
        <v>1613</v>
      </c>
      <c r="B303" s="286" t="s">
        <v>1613</v>
      </c>
      <c r="C303" s="286" t="s">
        <v>1638</v>
      </c>
    </row>
    <row r="304" customFormat="false" ht="11.25" hidden="false" customHeight="false" outlineLevel="0" collapsed="false">
      <c r="A304" s="286" t="s">
        <v>1613</v>
      </c>
      <c r="B304" s="286" t="s">
        <v>1639</v>
      </c>
      <c r="C304" s="286" t="s">
        <v>1640</v>
      </c>
    </row>
    <row r="305" customFormat="false" ht="11.25" hidden="false" customHeight="false" outlineLevel="0" collapsed="false">
      <c r="A305" s="286" t="s">
        <v>1613</v>
      </c>
      <c r="B305" s="286" t="s">
        <v>1142</v>
      </c>
      <c r="C305" s="286" t="s">
        <v>1641</v>
      </c>
    </row>
    <row r="306" customFormat="false" ht="11.25" hidden="false" customHeight="false" outlineLevel="0" collapsed="false">
      <c r="A306" s="286" t="s">
        <v>1613</v>
      </c>
      <c r="B306" s="286" t="s">
        <v>1642</v>
      </c>
      <c r="C306" s="286" t="s">
        <v>1643</v>
      </c>
    </row>
    <row r="307" customFormat="false" ht="11.25" hidden="false" customHeight="false" outlineLevel="0" collapsed="false">
      <c r="A307" s="286" t="s">
        <v>1613</v>
      </c>
      <c r="B307" s="286" t="s">
        <v>1644</v>
      </c>
      <c r="C307" s="286" t="s">
        <v>1645</v>
      </c>
    </row>
    <row r="308" customFormat="false" ht="11.25" hidden="false" customHeight="false" outlineLevel="0" collapsed="false">
      <c r="A308" s="286" t="s">
        <v>1613</v>
      </c>
      <c r="B308" s="286" t="s">
        <v>1646</v>
      </c>
      <c r="C308" s="286" t="s">
        <v>1647</v>
      </c>
    </row>
    <row r="309" customFormat="false" ht="11.25" hidden="false" customHeight="false" outlineLevel="0" collapsed="false">
      <c r="A309" s="286" t="s">
        <v>1652</v>
      </c>
      <c r="B309" s="286" t="s">
        <v>1653</v>
      </c>
      <c r="C309" s="286" t="s">
        <v>1654</v>
      </c>
    </row>
    <row r="310" customFormat="false" ht="11.25" hidden="false" customHeight="false" outlineLevel="0" collapsed="false">
      <c r="A310" s="286" t="s">
        <v>1652</v>
      </c>
      <c r="B310" s="286" t="s">
        <v>1660</v>
      </c>
      <c r="C310" s="286" t="s">
        <v>1661</v>
      </c>
    </row>
    <row r="311" customFormat="false" ht="11.25" hidden="false" customHeight="false" outlineLevel="0" collapsed="false">
      <c r="A311" s="286" t="s">
        <v>1652</v>
      </c>
      <c r="B311" s="286" t="s">
        <v>1664</v>
      </c>
      <c r="C311" s="286" t="s">
        <v>1665</v>
      </c>
    </row>
    <row r="312" customFormat="false" ht="11.25" hidden="false" customHeight="false" outlineLevel="0" collapsed="false">
      <c r="A312" s="286" t="s">
        <v>1652</v>
      </c>
      <c r="B312" s="286" t="s">
        <v>1668</v>
      </c>
      <c r="C312" s="286" t="s">
        <v>1669</v>
      </c>
    </row>
    <row r="313" customFormat="false" ht="11.25" hidden="false" customHeight="false" outlineLevel="0" collapsed="false">
      <c r="A313" s="286" t="s">
        <v>1652</v>
      </c>
      <c r="B313" s="286" t="s">
        <v>1670</v>
      </c>
      <c r="C313" s="286" t="s">
        <v>1671</v>
      </c>
    </row>
    <row r="314" customFormat="false" ht="11.25" hidden="false" customHeight="false" outlineLevel="0" collapsed="false">
      <c r="A314" s="286" t="s">
        <v>1652</v>
      </c>
      <c r="B314" s="286" t="s">
        <v>1672</v>
      </c>
      <c r="C314" s="286" t="s">
        <v>1673</v>
      </c>
    </row>
    <row r="315" customFormat="false" ht="11.25" hidden="false" customHeight="false" outlineLevel="0" collapsed="false">
      <c r="A315" s="286" t="s">
        <v>1652</v>
      </c>
      <c r="B315" s="286" t="s">
        <v>1674</v>
      </c>
      <c r="C315" s="286" t="s">
        <v>1675</v>
      </c>
    </row>
    <row r="316" customFormat="false" ht="11.25" hidden="false" customHeight="false" outlineLevel="0" collapsed="false">
      <c r="A316" s="286" t="s">
        <v>1652</v>
      </c>
      <c r="B316" s="286" t="s">
        <v>1678</v>
      </c>
      <c r="C316" s="286" t="s">
        <v>1679</v>
      </c>
    </row>
    <row r="317" customFormat="false" ht="11.25" hidden="false" customHeight="false" outlineLevel="0" collapsed="false">
      <c r="A317" s="286" t="s">
        <v>1652</v>
      </c>
      <c r="B317" s="286" t="s">
        <v>1652</v>
      </c>
      <c r="C317" s="286" t="s">
        <v>1682</v>
      </c>
    </row>
    <row r="318" customFormat="false" ht="11.25" hidden="false" customHeight="false" outlineLevel="0" collapsed="false">
      <c r="A318" s="286" t="s">
        <v>1652</v>
      </c>
      <c r="B318" s="286" t="s">
        <v>1683</v>
      </c>
      <c r="C318" s="286" t="s">
        <v>1684</v>
      </c>
    </row>
    <row r="319" customFormat="false" ht="11.25" hidden="false" customHeight="false" outlineLevel="0" collapsed="false">
      <c r="A319" s="286" t="s">
        <v>1652</v>
      </c>
      <c r="B319" s="286" t="s">
        <v>1687</v>
      </c>
      <c r="C319" s="286" t="s">
        <v>1688</v>
      </c>
    </row>
    <row r="320" customFormat="false" ht="11.25" hidden="false" customHeight="false" outlineLevel="0" collapsed="false">
      <c r="A320" s="286" t="s">
        <v>1652</v>
      </c>
      <c r="B320" s="286" t="s">
        <v>1689</v>
      </c>
      <c r="C320" s="286" t="s">
        <v>1690</v>
      </c>
    </row>
    <row r="321" customFormat="false" ht="11.25" hidden="false" customHeight="false" outlineLevel="0" collapsed="false">
      <c r="A321" s="286" t="s">
        <v>1652</v>
      </c>
      <c r="B321" s="286" t="s">
        <v>1691</v>
      </c>
      <c r="C321" s="286" t="s">
        <v>1692</v>
      </c>
    </row>
    <row r="322" customFormat="false" ht="11.25" hidden="false" customHeight="false" outlineLevel="0" collapsed="false">
      <c r="A322" s="286" t="s">
        <v>1652</v>
      </c>
      <c r="B322" s="286" t="s">
        <v>1695</v>
      </c>
      <c r="C322" s="286" t="s">
        <v>1696</v>
      </c>
    </row>
    <row r="323" customFormat="false" ht="11.25" hidden="false" customHeight="false" outlineLevel="0" collapsed="false">
      <c r="A323" s="286" t="s">
        <v>1697</v>
      </c>
      <c r="B323" s="286" t="s">
        <v>1698</v>
      </c>
      <c r="C323" s="286" t="s">
        <v>1699</v>
      </c>
    </row>
    <row r="324" customFormat="false" ht="11.25" hidden="false" customHeight="false" outlineLevel="0" collapsed="false">
      <c r="A324" s="286" t="s">
        <v>1697</v>
      </c>
      <c r="B324" s="286" t="s">
        <v>1703</v>
      </c>
      <c r="C324" s="286" t="s">
        <v>1704</v>
      </c>
    </row>
    <row r="325" customFormat="false" ht="11.25" hidden="false" customHeight="false" outlineLevel="0" collapsed="false">
      <c r="A325" s="286" t="s">
        <v>1697</v>
      </c>
      <c r="B325" s="286" t="s">
        <v>1705</v>
      </c>
      <c r="C325" s="286" t="s">
        <v>1706</v>
      </c>
    </row>
    <row r="326" customFormat="false" ht="11.25" hidden="false" customHeight="false" outlineLevel="0" collapsed="false">
      <c r="A326" s="286" t="s">
        <v>1697</v>
      </c>
      <c r="B326" s="286" t="s">
        <v>1710</v>
      </c>
      <c r="C326" s="286" t="s">
        <v>1711</v>
      </c>
    </row>
    <row r="327" customFormat="false" ht="11.25" hidden="false" customHeight="false" outlineLevel="0" collapsed="false">
      <c r="A327" s="286" t="s">
        <v>1697</v>
      </c>
      <c r="B327" s="286" t="s">
        <v>1714</v>
      </c>
      <c r="C327" s="286" t="s">
        <v>1715</v>
      </c>
    </row>
    <row r="328" customFormat="false" ht="11.25" hidden="false" customHeight="false" outlineLevel="0" collapsed="false">
      <c r="A328" s="286" t="s">
        <v>1697</v>
      </c>
      <c r="B328" s="286" t="s">
        <v>1493</v>
      </c>
      <c r="C328" s="286" t="s">
        <v>1716</v>
      </c>
    </row>
    <row r="329" customFormat="false" ht="11.25" hidden="false" customHeight="false" outlineLevel="0" collapsed="false">
      <c r="A329" s="286" t="s">
        <v>1697</v>
      </c>
      <c r="B329" s="286" t="s">
        <v>659</v>
      </c>
      <c r="C329" s="286" t="s">
        <v>1719</v>
      </c>
    </row>
    <row r="330" customFormat="false" ht="11.25" hidden="false" customHeight="false" outlineLevel="0" collapsed="false">
      <c r="A330" s="286" t="s">
        <v>1697</v>
      </c>
      <c r="B330" s="286" t="s">
        <v>1720</v>
      </c>
      <c r="C330" s="286" t="s">
        <v>1721</v>
      </c>
    </row>
    <row r="331" customFormat="false" ht="11.25" hidden="false" customHeight="false" outlineLevel="0" collapsed="false">
      <c r="A331" s="286" t="s">
        <v>1697</v>
      </c>
      <c r="B331" s="286" t="s">
        <v>1697</v>
      </c>
      <c r="C331" s="286" t="s">
        <v>1726</v>
      </c>
    </row>
    <row r="332" customFormat="false" ht="11.25" hidden="false" customHeight="false" outlineLevel="0" collapsed="false">
      <c r="A332" s="286" t="s">
        <v>1697</v>
      </c>
      <c r="B332" s="286" t="s">
        <v>1727</v>
      </c>
      <c r="C332" s="286" t="s">
        <v>1728</v>
      </c>
    </row>
    <row r="333" customFormat="false" ht="11.25" hidden="false" customHeight="false" outlineLevel="0" collapsed="false">
      <c r="A333" s="286" t="s">
        <v>1697</v>
      </c>
      <c r="B333" s="286" t="s">
        <v>1731</v>
      </c>
      <c r="C333" s="286" t="s">
        <v>1732</v>
      </c>
    </row>
    <row r="334" customFormat="false" ht="11.25" hidden="false" customHeight="false" outlineLevel="0" collapsed="false">
      <c r="A334" s="286" t="s">
        <v>1697</v>
      </c>
      <c r="B334" s="286" t="s">
        <v>1735</v>
      </c>
      <c r="C334" s="286" t="s">
        <v>1736</v>
      </c>
    </row>
    <row r="335" customFormat="false" ht="11.25" hidden="false" customHeight="false" outlineLevel="0" collapsed="false">
      <c r="A335" s="286" t="s">
        <v>1697</v>
      </c>
      <c r="B335" s="286" t="s">
        <v>1737</v>
      </c>
      <c r="C335" s="286" t="s">
        <v>1738</v>
      </c>
    </row>
    <row r="336" customFormat="false" ht="11.25" hidden="false" customHeight="false" outlineLevel="0" collapsed="false">
      <c r="A336" s="286" t="s">
        <v>1697</v>
      </c>
      <c r="B336" s="286" t="s">
        <v>1423</v>
      </c>
      <c r="C336" s="286" t="s">
        <v>1739</v>
      </c>
    </row>
    <row r="337" customFormat="false" ht="11.25" hidden="false" customHeight="false" outlineLevel="0" collapsed="false">
      <c r="A337" s="286" t="s">
        <v>1697</v>
      </c>
      <c r="B337" s="286" t="s">
        <v>1742</v>
      </c>
      <c r="C337" s="286" t="s">
        <v>1743</v>
      </c>
    </row>
    <row r="338" customFormat="false" ht="11.25" hidden="false" customHeight="false" outlineLevel="0" collapsed="false">
      <c r="A338" s="286" t="s">
        <v>1697</v>
      </c>
      <c r="B338" s="286" t="s">
        <v>1746</v>
      </c>
      <c r="C338" s="286" t="s">
        <v>1747</v>
      </c>
    </row>
    <row r="339" customFormat="false" ht="11.25" hidden="false" customHeight="false" outlineLevel="0" collapsed="false">
      <c r="A339" s="286" t="s">
        <v>1760</v>
      </c>
      <c r="B339" s="286" t="s">
        <v>1761</v>
      </c>
      <c r="C339" s="286" t="s">
        <v>1762</v>
      </c>
    </row>
    <row r="340" customFormat="false" ht="11.25" hidden="false" customHeight="false" outlineLevel="0" collapsed="false">
      <c r="A340" s="286" t="s">
        <v>1760</v>
      </c>
      <c r="B340" s="286" t="s">
        <v>1763</v>
      </c>
      <c r="C340" s="286" t="s">
        <v>1764</v>
      </c>
    </row>
    <row r="341" customFormat="false" ht="11.25" hidden="false" customHeight="false" outlineLevel="0" collapsed="false">
      <c r="A341" s="286" t="s">
        <v>1760</v>
      </c>
      <c r="B341" s="286" t="s">
        <v>1632</v>
      </c>
      <c r="C341" s="286" t="s">
        <v>1765</v>
      </c>
    </row>
    <row r="342" customFormat="false" ht="11.25" hidden="false" customHeight="false" outlineLevel="0" collapsed="false">
      <c r="A342" s="286" t="s">
        <v>1760</v>
      </c>
      <c r="B342" s="286" t="s">
        <v>1766</v>
      </c>
      <c r="C342" s="286" t="s">
        <v>1767</v>
      </c>
    </row>
    <row r="343" customFormat="false" ht="11.25" hidden="false" customHeight="false" outlineLevel="0" collapsed="false">
      <c r="A343" s="286" t="s">
        <v>1760</v>
      </c>
      <c r="B343" s="286" t="s">
        <v>1768</v>
      </c>
      <c r="C343" s="286" t="s">
        <v>1769</v>
      </c>
    </row>
    <row r="344" customFormat="false" ht="11.25" hidden="false" customHeight="false" outlineLevel="0" collapsed="false">
      <c r="A344" s="286" t="s">
        <v>1760</v>
      </c>
      <c r="B344" s="286" t="s">
        <v>1770</v>
      </c>
      <c r="C344" s="286" t="s">
        <v>1771</v>
      </c>
    </row>
    <row r="345" customFormat="false" ht="11.25" hidden="false" customHeight="false" outlineLevel="0" collapsed="false">
      <c r="A345" s="286" t="s">
        <v>1760</v>
      </c>
      <c r="B345" s="286" t="s">
        <v>1772</v>
      </c>
      <c r="C345" s="286" t="s">
        <v>1773</v>
      </c>
    </row>
    <row r="346" customFormat="false" ht="11.25" hidden="false" customHeight="false" outlineLevel="0" collapsed="false">
      <c r="A346" s="286" t="s">
        <v>1760</v>
      </c>
      <c r="B346" s="286" t="s">
        <v>1774</v>
      </c>
      <c r="C346" s="286" t="s">
        <v>1775</v>
      </c>
    </row>
    <row r="347" customFormat="false" ht="11.25" hidden="false" customHeight="false" outlineLevel="0" collapsed="false">
      <c r="A347" s="286" t="s">
        <v>1760</v>
      </c>
      <c r="B347" s="286" t="s">
        <v>1760</v>
      </c>
      <c r="C347" s="286" t="s">
        <v>1776</v>
      </c>
    </row>
    <row r="348" customFormat="false" ht="11.25" hidden="false" customHeight="false" outlineLevel="0" collapsed="false">
      <c r="A348" s="286" t="s">
        <v>1760</v>
      </c>
      <c r="B348" s="286" t="s">
        <v>1777</v>
      </c>
      <c r="C348" s="286" t="s">
        <v>1778</v>
      </c>
    </row>
    <row r="349" customFormat="false" ht="11.25" hidden="false" customHeight="false" outlineLevel="0" collapsed="false">
      <c r="A349" s="286" t="s">
        <v>1760</v>
      </c>
      <c r="B349" s="286" t="s">
        <v>1784</v>
      </c>
      <c r="C349" s="286" t="s">
        <v>1785</v>
      </c>
    </row>
    <row r="350" customFormat="false" ht="11.25" hidden="false" customHeight="false" outlineLevel="0" collapsed="false">
      <c r="A350" s="286" t="s">
        <v>1786</v>
      </c>
      <c r="B350" s="286" t="s">
        <v>1787</v>
      </c>
      <c r="C350" s="286" t="s">
        <v>1788</v>
      </c>
    </row>
    <row r="351" customFormat="false" ht="11.25" hidden="false" customHeight="false" outlineLevel="0" collapsed="false">
      <c r="A351" s="286" t="s">
        <v>1786</v>
      </c>
      <c r="B351" s="286" t="s">
        <v>1796</v>
      </c>
      <c r="C351" s="286" t="s">
        <v>1797</v>
      </c>
    </row>
    <row r="352" customFormat="false" ht="11.25" hidden="false" customHeight="false" outlineLevel="0" collapsed="false">
      <c r="A352" s="286" t="s">
        <v>1786</v>
      </c>
      <c r="B352" s="286" t="s">
        <v>1798</v>
      </c>
      <c r="C352" s="286" t="s">
        <v>1799</v>
      </c>
    </row>
    <row r="353" customFormat="false" ht="11.25" hidden="false" customHeight="false" outlineLevel="0" collapsed="false">
      <c r="A353" s="286" t="s">
        <v>1786</v>
      </c>
      <c r="B353" s="286" t="s">
        <v>1802</v>
      </c>
      <c r="C353" s="286" t="s">
        <v>1803</v>
      </c>
    </row>
    <row r="354" customFormat="false" ht="11.25" hidden="false" customHeight="false" outlineLevel="0" collapsed="false">
      <c r="A354" s="286" t="s">
        <v>1786</v>
      </c>
      <c r="B354" s="286" t="s">
        <v>1804</v>
      </c>
      <c r="C354" s="286" t="s">
        <v>1805</v>
      </c>
    </row>
    <row r="355" customFormat="false" ht="11.25" hidden="false" customHeight="false" outlineLevel="0" collapsed="false">
      <c r="A355" s="286" t="s">
        <v>1786</v>
      </c>
      <c r="B355" s="286" t="s">
        <v>1806</v>
      </c>
      <c r="C355" s="286" t="s">
        <v>1807</v>
      </c>
    </row>
    <row r="356" customFormat="false" ht="11.25" hidden="false" customHeight="false" outlineLevel="0" collapsed="false">
      <c r="A356" s="286" t="s">
        <v>1786</v>
      </c>
      <c r="B356" s="286" t="s">
        <v>1810</v>
      </c>
      <c r="C356" s="286" t="s">
        <v>1811</v>
      </c>
    </row>
    <row r="357" customFormat="false" ht="11.25" hidden="false" customHeight="false" outlineLevel="0" collapsed="false">
      <c r="A357" s="286" t="s">
        <v>1786</v>
      </c>
      <c r="B357" s="286" t="s">
        <v>1786</v>
      </c>
      <c r="C357" s="286" t="s">
        <v>1814</v>
      </c>
    </row>
    <row r="358" customFormat="false" ht="11.25" hidden="false" customHeight="false" outlineLevel="0" collapsed="false">
      <c r="A358" s="286" t="s">
        <v>1786</v>
      </c>
      <c r="B358" s="286" t="s">
        <v>1815</v>
      </c>
      <c r="C358" s="286" t="s">
        <v>1816</v>
      </c>
    </row>
    <row r="359" customFormat="false" ht="11.25" hidden="false" customHeight="false" outlineLevel="0" collapsed="false">
      <c r="A359" s="286" t="s">
        <v>1786</v>
      </c>
      <c r="B359" s="286" t="s">
        <v>1826</v>
      </c>
      <c r="C359" s="286" t="s">
        <v>1827</v>
      </c>
    </row>
    <row r="360" customFormat="false" ht="11.25" hidden="false" customHeight="false" outlineLevel="0" collapsed="false">
      <c r="A360" s="286" t="s">
        <v>1786</v>
      </c>
      <c r="B360" s="286" t="s">
        <v>1828</v>
      </c>
      <c r="C360" s="286" t="s">
        <v>1829</v>
      </c>
    </row>
    <row r="361" customFormat="false" ht="11.25" hidden="false" customHeight="false" outlineLevel="0" collapsed="false">
      <c r="A361" s="286" t="s">
        <v>1832</v>
      </c>
      <c r="B361" s="286" t="s">
        <v>1833</v>
      </c>
      <c r="C361" s="286" t="s">
        <v>1834</v>
      </c>
    </row>
    <row r="362" customFormat="false" ht="11.25" hidden="false" customHeight="false" outlineLevel="0" collapsed="false">
      <c r="A362" s="286" t="s">
        <v>1832</v>
      </c>
      <c r="B362" s="286" t="s">
        <v>1838</v>
      </c>
      <c r="C362" s="286" t="s">
        <v>1839</v>
      </c>
    </row>
    <row r="363" customFormat="false" ht="11.25" hidden="false" customHeight="false" outlineLevel="0" collapsed="false">
      <c r="A363" s="286" t="s">
        <v>1832</v>
      </c>
      <c r="B363" s="286" t="s">
        <v>1842</v>
      </c>
      <c r="C363" s="286" t="s">
        <v>1843</v>
      </c>
    </row>
    <row r="364" customFormat="false" ht="11.25" hidden="false" customHeight="false" outlineLevel="0" collapsed="false">
      <c r="A364" s="286" t="s">
        <v>1832</v>
      </c>
      <c r="B364" s="286" t="s">
        <v>1844</v>
      </c>
      <c r="C364" s="286" t="s">
        <v>1845</v>
      </c>
    </row>
    <row r="365" customFormat="false" ht="11.25" hidden="false" customHeight="false" outlineLevel="0" collapsed="false">
      <c r="A365" s="286" t="s">
        <v>1832</v>
      </c>
      <c r="B365" s="286" t="s">
        <v>1848</v>
      </c>
      <c r="C365" s="286" t="s">
        <v>1849</v>
      </c>
    </row>
    <row r="366" customFormat="false" ht="11.25" hidden="false" customHeight="false" outlineLevel="0" collapsed="false">
      <c r="A366" s="286" t="s">
        <v>1832</v>
      </c>
      <c r="B366" s="286" t="s">
        <v>1854</v>
      </c>
      <c r="C366" s="286" t="s">
        <v>1855</v>
      </c>
    </row>
    <row r="367" customFormat="false" ht="11.25" hidden="false" customHeight="false" outlineLevel="0" collapsed="false">
      <c r="A367" s="286" t="s">
        <v>1832</v>
      </c>
      <c r="B367" s="286" t="s">
        <v>1858</v>
      </c>
      <c r="C367" s="286" t="s">
        <v>1859</v>
      </c>
    </row>
    <row r="368" customFormat="false" ht="11.25" hidden="false" customHeight="false" outlineLevel="0" collapsed="false">
      <c r="A368" s="286" t="s">
        <v>1832</v>
      </c>
      <c r="B368" s="286" t="s">
        <v>1860</v>
      </c>
      <c r="C368" s="286" t="s">
        <v>1861</v>
      </c>
    </row>
    <row r="369" customFormat="false" ht="11.25" hidden="false" customHeight="false" outlineLevel="0" collapsed="false">
      <c r="A369" s="286" t="s">
        <v>1832</v>
      </c>
      <c r="B369" s="286" t="s">
        <v>1862</v>
      </c>
      <c r="C369" s="286" t="s">
        <v>1863</v>
      </c>
    </row>
    <row r="370" customFormat="false" ht="11.25" hidden="false" customHeight="false" outlineLevel="0" collapsed="false">
      <c r="A370" s="286" t="s">
        <v>1832</v>
      </c>
      <c r="B370" s="286" t="s">
        <v>1864</v>
      </c>
      <c r="C370" s="286" t="s">
        <v>1865</v>
      </c>
    </row>
    <row r="371" customFormat="false" ht="11.25" hidden="false" customHeight="false" outlineLevel="0" collapsed="false">
      <c r="A371" s="286" t="s">
        <v>1832</v>
      </c>
      <c r="B371" s="286" t="s">
        <v>1832</v>
      </c>
      <c r="C371" s="286" t="s">
        <v>1866</v>
      </c>
    </row>
    <row r="372" customFormat="false" ht="11.25" hidden="false" customHeight="false" outlineLevel="0" collapsed="false">
      <c r="A372" s="286" t="s">
        <v>1832</v>
      </c>
      <c r="B372" s="286" t="s">
        <v>1867</v>
      </c>
      <c r="C372" s="286" t="s">
        <v>1868</v>
      </c>
    </row>
    <row r="373" customFormat="false" ht="11.25" hidden="false" customHeight="false" outlineLevel="0" collapsed="false">
      <c r="A373" s="286" t="s">
        <v>1832</v>
      </c>
      <c r="B373" s="286" t="s">
        <v>1869</v>
      </c>
      <c r="C373" s="286" t="s">
        <v>1870</v>
      </c>
    </row>
    <row r="374" customFormat="false" ht="11.25" hidden="false" customHeight="false" outlineLevel="0" collapsed="false">
      <c r="A374" s="286" t="s">
        <v>1832</v>
      </c>
      <c r="B374" s="286" t="s">
        <v>1871</v>
      </c>
      <c r="C374" s="286" t="s">
        <v>1872</v>
      </c>
    </row>
    <row r="375" customFormat="false" ht="11.25" hidden="false" customHeight="false" outlineLevel="0" collapsed="false">
      <c r="A375" s="286" t="s">
        <v>1832</v>
      </c>
      <c r="B375" s="286" t="s">
        <v>1875</v>
      </c>
      <c r="C375" s="286" t="s">
        <v>1876</v>
      </c>
    </row>
    <row r="376" customFormat="false" ht="11.25" hidden="false" customHeight="false" outlineLevel="0" collapsed="false">
      <c r="A376" s="286" t="s">
        <v>1832</v>
      </c>
      <c r="B376" s="286" t="s">
        <v>1877</v>
      </c>
      <c r="C376" s="286" t="s">
        <v>1878</v>
      </c>
    </row>
    <row r="377" customFormat="false" ht="11.25" hidden="false" customHeight="false" outlineLevel="0" collapsed="false">
      <c r="A377" s="286" t="s">
        <v>1879</v>
      </c>
      <c r="B377" s="286" t="s">
        <v>1880</v>
      </c>
      <c r="C377" s="286" t="s">
        <v>1881</v>
      </c>
    </row>
    <row r="378" customFormat="false" ht="11.25" hidden="false" customHeight="false" outlineLevel="0" collapsed="false">
      <c r="A378" s="286" t="s">
        <v>1879</v>
      </c>
      <c r="B378" s="286" t="s">
        <v>1882</v>
      </c>
      <c r="C378" s="286" t="s">
        <v>1883</v>
      </c>
    </row>
    <row r="379" customFormat="false" ht="11.25" hidden="false" customHeight="false" outlineLevel="0" collapsed="false">
      <c r="A379" s="286" t="s">
        <v>1879</v>
      </c>
      <c r="B379" s="286" t="s">
        <v>1798</v>
      </c>
      <c r="C379" s="286" t="s">
        <v>1887</v>
      </c>
    </row>
    <row r="380" customFormat="false" ht="11.25" hidden="false" customHeight="false" outlineLevel="0" collapsed="false">
      <c r="A380" s="286" t="s">
        <v>1879</v>
      </c>
      <c r="B380" s="286" t="s">
        <v>1275</v>
      </c>
      <c r="C380" s="286" t="s">
        <v>1890</v>
      </c>
    </row>
    <row r="381" customFormat="false" ht="11.25" hidden="false" customHeight="false" outlineLevel="0" collapsed="false">
      <c r="A381" s="286" t="s">
        <v>1879</v>
      </c>
      <c r="B381" s="286" t="s">
        <v>1893</v>
      </c>
      <c r="C381" s="286" t="s">
        <v>1894</v>
      </c>
    </row>
    <row r="382" customFormat="false" ht="11.25" hidden="false" customHeight="false" outlineLevel="0" collapsed="false">
      <c r="A382" s="286" t="s">
        <v>1879</v>
      </c>
      <c r="B382" s="286" t="s">
        <v>659</v>
      </c>
      <c r="C382" s="286" t="s">
        <v>1895</v>
      </c>
    </row>
    <row r="383" customFormat="false" ht="11.25" hidden="false" customHeight="false" outlineLevel="0" collapsed="false">
      <c r="A383" s="286" t="s">
        <v>1879</v>
      </c>
      <c r="B383" s="286" t="s">
        <v>1898</v>
      </c>
      <c r="C383" s="286" t="s">
        <v>1899</v>
      </c>
    </row>
    <row r="384" customFormat="false" ht="11.25" hidden="false" customHeight="false" outlineLevel="0" collapsed="false">
      <c r="A384" s="286" t="s">
        <v>1879</v>
      </c>
      <c r="B384" s="286" t="s">
        <v>1902</v>
      </c>
      <c r="C384" s="286" t="s">
        <v>1903</v>
      </c>
    </row>
    <row r="385" customFormat="false" ht="11.25" hidden="false" customHeight="false" outlineLevel="0" collapsed="false">
      <c r="A385" s="286" t="s">
        <v>1879</v>
      </c>
      <c r="B385" s="286" t="s">
        <v>1879</v>
      </c>
      <c r="C385" s="286" t="s">
        <v>1906</v>
      </c>
    </row>
    <row r="386" customFormat="false" ht="11.25" hidden="false" customHeight="false" outlineLevel="0" collapsed="false">
      <c r="A386" s="286" t="s">
        <v>1879</v>
      </c>
      <c r="B386" s="286" t="s">
        <v>1907</v>
      </c>
      <c r="C386" s="286" t="s">
        <v>1908</v>
      </c>
    </row>
    <row r="387" customFormat="false" ht="11.25" hidden="false" customHeight="false" outlineLevel="0" collapsed="false">
      <c r="A387" s="286" t="s">
        <v>1879</v>
      </c>
      <c r="B387" s="286" t="s">
        <v>1911</v>
      </c>
      <c r="C387" s="286" t="s">
        <v>1912</v>
      </c>
    </row>
    <row r="388" customFormat="false" ht="11.25" hidden="false" customHeight="false" outlineLevel="0" collapsed="false">
      <c r="A388" s="286" t="s">
        <v>1879</v>
      </c>
      <c r="B388" s="286" t="s">
        <v>1915</v>
      </c>
      <c r="C388" s="286" t="s">
        <v>1916</v>
      </c>
    </row>
    <row r="389" customFormat="false" ht="11.25" hidden="false" customHeight="false" outlineLevel="0" collapsed="false">
      <c r="A389" s="286" t="s">
        <v>1879</v>
      </c>
      <c r="B389" s="286" t="s">
        <v>1921</v>
      </c>
      <c r="C389" s="286" t="s">
        <v>1922</v>
      </c>
    </row>
    <row r="390" customFormat="false" ht="11.25" hidden="false" customHeight="false" outlineLevel="0" collapsed="false">
      <c r="A390" s="286" t="s">
        <v>1925</v>
      </c>
      <c r="B390" s="286" t="s">
        <v>1926</v>
      </c>
      <c r="C390" s="286" t="s">
        <v>1927</v>
      </c>
    </row>
    <row r="391" customFormat="false" ht="11.25" hidden="false" customHeight="false" outlineLevel="0" collapsed="false">
      <c r="A391" s="286" t="s">
        <v>1925</v>
      </c>
      <c r="B391" s="286" t="s">
        <v>1931</v>
      </c>
      <c r="C391" s="286" t="s">
        <v>1932</v>
      </c>
    </row>
    <row r="392" customFormat="false" ht="11.25" hidden="false" customHeight="false" outlineLevel="0" collapsed="false">
      <c r="A392" s="286" t="s">
        <v>1925</v>
      </c>
      <c r="B392" s="286" t="s">
        <v>1933</v>
      </c>
      <c r="C392" s="286" t="s">
        <v>1934</v>
      </c>
    </row>
    <row r="393" customFormat="false" ht="11.25" hidden="false" customHeight="false" outlineLevel="0" collapsed="false">
      <c r="A393" s="286" t="s">
        <v>1925</v>
      </c>
      <c r="B393" s="286" t="s">
        <v>1937</v>
      </c>
      <c r="C393" s="286" t="s">
        <v>1938</v>
      </c>
    </row>
    <row r="394" customFormat="false" ht="11.25" hidden="false" customHeight="false" outlineLevel="0" collapsed="false">
      <c r="A394" s="286" t="s">
        <v>1925</v>
      </c>
      <c r="B394" s="286" t="s">
        <v>1941</v>
      </c>
      <c r="C394" s="286" t="s">
        <v>1942</v>
      </c>
    </row>
    <row r="395" customFormat="false" ht="11.25" hidden="false" customHeight="false" outlineLevel="0" collapsed="false">
      <c r="A395" s="286" t="s">
        <v>1925</v>
      </c>
      <c r="B395" s="286" t="s">
        <v>1945</v>
      </c>
      <c r="C395" s="286" t="s">
        <v>1946</v>
      </c>
    </row>
    <row r="396" customFormat="false" ht="11.25" hidden="false" customHeight="false" outlineLevel="0" collapsed="false">
      <c r="A396" s="286" t="s">
        <v>1925</v>
      </c>
      <c r="B396" s="286" t="s">
        <v>1949</v>
      </c>
      <c r="C396" s="286" t="s">
        <v>1950</v>
      </c>
    </row>
    <row r="397" customFormat="false" ht="11.25" hidden="false" customHeight="false" outlineLevel="0" collapsed="false">
      <c r="A397" s="286" t="s">
        <v>1925</v>
      </c>
      <c r="B397" s="286" t="s">
        <v>997</v>
      </c>
      <c r="C397" s="286" t="s">
        <v>1951</v>
      </c>
    </row>
    <row r="398" customFormat="false" ht="11.25" hidden="false" customHeight="false" outlineLevel="0" collapsed="false">
      <c r="A398" s="286" t="s">
        <v>1925</v>
      </c>
      <c r="B398" s="286" t="s">
        <v>1954</v>
      </c>
      <c r="C398" s="286" t="s">
        <v>1955</v>
      </c>
    </row>
    <row r="399" customFormat="false" ht="11.25" hidden="false" customHeight="false" outlineLevel="0" collapsed="false">
      <c r="A399" s="286" t="s">
        <v>1925</v>
      </c>
      <c r="B399" s="286" t="s">
        <v>1956</v>
      </c>
      <c r="C399" s="286" t="s">
        <v>1957</v>
      </c>
    </row>
    <row r="400" customFormat="false" ht="11.25" hidden="false" customHeight="false" outlineLevel="0" collapsed="false">
      <c r="A400" s="286" t="s">
        <v>1925</v>
      </c>
      <c r="B400" s="286" t="s">
        <v>1958</v>
      </c>
      <c r="C400" s="286" t="s">
        <v>1959</v>
      </c>
    </row>
    <row r="401" customFormat="false" ht="11.25" hidden="false" customHeight="false" outlineLevel="0" collapsed="false">
      <c r="A401" s="286" t="s">
        <v>1925</v>
      </c>
      <c r="B401" s="286" t="s">
        <v>1960</v>
      </c>
      <c r="C401" s="286" t="s">
        <v>1961</v>
      </c>
    </row>
    <row r="402" customFormat="false" ht="11.25" hidden="false" customHeight="false" outlineLevel="0" collapsed="false">
      <c r="A402" s="286" t="s">
        <v>1925</v>
      </c>
      <c r="B402" s="286" t="s">
        <v>1962</v>
      </c>
      <c r="C402" s="286" t="s">
        <v>1963</v>
      </c>
    </row>
    <row r="403" customFormat="false" ht="11.25" hidden="false" customHeight="false" outlineLevel="0" collapsed="false">
      <c r="A403" s="286" t="s">
        <v>1925</v>
      </c>
      <c r="B403" s="286" t="s">
        <v>1964</v>
      </c>
      <c r="C403" s="286" t="s">
        <v>1965</v>
      </c>
    </row>
    <row r="404" customFormat="false" ht="11.25" hidden="false" customHeight="false" outlineLevel="0" collapsed="false">
      <c r="A404" s="286" t="s">
        <v>1925</v>
      </c>
      <c r="B404" s="286" t="s">
        <v>1925</v>
      </c>
      <c r="C404" s="286" t="s">
        <v>1966</v>
      </c>
    </row>
    <row r="405" customFormat="false" ht="11.25" hidden="false" customHeight="false" outlineLevel="0" collapsed="false">
      <c r="A405" s="286" t="s">
        <v>1925</v>
      </c>
      <c r="B405" s="286" t="s">
        <v>1967</v>
      </c>
      <c r="C405" s="286" t="s">
        <v>1968</v>
      </c>
    </row>
    <row r="406" customFormat="false" ht="11.25" hidden="false" customHeight="false" outlineLevel="0" collapsed="false">
      <c r="A406" s="286" t="s">
        <v>1925</v>
      </c>
      <c r="B406" s="286" t="s">
        <v>1970</v>
      </c>
      <c r="C406" s="286" t="s">
        <v>1971</v>
      </c>
    </row>
    <row r="407" customFormat="false" ht="11.25" hidden="false" customHeight="false" outlineLevel="0" collapsed="false">
      <c r="A407" s="286" t="s">
        <v>1925</v>
      </c>
      <c r="B407" s="286" t="s">
        <v>1972</v>
      </c>
      <c r="C407" s="286" t="s">
        <v>1973</v>
      </c>
    </row>
    <row r="408" customFormat="false" ht="11.25" hidden="false" customHeight="false" outlineLevel="0" collapsed="false">
      <c r="A408" s="286" t="s">
        <v>1925</v>
      </c>
      <c r="B408" s="286" t="s">
        <v>1974</v>
      </c>
      <c r="C408" s="286" t="s">
        <v>1975</v>
      </c>
    </row>
    <row r="409" customFormat="false" ht="11.25" hidden="false" customHeight="false" outlineLevel="0" collapsed="false">
      <c r="A409" s="286" t="s">
        <v>1978</v>
      </c>
      <c r="B409" s="286" t="s">
        <v>1979</v>
      </c>
      <c r="C409" s="286" t="s">
        <v>1980</v>
      </c>
    </row>
    <row r="410" customFormat="false" ht="11.25" hidden="false" customHeight="false" outlineLevel="0" collapsed="false">
      <c r="A410" s="286" t="s">
        <v>1978</v>
      </c>
      <c r="B410" s="286" t="s">
        <v>1981</v>
      </c>
      <c r="C410" s="286" t="s">
        <v>1982</v>
      </c>
    </row>
    <row r="411" customFormat="false" ht="11.25" hidden="false" customHeight="false" outlineLevel="0" collapsed="false">
      <c r="A411" s="286" t="s">
        <v>1978</v>
      </c>
      <c r="B411" s="286" t="s">
        <v>1986</v>
      </c>
      <c r="C411" s="286" t="s">
        <v>1987</v>
      </c>
    </row>
    <row r="412" customFormat="false" ht="11.25" hidden="false" customHeight="false" outlineLevel="0" collapsed="false">
      <c r="A412" s="286" t="s">
        <v>1978</v>
      </c>
      <c r="B412" s="286" t="s">
        <v>1047</v>
      </c>
      <c r="C412" s="286" t="s">
        <v>1988</v>
      </c>
    </row>
    <row r="413" customFormat="false" ht="11.25" hidden="false" customHeight="false" outlineLevel="0" collapsed="false">
      <c r="A413" s="286" t="s">
        <v>1978</v>
      </c>
      <c r="B413" s="286" t="s">
        <v>1989</v>
      </c>
      <c r="C413" s="286" t="s">
        <v>1990</v>
      </c>
    </row>
    <row r="414" customFormat="false" ht="11.25" hidden="false" customHeight="false" outlineLevel="0" collapsed="false">
      <c r="A414" s="286" t="s">
        <v>1978</v>
      </c>
      <c r="B414" s="286" t="s">
        <v>1991</v>
      </c>
      <c r="C414" s="286" t="s">
        <v>1992</v>
      </c>
    </row>
    <row r="415" customFormat="false" ht="11.25" hidden="false" customHeight="false" outlineLevel="0" collapsed="false">
      <c r="A415" s="286" t="s">
        <v>1978</v>
      </c>
      <c r="B415" s="286" t="s">
        <v>1993</v>
      </c>
      <c r="C415" s="286" t="s">
        <v>1994</v>
      </c>
    </row>
    <row r="416" customFormat="false" ht="11.25" hidden="false" customHeight="false" outlineLevel="0" collapsed="false">
      <c r="A416" s="286" t="s">
        <v>1978</v>
      </c>
      <c r="B416" s="286" t="s">
        <v>1995</v>
      </c>
      <c r="C416" s="286" t="s">
        <v>1996</v>
      </c>
    </row>
    <row r="417" customFormat="false" ht="11.25" hidden="false" customHeight="false" outlineLevel="0" collapsed="false">
      <c r="A417" s="286" t="s">
        <v>1978</v>
      </c>
      <c r="B417" s="286" t="s">
        <v>1999</v>
      </c>
      <c r="C417" s="286" t="s">
        <v>2000</v>
      </c>
    </row>
    <row r="418" customFormat="false" ht="11.25" hidden="false" customHeight="false" outlineLevel="0" collapsed="false">
      <c r="A418" s="286" t="s">
        <v>1978</v>
      </c>
      <c r="B418" s="286" t="s">
        <v>1978</v>
      </c>
      <c r="C418" s="286" t="s">
        <v>2001</v>
      </c>
    </row>
    <row r="419" customFormat="false" ht="11.25" hidden="false" customHeight="false" outlineLevel="0" collapsed="false">
      <c r="A419" s="286" t="s">
        <v>1978</v>
      </c>
      <c r="B419" s="286" t="s">
        <v>2002</v>
      </c>
      <c r="C419" s="286" t="s">
        <v>2003</v>
      </c>
    </row>
    <row r="420" customFormat="false" ht="11.25" hidden="false" customHeight="false" outlineLevel="0" collapsed="false">
      <c r="A420" s="286" t="s">
        <v>1978</v>
      </c>
      <c r="B420" s="286" t="s">
        <v>2004</v>
      </c>
      <c r="C420" s="286" t="s">
        <v>2005</v>
      </c>
    </row>
    <row r="421" customFormat="false" ht="11.25" hidden="false" customHeight="false" outlineLevel="0" collapsed="false">
      <c r="A421" s="286" t="s">
        <v>2014</v>
      </c>
      <c r="B421" s="286" t="s">
        <v>2015</v>
      </c>
      <c r="C421" s="286" t="s">
        <v>2016</v>
      </c>
    </row>
    <row r="422" customFormat="false" ht="11.25" hidden="false" customHeight="false" outlineLevel="0" collapsed="false">
      <c r="A422" s="286" t="s">
        <v>2014</v>
      </c>
      <c r="B422" s="286" t="s">
        <v>2021</v>
      </c>
      <c r="C422" s="286" t="s">
        <v>2022</v>
      </c>
    </row>
    <row r="423" customFormat="false" ht="11.25" hidden="false" customHeight="false" outlineLevel="0" collapsed="false">
      <c r="A423" s="286" t="s">
        <v>2014</v>
      </c>
      <c r="B423" s="286" t="s">
        <v>2025</v>
      </c>
      <c r="C423" s="286" t="s">
        <v>2026</v>
      </c>
    </row>
    <row r="424" customFormat="false" ht="11.25" hidden="false" customHeight="false" outlineLevel="0" collapsed="false">
      <c r="A424" s="286" t="s">
        <v>2014</v>
      </c>
      <c r="B424" s="286" t="s">
        <v>2027</v>
      </c>
      <c r="C424" s="286" t="s">
        <v>2028</v>
      </c>
    </row>
    <row r="425" customFormat="false" ht="11.25" hidden="false" customHeight="false" outlineLevel="0" collapsed="false">
      <c r="A425" s="286" t="s">
        <v>2014</v>
      </c>
      <c r="B425" s="286" t="s">
        <v>2029</v>
      </c>
      <c r="C425" s="286" t="s">
        <v>2030</v>
      </c>
    </row>
    <row r="426" customFormat="false" ht="11.25" hidden="false" customHeight="false" outlineLevel="0" collapsed="false">
      <c r="A426" s="286" t="s">
        <v>2014</v>
      </c>
      <c r="B426" s="286" t="s">
        <v>2033</v>
      </c>
      <c r="C426" s="286" t="s">
        <v>2034</v>
      </c>
    </row>
    <row r="427" customFormat="false" ht="11.25" hidden="false" customHeight="false" outlineLevel="0" collapsed="false">
      <c r="A427" s="286" t="s">
        <v>2014</v>
      </c>
      <c r="B427" s="286" t="s">
        <v>2035</v>
      </c>
      <c r="C427" s="286" t="s">
        <v>2036</v>
      </c>
    </row>
    <row r="428" customFormat="false" ht="11.25" hidden="false" customHeight="false" outlineLevel="0" collapsed="false">
      <c r="A428" s="286" t="s">
        <v>2014</v>
      </c>
      <c r="B428" s="286" t="s">
        <v>2037</v>
      </c>
      <c r="C428" s="286" t="s">
        <v>2038</v>
      </c>
    </row>
    <row r="429" customFormat="false" ht="11.25" hidden="false" customHeight="false" outlineLevel="0" collapsed="false">
      <c r="A429" s="286" t="s">
        <v>2014</v>
      </c>
      <c r="B429" s="286" t="s">
        <v>2039</v>
      </c>
      <c r="C429" s="286" t="s">
        <v>2040</v>
      </c>
    </row>
    <row r="430" customFormat="false" ht="11.25" hidden="false" customHeight="false" outlineLevel="0" collapsed="false">
      <c r="A430" s="286" t="s">
        <v>2014</v>
      </c>
      <c r="B430" s="286" t="s">
        <v>1986</v>
      </c>
      <c r="C430" s="286" t="s">
        <v>2043</v>
      </c>
    </row>
    <row r="431" customFormat="false" ht="11.25" hidden="false" customHeight="false" outlineLevel="0" collapsed="false">
      <c r="A431" s="286" t="s">
        <v>2014</v>
      </c>
      <c r="B431" s="286" t="s">
        <v>930</v>
      </c>
      <c r="C431" s="286" t="s">
        <v>2046</v>
      </c>
    </row>
    <row r="432" customFormat="false" ht="11.25" hidden="false" customHeight="false" outlineLevel="0" collapsed="false">
      <c r="A432" s="286" t="s">
        <v>2014</v>
      </c>
      <c r="B432" s="286" t="s">
        <v>2049</v>
      </c>
      <c r="C432" s="286" t="s">
        <v>2050</v>
      </c>
    </row>
    <row r="433" customFormat="false" ht="11.25" hidden="false" customHeight="false" outlineLevel="0" collapsed="false">
      <c r="A433" s="286" t="s">
        <v>2014</v>
      </c>
      <c r="B433" s="286" t="s">
        <v>2051</v>
      </c>
      <c r="C433" s="286" t="s">
        <v>2052</v>
      </c>
    </row>
    <row r="434" customFormat="false" ht="11.25" hidden="false" customHeight="false" outlineLevel="0" collapsed="false">
      <c r="A434" s="286" t="s">
        <v>2014</v>
      </c>
      <c r="B434" s="286" t="s">
        <v>2053</v>
      </c>
      <c r="C434" s="286" t="s">
        <v>2054</v>
      </c>
    </row>
    <row r="435" customFormat="false" ht="11.25" hidden="false" customHeight="false" outlineLevel="0" collapsed="false">
      <c r="A435" s="286" t="s">
        <v>2014</v>
      </c>
      <c r="B435" s="286" t="s">
        <v>2055</v>
      </c>
      <c r="C435" s="286" t="s">
        <v>2056</v>
      </c>
    </row>
    <row r="436" customFormat="false" ht="11.25" hidden="false" customHeight="false" outlineLevel="0" collapsed="false">
      <c r="A436" s="286" t="s">
        <v>2014</v>
      </c>
      <c r="B436" s="286" t="s">
        <v>1372</v>
      </c>
      <c r="C436" s="286" t="s">
        <v>2057</v>
      </c>
    </row>
    <row r="437" customFormat="false" ht="11.25" hidden="false" customHeight="false" outlineLevel="0" collapsed="false">
      <c r="A437" s="286" t="s">
        <v>2014</v>
      </c>
      <c r="B437" s="286" t="s">
        <v>2058</v>
      </c>
      <c r="C437" s="286" t="s">
        <v>2059</v>
      </c>
    </row>
    <row r="438" customFormat="false" ht="11.25" hidden="false" customHeight="false" outlineLevel="0" collapsed="false">
      <c r="A438" s="286" t="s">
        <v>2014</v>
      </c>
      <c r="B438" s="286" t="s">
        <v>2062</v>
      </c>
      <c r="C438" s="286" t="s">
        <v>2063</v>
      </c>
    </row>
    <row r="439" customFormat="false" ht="11.25" hidden="false" customHeight="false" outlineLevel="0" collapsed="false">
      <c r="A439" s="286" t="s">
        <v>2014</v>
      </c>
      <c r="B439" s="286" t="s">
        <v>2064</v>
      </c>
      <c r="C439" s="286" t="s">
        <v>2065</v>
      </c>
    </row>
    <row r="440" customFormat="false" ht="11.25" hidden="false" customHeight="false" outlineLevel="0" collapsed="false">
      <c r="A440" s="286" t="s">
        <v>2014</v>
      </c>
      <c r="B440" s="286" t="s">
        <v>2066</v>
      </c>
      <c r="C440" s="286" t="s">
        <v>2067</v>
      </c>
    </row>
    <row r="441" customFormat="false" ht="11.25" hidden="false" customHeight="false" outlineLevel="0" collapsed="false">
      <c r="A441" s="286" t="s">
        <v>2014</v>
      </c>
      <c r="B441" s="286" t="s">
        <v>2068</v>
      </c>
      <c r="C441" s="286" t="s">
        <v>2069</v>
      </c>
    </row>
    <row r="442" customFormat="false" ht="11.25" hidden="false" customHeight="false" outlineLevel="0" collapsed="false">
      <c r="A442" s="286" t="s">
        <v>2014</v>
      </c>
      <c r="B442" s="286" t="s">
        <v>2070</v>
      </c>
      <c r="C442" s="286" t="s">
        <v>2071</v>
      </c>
    </row>
    <row r="443" customFormat="false" ht="11.25" hidden="false" customHeight="false" outlineLevel="0" collapsed="false">
      <c r="A443" s="286" t="s">
        <v>2014</v>
      </c>
      <c r="B443" s="286" t="s">
        <v>2074</v>
      </c>
      <c r="C443" s="286" t="s">
        <v>2075</v>
      </c>
    </row>
    <row r="444" customFormat="false" ht="11.25" hidden="false" customHeight="false" outlineLevel="0" collapsed="false">
      <c r="A444" s="286" t="s">
        <v>2014</v>
      </c>
      <c r="B444" s="286" t="s">
        <v>2076</v>
      </c>
      <c r="C444" s="286" t="s">
        <v>2077</v>
      </c>
    </row>
    <row r="445" customFormat="false" ht="11.25" hidden="false" customHeight="false" outlineLevel="0" collapsed="false">
      <c r="A445" s="286" t="s">
        <v>2014</v>
      </c>
      <c r="B445" s="286" t="s">
        <v>2014</v>
      </c>
      <c r="C445" s="286" t="s">
        <v>2078</v>
      </c>
    </row>
    <row r="446" customFormat="false" ht="11.25" hidden="false" customHeight="false" outlineLevel="0" collapsed="false">
      <c r="A446" s="286" t="s">
        <v>2014</v>
      </c>
      <c r="B446" s="286" t="s">
        <v>2079</v>
      </c>
      <c r="C446" s="286" t="s">
        <v>2080</v>
      </c>
    </row>
    <row r="447" customFormat="false" ht="11.25" hidden="false" customHeight="false" outlineLevel="0" collapsed="false">
      <c r="A447" s="286" t="s">
        <v>2081</v>
      </c>
      <c r="B447" s="286" t="s">
        <v>2082</v>
      </c>
      <c r="C447" s="286" t="s">
        <v>2083</v>
      </c>
    </row>
    <row r="448" customFormat="false" ht="11.25" hidden="false" customHeight="false" outlineLevel="0" collapsed="false">
      <c r="A448" s="286" t="s">
        <v>2081</v>
      </c>
      <c r="B448" s="286" t="s">
        <v>2090</v>
      </c>
      <c r="C448" s="286" t="s">
        <v>2091</v>
      </c>
    </row>
    <row r="449" customFormat="false" ht="11.25" hidden="false" customHeight="false" outlineLevel="0" collapsed="false">
      <c r="A449" s="286" t="s">
        <v>2081</v>
      </c>
      <c r="B449" s="286" t="s">
        <v>2094</v>
      </c>
      <c r="C449" s="286" t="s">
        <v>2095</v>
      </c>
    </row>
    <row r="450" customFormat="false" ht="11.25" hidden="false" customHeight="false" outlineLevel="0" collapsed="false">
      <c r="A450" s="286" t="s">
        <v>2081</v>
      </c>
      <c r="B450" s="286" t="s">
        <v>2100</v>
      </c>
      <c r="C450" s="286" t="s">
        <v>2101</v>
      </c>
    </row>
    <row r="451" customFormat="false" ht="11.25" hidden="false" customHeight="false" outlineLevel="0" collapsed="false">
      <c r="A451" s="286" t="s">
        <v>2081</v>
      </c>
      <c r="B451" s="286" t="s">
        <v>2104</v>
      </c>
      <c r="C451" s="286" t="s">
        <v>2105</v>
      </c>
    </row>
    <row r="452" customFormat="false" ht="11.25" hidden="false" customHeight="false" outlineLevel="0" collapsed="false">
      <c r="A452" s="286" t="s">
        <v>2081</v>
      </c>
      <c r="B452" s="286" t="s">
        <v>2108</v>
      </c>
      <c r="C452" s="286" t="s">
        <v>2109</v>
      </c>
    </row>
    <row r="453" customFormat="false" ht="11.25" hidden="false" customHeight="false" outlineLevel="0" collapsed="false">
      <c r="A453" s="286" t="s">
        <v>2081</v>
      </c>
      <c r="B453" s="286" t="s">
        <v>2112</v>
      </c>
      <c r="C453" s="286" t="s">
        <v>2113</v>
      </c>
    </row>
    <row r="454" customFormat="false" ht="11.25" hidden="false" customHeight="false" outlineLevel="0" collapsed="false">
      <c r="A454" s="286" t="s">
        <v>2081</v>
      </c>
      <c r="B454" s="286" t="s">
        <v>2114</v>
      </c>
      <c r="C454" s="286" t="s">
        <v>2115</v>
      </c>
    </row>
    <row r="455" customFormat="false" ht="11.25" hidden="false" customHeight="false" outlineLevel="0" collapsed="false">
      <c r="A455" s="286" t="s">
        <v>2081</v>
      </c>
      <c r="B455" s="286" t="s">
        <v>2118</v>
      </c>
      <c r="C455" s="286" t="s">
        <v>2119</v>
      </c>
    </row>
    <row r="456" customFormat="false" ht="11.25" hidden="false" customHeight="false" outlineLevel="0" collapsed="false">
      <c r="A456" s="286" t="s">
        <v>2081</v>
      </c>
      <c r="B456" s="286" t="s">
        <v>960</v>
      </c>
      <c r="C456" s="286" t="s">
        <v>2125</v>
      </c>
    </row>
    <row r="457" customFormat="false" ht="11.25" hidden="false" customHeight="false" outlineLevel="0" collapsed="false">
      <c r="A457" s="286" t="s">
        <v>2081</v>
      </c>
      <c r="B457" s="286" t="s">
        <v>2081</v>
      </c>
      <c r="C457" s="286" t="s">
        <v>2126</v>
      </c>
    </row>
    <row r="458" customFormat="false" ht="11.25" hidden="false" customHeight="false" outlineLevel="0" collapsed="false">
      <c r="A458" s="286" t="s">
        <v>2081</v>
      </c>
      <c r="B458" s="286" t="s">
        <v>2127</v>
      </c>
      <c r="C458" s="286" t="s">
        <v>2128</v>
      </c>
    </row>
    <row r="459" customFormat="false" ht="11.25" hidden="false" customHeight="false" outlineLevel="0" collapsed="false">
      <c r="A459" s="286" t="s">
        <v>2131</v>
      </c>
      <c r="B459" s="286" t="s">
        <v>2132</v>
      </c>
      <c r="C459" s="286" t="s">
        <v>2133</v>
      </c>
    </row>
    <row r="460" customFormat="false" ht="11.25" hidden="false" customHeight="false" outlineLevel="0" collapsed="false">
      <c r="A460" s="286" t="s">
        <v>2131</v>
      </c>
      <c r="B460" s="286" t="s">
        <v>2134</v>
      </c>
      <c r="C460" s="286" t="s">
        <v>2135</v>
      </c>
    </row>
    <row r="461" customFormat="false" ht="11.25" hidden="false" customHeight="false" outlineLevel="0" collapsed="false">
      <c r="A461" s="286" t="s">
        <v>2131</v>
      </c>
      <c r="B461" s="286" t="s">
        <v>2139</v>
      </c>
      <c r="C461" s="286" t="s">
        <v>2140</v>
      </c>
    </row>
    <row r="462" customFormat="false" ht="11.25" hidden="false" customHeight="false" outlineLevel="0" collapsed="false">
      <c r="A462" s="286" t="s">
        <v>2131</v>
      </c>
      <c r="B462" s="286" t="s">
        <v>2141</v>
      </c>
      <c r="C462" s="286" t="s">
        <v>2142</v>
      </c>
    </row>
    <row r="463" customFormat="false" ht="11.25" hidden="false" customHeight="false" outlineLevel="0" collapsed="false">
      <c r="A463" s="286" t="s">
        <v>2131</v>
      </c>
      <c r="B463" s="286" t="s">
        <v>2145</v>
      </c>
      <c r="C463" s="286" t="s">
        <v>2146</v>
      </c>
    </row>
    <row r="464" customFormat="false" ht="11.25" hidden="false" customHeight="false" outlineLevel="0" collapsed="false">
      <c r="A464" s="286" t="s">
        <v>2131</v>
      </c>
      <c r="B464" s="286" t="s">
        <v>1264</v>
      </c>
      <c r="C464" s="286" t="s">
        <v>2147</v>
      </c>
    </row>
    <row r="465" customFormat="false" ht="11.25" hidden="false" customHeight="false" outlineLevel="0" collapsed="false">
      <c r="A465" s="286" t="s">
        <v>2131</v>
      </c>
      <c r="B465" s="286" t="s">
        <v>997</v>
      </c>
      <c r="C465" s="286" t="s">
        <v>2150</v>
      </c>
    </row>
    <row r="466" customFormat="false" ht="11.25" hidden="false" customHeight="false" outlineLevel="0" collapsed="false">
      <c r="A466" s="286" t="s">
        <v>2131</v>
      </c>
      <c r="B466" s="286" t="s">
        <v>2151</v>
      </c>
      <c r="C466" s="286" t="s">
        <v>2152</v>
      </c>
    </row>
    <row r="467" customFormat="false" ht="11.25" hidden="false" customHeight="false" outlineLevel="0" collapsed="false">
      <c r="A467" s="286" t="s">
        <v>2131</v>
      </c>
      <c r="B467" s="286" t="s">
        <v>2158</v>
      </c>
      <c r="C467" s="286" t="s">
        <v>2159</v>
      </c>
    </row>
    <row r="468" customFormat="false" ht="11.25" hidden="false" customHeight="false" outlineLevel="0" collapsed="false">
      <c r="A468" s="286" t="s">
        <v>2131</v>
      </c>
      <c r="B468" s="286" t="s">
        <v>2160</v>
      </c>
      <c r="C468" s="286" t="s">
        <v>2161</v>
      </c>
    </row>
    <row r="469" customFormat="false" ht="11.25" hidden="false" customHeight="false" outlineLevel="0" collapsed="false">
      <c r="A469" s="286" t="s">
        <v>2131</v>
      </c>
      <c r="B469" s="286" t="s">
        <v>2162</v>
      </c>
      <c r="C469" s="286" t="s">
        <v>2163</v>
      </c>
    </row>
    <row r="470" customFormat="false" ht="11.25" hidden="false" customHeight="false" outlineLevel="0" collapsed="false">
      <c r="A470" s="286" t="s">
        <v>2131</v>
      </c>
      <c r="B470" s="286" t="s">
        <v>2131</v>
      </c>
      <c r="C470" s="286" t="s">
        <v>2164</v>
      </c>
    </row>
    <row r="471" customFormat="false" ht="11.25" hidden="false" customHeight="false" outlineLevel="0" collapsed="false">
      <c r="A471" s="286" t="s">
        <v>2131</v>
      </c>
      <c r="B471" s="286" t="s">
        <v>2165</v>
      </c>
      <c r="C471" s="286" t="s">
        <v>2166</v>
      </c>
    </row>
    <row r="472" customFormat="false" ht="11.25" hidden="false" customHeight="false" outlineLevel="0" collapsed="false">
      <c r="A472" s="286" t="s">
        <v>2171</v>
      </c>
      <c r="B472" s="286" t="s">
        <v>2171</v>
      </c>
      <c r="C472" s="286" t="s">
        <v>2172</v>
      </c>
    </row>
    <row r="473" customFormat="false" ht="11.25" hidden="false" customHeight="false" outlineLevel="0" collapsed="false">
      <c r="A473" s="286" t="s">
        <v>2216</v>
      </c>
      <c r="B473" s="286" t="s">
        <v>2216</v>
      </c>
      <c r="C473" s="286" t="s">
        <v>2217</v>
      </c>
    </row>
    <row r="474" customFormat="false" ht="11.25" hidden="false" customHeight="false" outlineLevel="0" collapsed="false">
      <c r="A474" s="286" t="s">
        <v>2226</v>
      </c>
      <c r="B474" s="286" t="s">
        <v>2226</v>
      </c>
      <c r="C474" s="286" t="s">
        <v>2227</v>
      </c>
    </row>
    <row r="475" customFormat="false" ht="11.25" hidden="false" customHeight="false" outlineLevel="0" collapsed="false">
      <c r="A475" s="286" t="s">
        <v>2248</v>
      </c>
      <c r="B475" s="286" t="s">
        <v>2248</v>
      </c>
      <c r="C475" s="286" t="s">
        <v>2249</v>
      </c>
    </row>
    <row r="476" customFormat="false" ht="11.25" hidden="false" customHeight="false" outlineLevel="0" collapsed="false">
      <c r="A476" s="286" t="s">
        <v>2273</v>
      </c>
      <c r="B476" s="286" t="s">
        <v>2273</v>
      </c>
      <c r="C476" s="286" t="s">
        <v>2274</v>
      </c>
    </row>
    <row r="477" customFormat="false" ht="11.25" hidden="false" customHeight="false" outlineLevel="0" collapsed="false">
      <c r="A477" s="286" t="s">
        <v>119</v>
      </c>
      <c r="B477" s="286" t="s">
        <v>119</v>
      </c>
      <c r="C477" s="286" t="s">
        <v>1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1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71" width="2.7"/>
    <col collapsed="false" customWidth="true" hidden="false" outlineLevel="0" max="16" min="3" style="71" width="8.7"/>
    <col collapsed="false" customWidth="true" hidden="false" outlineLevel="0" max="17" min="17" style="71" width="2.7"/>
    <col collapsed="false" customWidth="false" hidden="false" outlineLevel="0" max="257" min="18" style="71" width="9.13"/>
  </cols>
  <sheetData>
    <row r="1" customFormat="false" ht="11.25" hidden="false" customHeight="false" outlineLevel="0" collapsed="false">
      <c r="A1" s="72"/>
    </row>
    <row r="2" customFormat="false" ht="12.75" hidden="false" customHeight="true" outlineLevel="0" collapsed="false">
      <c r="B2" s="73"/>
      <c r="C2" s="74"/>
      <c r="D2" s="74"/>
      <c r="E2" s="74"/>
      <c r="F2" s="74"/>
      <c r="G2" s="74"/>
      <c r="H2" s="74"/>
      <c r="I2" s="74"/>
      <c r="J2" s="74"/>
      <c r="K2" s="74"/>
      <c r="L2" s="74"/>
      <c r="M2" s="74"/>
      <c r="N2" s="75"/>
      <c r="O2" s="76" t="e">
        <f aca="false">version</f>
        <v>#VALUE!</v>
      </c>
      <c r="P2" s="76"/>
      <c r="Q2" s="76"/>
    </row>
    <row r="3" customFormat="false" ht="30.75" hidden="false" customHeight="true" outlineLevel="0" collapsed="false">
      <c r="B3" s="77"/>
      <c r="C3" s="78" t="s">
        <v>58</v>
      </c>
      <c r="D3" s="78"/>
      <c r="E3" s="78"/>
      <c r="F3" s="78"/>
      <c r="G3" s="78"/>
      <c r="H3" s="78"/>
      <c r="I3" s="78"/>
      <c r="J3" s="78"/>
      <c r="K3" s="78"/>
      <c r="L3" s="78"/>
      <c r="M3" s="78"/>
      <c r="N3" s="78"/>
      <c r="O3" s="78"/>
      <c r="P3" s="78"/>
      <c r="Q3" s="79"/>
    </row>
    <row r="4" customFormat="false" ht="11.25" hidden="false" customHeight="false" outlineLevel="0" collapsed="false">
      <c r="B4" s="77"/>
      <c r="C4" s="80"/>
      <c r="D4" s="80"/>
      <c r="E4" s="80"/>
      <c r="F4" s="80"/>
      <c r="G4" s="80"/>
      <c r="H4" s="80"/>
      <c r="I4" s="80"/>
      <c r="J4" s="80"/>
      <c r="K4" s="80"/>
      <c r="L4" s="80"/>
      <c r="M4" s="80"/>
      <c r="N4" s="80"/>
      <c r="O4" s="80"/>
      <c r="P4" s="80"/>
      <c r="Q4" s="81"/>
    </row>
    <row r="5" customFormat="false" ht="11.25" hidden="false" customHeight="false" outlineLevel="0" collapsed="false">
      <c r="B5" s="77"/>
      <c r="C5" s="80"/>
      <c r="D5" s="80"/>
      <c r="E5" s="80"/>
      <c r="F5" s="80"/>
      <c r="G5" s="80"/>
      <c r="H5" s="80"/>
      <c r="I5" s="80"/>
      <c r="J5" s="80"/>
      <c r="K5" s="80"/>
      <c r="L5" s="80"/>
      <c r="M5" s="80"/>
      <c r="N5" s="80"/>
      <c r="O5" s="80"/>
      <c r="P5" s="80"/>
      <c r="Q5" s="81"/>
    </row>
    <row r="6" customFormat="false" ht="11.25" hidden="false" customHeight="false" outlineLevel="0" collapsed="false">
      <c r="B6" s="77"/>
      <c r="C6" s="80"/>
      <c r="D6" s="80"/>
      <c r="E6" s="80"/>
      <c r="F6" s="80"/>
      <c r="G6" s="80"/>
      <c r="H6" s="80"/>
      <c r="I6" s="80"/>
      <c r="J6" s="80"/>
      <c r="K6" s="80"/>
      <c r="L6" s="80"/>
      <c r="M6" s="80"/>
      <c r="N6" s="80"/>
      <c r="O6" s="80"/>
      <c r="P6" s="80"/>
      <c r="Q6" s="81"/>
    </row>
    <row r="7" customFormat="false" ht="11.25" hidden="false" customHeight="false" outlineLevel="0" collapsed="false">
      <c r="B7" s="77"/>
      <c r="C7" s="80"/>
      <c r="D7" s="80"/>
      <c r="E7" s="80"/>
      <c r="F7" s="80"/>
      <c r="G7" s="80"/>
      <c r="H7" s="80"/>
      <c r="I7" s="80"/>
      <c r="J7" s="80"/>
      <c r="K7" s="80"/>
      <c r="L7" s="80"/>
      <c r="M7" s="80"/>
      <c r="N7" s="80"/>
      <c r="O7" s="80"/>
      <c r="P7" s="80"/>
      <c r="Q7" s="81"/>
    </row>
    <row r="8" customFormat="false" ht="11.25" hidden="false" customHeight="false" outlineLevel="0" collapsed="false">
      <c r="B8" s="77"/>
      <c r="C8" s="80"/>
      <c r="D8" s="80"/>
      <c r="E8" s="80"/>
      <c r="F8" s="80"/>
      <c r="G8" s="80"/>
      <c r="H8" s="80"/>
      <c r="I8" s="80"/>
      <c r="J8" s="80"/>
      <c r="K8" s="80"/>
      <c r="L8" s="80"/>
      <c r="M8" s="80"/>
      <c r="N8" s="80"/>
      <c r="O8" s="80"/>
      <c r="P8" s="80"/>
      <c r="Q8" s="81"/>
    </row>
    <row r="9" customFormat="false" ht="11.25" hidden="false" customHeight="false" outlineLevel="0" collapsed="false">
      <c r="B9" s="77"/>
      <c r="C9" s="80"/>
      <c r="D9" s="80"/>
      <c r="E9" s="80"/>
      <c r="F9" s="80"/>
      <c r="G9" s="80"/>
      <c r="H9" s="80"/>
      <c r="I9" s="80"/>
      <c r="J9" s="80"/>
      <c r="K9" s="80"/>
      <c r="L9" s="80"/>
      <c r="M9" s="80"/>
      <c r="N9" s="80"/>
      <c r="O9" s="80"/>
      <c r="P9" s="80"/>
      <c r="Q9" s="81"/>
    </row>
    <row r="10" customFormat="false" ht="11.25" hidden="false" customHeight="false" outlineLevel="0" collapsed="false">
      <c r="B10" s="77"/>
      <c r="C10" s="80"/>
      <c r="D10" s="80"/>
      <c r="E10" s="80"/>
      <c r="F10" s="80"/>
      <c r="G10" s="80"/>
      <c r="H10" s="80"/>
      <c r="I10" s="80"/>
      <c r="J10" s="80"/>
      <c r="K10" s="80"/>
      <c r="L10" s="80"/>
      <c r="M10" s="80"/>
      <c r="N10" s="80"/>
      <c r="O10" s="80"/>
      <c r="P10" s="80"/>
      <c r="Q10" s="81"/>
    </row>
    <row r="11" customFormat="false" ht="11.25" hidden="false" customHeight="false" outlineLevel="0" collapsed="false">
      <c r="B11" s="77"/>
      <c r="C11" s="80"/>
      <c r="D11" s="80"/>
      <c r="E11" s="80"/>
      <c r="F11" s="80"/>
      <c r="G11" s="80"/>
      <c r="H11" s="80"/>
      <c r="I11" s="80"/>
      <c r="J11" s="80"/>
      <c r="K11" s="80"/>
      <c r="L11" s="80"/>
      <c r="M11" s="80"/>
      <c r="N11" s="80"/>
      <c r="O11" s="80"/>
      <c r="P11" s="80"/>
      <c r="Q11" s="81"/>
    </row>
    <row r="12" customFormat="false" ht="11.25" hidden="false" customHeight="false" outlineLevel="0" collapsed="false">
      <c r="B12" s="77"/>
      <c r="C12" s="80"/>
      <c r="D12" s="80"/>
      <c r="E12" s="80"/>
      <c r="F12" s="80"/>
      <c r="G12" s="80"/>
      <c r="H12" s="80"/>
      <c r="I12" s="80"/>
      <c r="J12" s="80"/>
      <c r="K12" s="80"/>
      <c r="L12" s="80"/>
      <c r="M12" s="80"/>
      <c r="N12" s="80"/>
      <c r="O12" s="80"/>
      <c r="P12" s="80"/>
      <c r="Q12" s="81"/>
    </row>
    <row r="13" customFormat="false" ht="11.25" hidden="false" customHeight="false" outlineLevel="0" collapsed="false">
      <c r="B13" s="77"/>
      <c r="C13" s="80"/>
      <c r="D13" s="80"/>
      <c r="E13" s="80"/>
      <c r="F13" s="80"/>
      <c r="G13" s="80"/>
      <c r="H13" s="80"/>
      <c r="I13" s="80"/>
      <c r="J13" s="80"/>
      <c r="K13" s="80"/>
      <c r="L13" s="80"/>
      <c r="M13" s="80"/>
      <c r="N13" s="80"/>
      <c r="O13" s="80"/>
      <c r="P13" s="80"/>
      <c r="Q13" s="81"/>
    </row>
    <row r="14" customFormat="false" ht="11.25" hidden="false" customHeight="false" outlineLevel="0" collapsed="false">
      <c r="B14" s="77"/>
      <c r="C14" s="80"/>
      <c r="D14" s="80"/>
      <c r="E14" s="80"/>
      <c r="F14" s="80"/>
      <c r="G14" s="80"/>
      <c r="H14" s="80"/>
      <c r="I14" s="80"/>
      <c r="J14" s="80"/>
      <c r="K14" s="80"/>
      <c r="L14" s="80"/>
      <c r="M14" s="80"/>
      <c r="N14" s="80"/>
      <c r="O14" s="80"/>
      <c r="P14" s="80"/>
      <c r="Q14" s="81"/>
    </row>
    <row r="15" customFormat="false" ht="11.25" hidden="false" customHeight="false" outlineLevel="0" collapsed="false">
      <c r="B15" s="77"/>
      <c r="C15" s="80"/>
      <c r="D15" s="80"/>
      <c r="E15" s="80"/>
      <c r="F15" s="80"/>
      <c r="G15" s="80"/>
      <c r="H15" s="80"/>
      <c r="I15" s="80"/>
      <c r="J15" s="80"/>
      <c r="K15" s="80"/>
      <c r="L15" s="80"/>
      <c r="M15" s="80"/>
      <c r="N15" s="80"/>
      <c r="O15" s="80"/>
      <c r="P15" s="80"/>
      <c r="Q15" s="81"/>
    </row>
    <row r="16" customFormat="false" ht="11.25" hidden="false" customHeight="false" outlineLevel="0" collapsed="false">
      <c r="B16" s="77"/>
      <c r="C16" s="80"/>
      <c r="D16" s="80"/>
      <c r="E16" s="80"/>
      <c r="F16" s="80"/>
      <c r="G16" s="80"/>
      <c r="H16" s="80"/>
      <c r="I16" s="80"/>
      <c r="J16" s="80"/>
      <c r="K16" s="80"/>
      <c r="L16" s="80"/>
      <c r="M16" s="80"/>
      <c r="N16" s="80"/>
      <c r="O16" s="80"/>
      <c r="P16" s="80"/>
      <c r="Q16" s="81"/>
    </row>
    <row r="17" customFormat="false" ht="11.25" hidden="false" customHeight="false" outlineLevel="0" collapsed="false">
      <c r="B17" s="77"/>
      <c r="C17" s="80"/>
      <c r="D17" s="80"/>
      <c r="E17" s="80"/>
      <c r="F17" s="80"/>
      <c r="G17" s="80"/>
      <c r="H17" s="80"/>
      <c r="I17" s="80"/>
      <c r="J17" s="80"/>
      <c r="K17" s="80"/>
      <c r="L17" s="80"/>
      <c r="M17" s="80"/>
      <c r="N17" s="80"/>
      <c r="O17" s="80"/>
      <c r="P17" s="80"/>
      <c r="Q17" s="81"/>
    </row>
    <row r="18" customFormat="false" ht="11.25" hidden="false" customHeight="false" outlineLevel="0" collapsed="false">
      <c r="B18" s="77"/>
      <c r="C18" s="80"/>
      <c r="D18" s="80"/>
      <c r="E18" s="80"/>
      <c r="F18" s="80"/>
      <c r="G18" s="80"/>
      <c r="H18" s="80"/>
      <c r="I18" s="80"/>
      <c r="J18" s="80"/>
      <c r="K18" s="80"/>
      <c r="L18" s="80"/>
      <c r="M18" s="80"/>
      <c r="N18" s="80"/>
      <c r="O18" s="80"/>
      <c r="P18" s="80"/>
      <c r="Q18" s="81"/>
    </row>
    <row r="19" customFormat="false" ht="11.25" hidden="false" customHeight="true" outlineLevel="0" collapsed="false">
      <c r="B19" s="77"/>
      <c r="C19" s="80"/>
      <c r="D19" s="80"/>
      <c r="E19" s="80"/>
      <c r="F19" s="80"/>
      <c r="G19" s="80"/>
      <c r="H19" s="80"/>
      <c r="I19" s="80"/>
      <c r="J19" s="80"/>
      <c r="K19" s="80"/>
      <c r="L19" s="80"/>
      <c r="M19" s="80"/>
      <c r="N19" s="80"/>
      <c r="O19" s="80"/>
      <c r="P19" s="80"/>
      <c r="Q19" s="81"/>
    </row>
    <row r="20" customFormat="false" ht="11.25" hidden="false" customHeight="false" outlineLevel="0" collapsed="false">
      <c r="B20" s="77"/>
      <c r="C20" s="80"/>
      <c r="D20" s="80"/>
      <c r="E20" s="80"/>
      <c r="F20" s="80"/>
      <c r="G20" s="80"/>
      <c r="H20" s="80"/>
      <c r="I20" s="80"/>
      <c r="J20" s="80"/>
      <c r="K20" s="80"/>
      <c r="L20" s="80"/>
      <c r="M20" s="80"/>
      <c r="N20" s="80"/>
      <c r="O20" s="80"/>
      <c r="P20" s="80"/>
      <c r="Q20" s="81"/>
    </row>
    <row r="21" customFormat="false" ht="12" hidden="false" customHeight="false" outlineLevel="0" collapsed="false">
      <c r="B21" s="82"/>
      <c r="C21" s="83"/>
      <c r="D21" s="83"/>
      <c r="E21" s="83"/>
      <c r="F21" s="83"/>
      <c r="G21" s="83"/>
      <c r="H21" s="83"/>
      <c r="I21" s="83"/>
      <c r="J21" s="83"/>
      <c r="K21" s="83"/>
      <c r="L21" s="83"/>
      <c r="M21" s="83"/>
      <c r="N21" s="83"/>
      <c r="O21" s="83"/>
      <c r="P21" s="83"/>
      <c r="Q21" s="84"/>
    </row>
    <row r="23" customFormat="false" ht="11.25" hidden="false" customHeight="false" outlineLevel="0" collapsed="false">
      <c r="B23" s="85"/>
      <c r="C23" s="86"/>
      <c r="D23" s="86"/>
      <c r="E23" s="86"/>
      <c r="F23" s="86"/>
      <c r="G23" s="86"/>
      <c r="H23" s="86"/>
      <c r="I23" s="86"/>
      <c r="J23" s="86"/>
      <c r="K23" s="86"/>
      <c r="L23" s="86"/>
      <c r="M23" s="86"/>
      <c r="N23" s="86"/>
      <c r="O23" s="86"/>
      <c r="P23" s="86"/>
      <c r="Q23" s="87"/>
    </row>
    <row r="24" customFormat="false" ht="48" hidden="false" customHeight="true" outlineLevel="0" collapsed="false">
      <c r="B24" s="88"/>
      <c r="C24" s="89" t="s">
        <v>59</v>
      </c>
      <c r="D24" s="89"/>
      <c r="E24" s="89"/>
      <c r="F24" s="89"/>
      <c r="G24" s="89"/>
      <c r="H24" s="89"/>
      <c r="I24" s="90"/>
      <c r="J24" s="90"/>
      <c r="K24" s="90"/>
      <c r="L24" s="90"/>
      <c r="M24" s="90"/>
      <c r="N24" s="90"/>
      <c r="O24" s="90"/>
      <c r="P24" s="90"/>
      <c r="Q24" s="91"/>
    </row>
    <row r="25" customFormat="false" ht="12" hidden="false" customHeight="false" outlineLevel="0" collapsed="false">
      <c r="B25" s="92"/>
      <c r="C25" s="93"/>
      <c r="D25" s="93"/>
      <c r="E25" s="93"/>
      <c r="F25" s="93"/>
      <c r="G25" s="93"/>
      <c r="H25" s="93"/>
      <c r="I25" s="93"/>
      <c r="J25" s="93"/>
      <c r="K25" s="93"/>
      <c r="L25" s="93"/>
      <c r="M25" s="93"/>
      <c r="N25" s="93"/>
      <c r="O25" s="93"/>
      <c r="P25" s="93"/>
      <c r="Q25" s="94"/>
    </row>
  </sheetData>
  <sheetProtection sheet="true" password="fa9c" objects="true" scenarios="true" formatColumns="false" formatRows="false"/>
  <mergeCells count="4">
    <mergeCell ref="O2:Q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96" width="9.13"/>
    <col collapsed="false" customWidth="false" hidden="false" outlineLevel="0" max="36" min="27" style="316" width="9.13"/>
    <col collapsed="false" customWidth="false" hidden="false" outlineLevel="0" max="257" min="37" style="9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95" width="30.7"/>
    <col collapsed="false" customWidth="true" hidden="false" outlineLevel="0" max="2" min="2" style="95" width="80.7"/>
    <col collapsed="false" customWidth="true" hidden="false" outlineLevel="0" max="3" min="3" style="95" width="30.7"/>
    <col collapsed="false" customWidth="false" hidden="false" outlineLevel="0" max="257" min="4" style="96" width="9.13"/>
  </cols>
  <sheetData>
    <row r="1" customFormat="false" ht="24" hidden="false" customHeight="true" outlineLevel="0" collapsed="false">
      <c r="A1" s="97" t="s">
        <v>60</v>
      </c>
      <c r="B1" s="97" t="s">
        <v>61</v>
      </c>
      <c r="C1" s="78" t="s">
        <v>62</v>
      </c>
      <c r="D1" s="98"/>
    </row>
    <row r="2" customFormat="false" ht="11.25" hidden="false" customHeight="false" outlineLevel="0" collapsed="false">
      <c r="A2" s="95" t="s">
        <v>63</v>
      </c>
      <c r="B2" s="95" t="s">
        <v>64</v>
      </c>
      <c r="C2" s="95" t="s">
        <v>65</v>
      </c>
    </row>
    <row r="3" customFormat="false" ht="11.25" hidden="false" customHeight="false" outlineLevel="0" collapsed="false">
      <c r="A3" s="95" t="s">
        <v>66</v>
      </c>
      <c r="B3" s="95" t="s">
        <v>67</v>
      </c>
      <c r="C3" s="95" t="s">
        <v>65</v>
      </c>
    </row>
    <row r="4" customFormat="false" ht="11.25" hidden="false" customHeight="false" outlineLevel="0" collapsed="false">
      <c r="A4" s="95" t="s">
        <v>68</v>
      </c>
      <c r="B4" s="95" t="s">
        <v>64</v>
      </c>
      <c r="C4" s="95" t="s">
        <v>65</v>
      </c>
    </row>
    <row r="5" customFormat="false" ht="11.25" hidden="false" customHeight="false" outlineLevel="0" collapsed="false">
      <c r="A5" s="95" t="s">
        <v>69</v>
      </c>
      <c r="B5" s="95" t="s">
        <v>67</v>
      </c>
      <c r="C5" s="95" t="s">
        <v>65</v>
      </c>
    </row>
    <row r="6" customFormat="false" ht="11.25" hidden="false" customHeight="false" outlineLevel="0" collapsed="false">
      <c r="A6" s="95" t="s">
        <v>70</v>
      </c>
      <c r="B6" s="95" t="s">
        <v>64</v>
      </c>
      <c r="C6" s="95" t="s">
        <v>65</v>
      </c>
    </row>
    <row r="7" customFormat="false" ht="11.25" hidden="false" customHeight="false" outlineLevel="0" collapsed="false">
      <c r="A7" s="95" t="s">
        <v>71</v>
      </c>
      <c r="B7" s="95" t="s">
        <v>67</v>
      </c>
      <c r="C7" s="95" t="s">
        <v>65</v>
      </c>
    </row>
    <row r="8" customFormat="false" ht="11.25" hidden="false" customHeight="false" outlineLevel="0" collapsed="false">
      <c r="A8" s="95" t="s">
        <v>72</v>
      </c>
      <c r="B8" s="95" t="s">
        <v>64</v>
      </c>
      <c r="C8" s="95" t="s">
        <v>65</v>
      </c>
    </row>
    <row r="9" customFormat="false" ht="11.25" hidden="false" customHeight="false" outlineLevel="0" collapsed="false">
      <c r="A9" s="95" t="s">
        <v>73</v>
      </c>
      <c r="B9" s="95" t="s">
        <v>67</v>
      </c>
      <c r="C9" s="95" t="s">
        <v>65</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17" width="5.85"/>
    <col collapsed="false" customWidth="true" hidden="false" outlineLevel="0" max="2" min="2" style="317" width="2.99"/>
    <col collapsed="false" customWidth="true" hidden="false" outlineLevel="0" max="3" min="3" style="318" width="11.27"/>
    <col collapsed="false" customWidth="true" hidden="false" outlineLevel="0" max="4" min="4" style="317" width="6.42"/>
    <col collapsed="false" customWidth="true" hidden="false" outlineLevel="0" max="5" min="5" style="317" width="32.84"/>
    <col collapsed="false" customWidth="true" hidden="false" outlineLevel="0" max="6" min="6" style="317" width="19.42"/>
    <col collapsed="false" customWidth="true" hidden="false" outlineLevel="0" max="7" min="7" style="317" width="13.42"/>
    <col collapsed="false" customWidth="true" hidden="false" outlineLevel="0" max="8" min="8" style="317" width="40.85"/>
    <col collapsed="false" customWidth="true" hidden="false" outlineLevel="0" max="9" min="9" style="317" width="17.42"/>
    <col collapsed="false" customWidth="true" hidden="false" outlineLevel="0" max="10" min="10" style="317" width="10.42"/>
    <col collapsed="false" customWidth="true" hidden="false" outlineLevel="0" max="11" min="11" style="317" width="30.27"/>
    <col collapsed="false" customWidth="true" hidden="false" outlineLevel="0" max="12" min="12" style="317" width="2.99"/>
    <col collapsed="false" customWidth="false" hidden="false" outlineLevel="0" max="13" min="13" style="317" width="9.13"/>
    <col collapsed="false" customWidth="true" hidden="false" outlineLevel="0" max="16" min="14" style="317" width="5.12"/>
    <col collapsed="false" customWidth="false" hidden="false" outlineLevel="0" max="47" min="17" style="317" width="9.13"/>
    <col collapsed="false" customWidth="true" hidden="false" outlineLevel="0" max="48" min="48" style="319" width="14.99"/>
    <col collapsed="false" customWidth="true" hidden="false" outlineLevel="0" max="49" min="49" style="319" width="39.84"/>
    <col collapsed="false" customWidth="true" hidden="false" outlineLevel="0" max="50" min="50" style="319" width="23.42"/>
    <col collapsed="false" customWidth="true" hidden="false" outlineLevel="0" max="51" min="51" style="319" width="55.7"/>
    <col collapsed="false" customWidth="true" hidden="false" outlineLevel="0" max="52" min="52" style="319" width="34.85"/>
    <col collapsed="false" customWidth="true" hidden="false" outlineLevel="0" max="53" min="53" style="319" width="22.42"/>
    <col collapsed="false" customWidth="true" hidden="false" outlineLevel="0" max="54" min="54" style="319" width="18.85"/>
    <col collapsed="false" customWidth="true" hidden="false" outlineLevel="0" max="55" min="55" style="319" width="23.42"/>
    <col collapsed="false" customWidth="true" hidden="false" outlineLevel="0" max="56" min="56" style="319" width="23.27"/>
    <col collapsed="false" customWidth="true" hidden="false" outlineLevel="0" max="57" min="57" style="317" width="28.85"/>
    <col collapsed="false" customWidth="false" hidden="false" outlineLevel="0" max="257" min="58" style="317" width="9.13"/>
  </cols>
  <sheetData>
    <row r="1" customFormat="false" ht="15" hidden="false" customHeight="true" outlineLevel="0" collapsed="false">
      <c r="AV1" s="320" t="s">
        <v>2620</v>
      </c>
      <c r="AW1" s="320" t="s">
        <v>2621</v>
      </c>
      <c r="AX1" s="320" t="s">
        <v>2622</v>
      </c>
      <c r="AY1" s="320" t="s">
        <v>2623</v>
      </c>
      <c r="AZ1" s="320" t="s">
        <v>2624</v>
      </c>
      <c r="BA1" s="319" t="s">
        <v>2625</v>
      </c>
      <c r="BB1" s="320" t="s">
        <v>2626</v>
      </c>
      <c r="BC1" s="320" t="s">
        <v>2627</v>
      </c>
      <c r="BD1" s="320" t="s">
        <v>2628</v>
      </c>
      <c r="BE1" s="320" t="s">
        <v>2629</v>
      </c>
    </row>
    <row r="2" customFormat="false" ht="12.75" hidden="false" customHeight="true" outlineLevel="0" collapsed="false">
      <c r="AV2" s="319" t="s">
        <v>2630</v>
      </c>
      <c r="AW2" s="321" t="s">
        <v>2622</v>
      </c>
      <c r="AX2" s="319" t="s">
        <v>2631</v>
      </c>
      <c r="AY2" s="319" t="s">
        <v>2631</v>
      </c>
      <c r="AZ2" s="319" t="s">
        <v>2631</v>
      </c>
      <c r="BA2" s="319" t="s">
        <v>2631</v>
      </c>
      <c r="BB2" s="319" t="s">
        <v>2631</v>
      </c>
      <c r="BC2" s="319" t="s">
        <v>2631</v>
      </c>
      <c r="BD2" s="319" t="s">
        <v>2631</v>
      </c>
      <c r="BE2" s="319" t="s">
        <v>2631</v>
      </c>
    </row>
    <row r="3" customFormat="false" ht="12" hidden="false" customHeight="true" outlineLevel="0" collapsed="false">
      <c r="C3" s="322"/>
      <c r="D3" s="323"/>
      <c r="E3" s="323"/>
      <c r="F3" s="323"/>
      <c r="G3" s="323"/>
      <c r="H3" s="323"/>
      <c r="I3" s="323"/>
      <c r="J3" s="323"/>
      <c r="K3" s="323"/>
      <c r="L3" s="324"/>
      <c r="AV3" s="319" t="s">
        <v>2632</v>
      </c>
      <c r="AW3" s="321" t="s">
        <v>2624</v>
      </c>
      <c r="AX3" s="319" t="s">
        <v>2633</v>
      </c>
      <c r="AY3" s="319" t="s">
        <v>2634</v>
      </c>
      <c r="AZ3" s="319" t="s">
        <v>2635</v>
      </c>
      <c r="BA3" s="319" t="s">
        <v>2636</v>
      </c>
      <c r="BB3" s="319" t="s">
        <v>2637</v>
      </c>
      <c r="BC3" s="319" t="s">
        <v>2638</v>
      </c>
      <c r="BD3" s="319" t="s">
        <v>2639</v>
      </c>
      <c r="BE3" s="319" t="s">
        <v>2640</v>
      </c>
    </row>
    <row r="4" customFormat="false" ht="11.25" hidden="false" customHeight="true" outlineLevel="0" collapsed="false">
      <c r="C4" s="325"/>
      <c r="D4" s="326" t="s">
        <v>2641</v>
      </c>
      <c r="E4" s="326"/>
      <c r="F4" s="326"/>
      <c r="G4" s="326"/>
      <c r="H4" s="326"/>
      <c r="I4" s="326"/>
      <c r="J4" s="326"/>
      <c r="K4" s="326"/>
      <c r="L4" s="327"/>
      <c r="AV4" s="319" t="s">
        <v>2642</v>
      </c>
      <c r="AW4" s="321" t="s">
        <v>2625</v>
      </c>
      <c r="AX4" s="319" t="s">
        <v>2643</v>
      </c>
      <c r="AY4" s="319" t="s">
        <v>2644</v>
      </c>
      <c r="AZ4" s="319" t="s">
        <v>2645</v>
      </c>
      <c r="BA4" s="319" t="s">
        <v>2646</v>
      </c>
      <c r="BB4" s="319" t="s">
        <v>2647</v>
      </c>
      <c r="BC4" s="319" t="s">
        <v>2648</v>
      </c>
      <c r="BD4" s="319" t="s">
        <v>2649</v>
      </c>
      <c r="BE4" s="319" t="s">
        <v>2650</v>
      </c>
    </row>
    <row r="5" customFormat="false" ht="12" hidden="false" customHeight="false" outlineLevel="0" collapsed="false">
      <c r="C5" s="325"/>
      <c r="D5" s="328"/>
      <c r="E5" s="328"/>
      <c r="F5" s="328"/>
      <c r="G5" s="328"/>
      <c r="H5" s="328"/>
      <c r="I5" s="328"/>
      <c r="J5" s="328"/>
      <c r="K5" s="328"/>
      <c r="L5" s="327"/>
      <c r="AV5" s="319" t="s">
        <v>2651</v>
      </c>
      <c r="AW5" s="321" t="s">
        <v>2626</v>
      </c>
      <c r="AX5" s="319" t="s">
        <v>2652</v>
      </c>
      <c r="AY5" s="319" t="s">
        <v>2653</v>
      </c>
      <c r="AZ5" s="319" t="s">
        <v>2654</v>
      </c>
      <c r="BB5" s="319" t="s">
        <v>2655</v>
      </c>
      <c r="BC5" s="319" t="s">
        <v>2656</v>
      </c>
      <c r="BE5" s="319" t="s">
        <v>2657</v>
      </c>
    </row>
    <row r="6" customFormat="false" ht="11.25" hidden="false" customHeight="true" outlineLevel="0" collapsed="false">
      <c r="C6" s="325"/>
      <c r="D6" s="329" t="s">
        <v>2658</v>
      </c>
      <c r="E6" s="329"/>
      <c r="F6" s="329"/>
      <c r="G6" s="329"/>
      <c r="H6" s="329"/>
      <c r="I6" s="329"/>
      <c r="J6" s="329"/>
      <c r="K6" s="329"/>
      <c r="L6" s="327"/>
      <c r="AV6" s="319" t="s">
        <v>2659</v>
      </c>
      <c r="AW6" s="321" t="s">
        <v>2627</v>
      </c>
      <c r="AX6" s="319" t="s">
        <v>2660</v>
      </c>
      <c r="AY6" s="319" t="s">
        <v>2661</v>
      </c>
      <c r="BB6" s="319" t="s">
        <v>2662</v>
      </c>
    </row>
    <row r="7" customFormat="false" ht="11.25" hidden="false" customHeight="false" outlineLevel="0" collapsed="false">
      <c r="C7" s="325"/>
      <c r="D7" s="330" t="s">
        <v>157</v>
      </c>
      <c r="E7" s="331" t="s">
        <v>2663</v>
      </c>
      <c r="F7" s="332"/>
      <c r="G7" s="332"/>
      <c r="H7" s="332"/>
      <c r="I7" s="332"/>
      <c r="J7" s="332"/>
      <c r="K7" s="332"/>
      <c r="L7" s="327"/>
      <c r="AV7" s="319" t="s">
        <v>2664</v>
      </c>
      <c r="AW7" s="321" t="s">
        <v>2628</v>
      </c>
      <c r="AX7" s="319" t="s">
        <v>2665</v>
      </c>
      <c r="AY7" s="319" t="s">
        <v>2666</v>
      </c>
    </row>
    <row r="8" customFormat="false" ht="29.25" hidden="false" customHeight="true" outlineLevel="0" collapsed="false">
      <c r="C8" s="325"/>
      <c r="D8" s="330" t="s">
        <v>160</v>
      </c>
      <c r="E8" s="333" t="s">
        <v>2667</v>
      </c>
      <c r="F8" s="332"/>
      <c r="G8" s="332"/>
      <c r="H8" s="332"/>
      <c r="I8" s="332"/>
      <c r="J8" s="332"/>
      <c r="K8" s="332"/>
      <c r="L8" s="327"/>
      <c r="AV8" s="319" t="s">
        <v>2668</v>
      </c>
      <c r="AW8" s="321" t="s">
        <v>2623</v>
      </c>
      <c r="AX8" s="319" t="s">
        <v>2669</v>
      </c>
      <c r="AY8" s="319" t="s">
        <v>2670</v>
      </c>
    </row>
    <row r="9" customFormat="false" ht="29.25" hidden="false" customHeight="true" outlineLevel="0" collapsed="false">
      <c r="C9" s="325"/>
      <c r="D9" s="330" t="s">
        <v>162</v>
      </c>
      <c r="E9" s="333" t="s">
        <v>2671</v>
      </c>
      <c r="F9" s="332"/>
      <c r="G9" s="332"/>
      <c r="H9" s="332"/>
      <c r="I9" s="332"/>
      <c r="J9" s="332"/>
      <c r="K9" s="332"/>
      <c r="L9" s="327"/>
      <c r="AV9" s="319" t="s">
        <v>2672</v>
      </c>
      <c r="AW9" s="321" t="s">
        <v>2629</v>
      </c>
      <c r="AX9" s="319" t="s">
        <v>2673</v>
      </c>
      <c r="AY9" s="319" t="s">
        <v>2674</v>
      </c>
    </row>
    <row r="10" customFormat="false" ht="11.25" hidden="false" customHeight="false" outlineLevel="0" collapsed="false">
      <c r="C10" s="325"/>
      <c r="D10" s="330" t="s">
        <v>165</v>
      </c>
      <c r="E10" s="331" t="s">
        <v>2675</v>
      </c>
      <c r="F10" s="334"/>
      <c r="G10" s="334"/>
      <c r="H10" s="334"/>
      <c r="I10" s="334"/>
      <c r="J10" s="334"/>
      <c r="K10" s="334"/>
      <c r="L10" s="327"/>
      <c r="AX10" s="319" t="s">
        <v>2676</v>
      </c>
      <c r="AY10" s="319" t="s">
        <v>2677</v>
      </c>
    </row>
    <row r="11" customFormat="false" ht="11.25" hidden="false" customHeight="false" outlineLevel="0" collapsed="false">
      <c r="C11" s="325"/>
      <c r="D11" s="330" t="s">
        <v>168</v>
      </c>
      <c r="E11" s="331" t="s">
        <v>2678</v>
      </c>
      <c r="F11" s="334"/>
      <c r="G11" s="334"/>
      <c r="H11" s="334"/>
      <c r="I11" s="334"/>
      <c r="J11" s="334"/>
      <c r="K11" s="334"/>
      <c r="L11" s="327"/>
      <c r="N11" s="335"/>
      <c r="AX11" s="319" t="s">
        <v>2679</v>
      </c>
      <c r="AY11" s="319" t="s">
        <v>2680</v>
      </c>
    </row>
    <row r="12" customFormat="false" ht="22.5" hidden="false" customHeight="false" outlineLevel="0" collapsed="false">
      <c r="C12" s="325"/>
      <c r="D12" s="330" t="s">
        <v>171</v>
      </c>
      <c r="E12" s="333" t="s">
        <v>2681</v>
      </c>
      <c r="F12" s="334"/>
      <c r="G12" s="334"/>
      <c r="H12" s="334"/>
      <c r="I12" s="334"/>
      <c r="J12" s="334"/>
      <c r="K12" s="334"/>
      <c r="L12" s="327"/>
      <c r="N12" s="335"/>
      <c r="AX12" s="319" t="s">
        <v>2682</v>
      </c>
      <c r="AY12" s="319" t="s">
        <v>2683</v>
      </c>
    </row>
    <row r="13" customFormat="false" ht="11.25" hidden="false" customHeight="false" outlineLevel="0" collapsed="false">
      <c r="C13" s="325"/>
      <c r="D13" s="330" t="s">
        <v>174</v>
      </c>
      <c r="E13" s="331" t="s">
        <v>2684</v>
      </c>
      <c r="F13" s="334"/>
      <c r="G13" s="334"/>
      <c r="H13" s="334"/>
      <c r="I13" s="334"/>
      <c r="J13" s="334"/>
      <c r="K13" s="334"/>
      <c r="L13" s="327"/>
      <c r="N13" s="335"/>
      <c r="AY13" s="319" t="s">
        <v>2685</v>
      </c>
    </row>
    <row r="14" customFormat="false" ht="29.25" hidden="false" customHeight="true" outlineLevel="0" collapsed="false">
      <c r="C14" s="325"/>
      <c r="D14" s="330" t="s">
        <v>177</v>
      </c>
      <c r="E14" s="331" t="s">
        <v>2686</v>
      </c>
      <c r="F14" s="334"/>
      <c r="G14" s="334"/>
      <c r="H14" s="334"/>
      <c r="I14" s="334"/>
      <c r="J14" s="334"/>
      <c r="K14" s="334"/>
      <c r="L14" s="327"/>
      <c r="N14" s="335"/>
      <c r="AY14" s="319" t="s">
        <v>2687</v>
      </c>
    </row>
    <row r="15" customFormat="false" ht="21.75" hidden="false" customHeight="true" outlineLevel="0" collapsed="false">
      <c r="C15" s="325"/>
      <c r="D15" s="330" t="s">
        <v>180</v>
      </c>
      <c r="E15" s="331" t="s">
        <v>2688</v>
      </c>
      <c r="F15" s="336"/>
      <c r="G15" s="337" t="s">
        <v>2689</v>
      </c>
      <c r="H15" s="337"/>
      <c r="I15" s="337"/>
      <c r="J15" s="337"/>
      <c r="K15" s="338"/>
      <c r="L15" s="327"/>
      <c r="N15" s="335"/>
      <c r="AY15" s="319" t="s">
        <v>2690</v>
      </c>
    </row>
    <row r="16" customFormat="false" ht="12" hidden="false" customHeight="false" outlineLevel="0" collapsed="false">
      <c r="C16" s="325"/>
      <c r="D16" s="339" t="s">
        <v>184</v>
      </c>
      <c r="E16" s="340" t="s">
        <v>2691</v>
      </c>
      <c r="F16" s="341"/>
      <c r="G16" s="341"/>
      <c r="H16" s="341"/>
      <c r="I16" s="341"/>
      <c r="J16" s="341"/>
      <c r="K16" s="341"/>
      <c r="L16" s="327"/>
      <c r="N16" s="335"/>
      <c r="AY16" s="319" t="s">
        <v>2692</v>
      </c>
    </row>
    <row r="17" customFormat="false" ht="12" hidden="false" customHeight="false" outlineLevel="0" collapsed="false">
      <c r="C17" s="325"/>
      <c r="D17" s="328"/>
      <c r="E17" s="328"/>
      <c r="F17" s="328"/>
      <c r="G17" s="328"/>
      <c r="H17" s="328"/>
      <c r="I17" s="328"/>
      <c r="J17" s="328"/>
      <c r="K17" s="328"/>
      <c r="L17" s="327"/>
      <c r="AY17" s="319" t="s">
        <v>2693</v>
      </c>
    </row>
    <row r="18" customFormat="false" ht="11.25" hidden="false" customHeight="true" outlineLevel="0" collapsed="false">
      <c r="C18" s="325"/>
      <c r="D18" s="329" t="s">
        <v>2694</v>
      </c>
      <c r="E18" s="329"/>
      <c r="F18" s="329"/>
      <c r="G18" s="329"/>
      <c r="H18" s="329"/>
      <c r="I18" s="329"/>
      <c r="J18" s="329"/>
      <c r="K18" s="329"/>
      <c r="L18" s="327"/>
      <c r="N18" s="335"/>
    </row>
    <row r="19" customFormat="false" ht="11.25" hidden="false" customHeight="true" outlineLevel="0" collapsed="false">
      <c r="C19" s="325"/>
      <c r="D19" s="330" t="s">
        <v>187</v>
      </c>
      <c r="E19" s="331" t="s">
        <v>2695</v>
      </c>
      <c r="F19" s="334"/>
      <c r="G19" s="334"/>
      <c r="H19" s="334"/>
      <c r="I19" s="334"/>
      <c r="J19" s="334"/>
      <c r="K19" s="334"/>
      <c r="L19" s="327"/>
      <c r="N19" s="335"/>
    </row>
    <row r="20" customFormat="false" ht="22.5" hidden="false" customHeight="true" outlineLevel="0" collapsed="false">
      <c r="C20" s="325"/>
      <c r="D20" s="330" t="s">
        <v>190</v>
      </c>
      <c r="E20" s="342" t="s">
        <v>2696</v>
      </c>
      <c r="F20" s="332"/>
      <c r="G20" s="332"/>
      <c r="H20" s="332"/>
      <c r="I20" s="332"/>
      <c r="J20" s="332"/>
      <c r="K20" s="332"/>
      <c r="L20" s="327"/>
      <c r="N20" s="335"/>
    </row>
    <row r="21" customFormat="false" ht="11.25" hidden="false" customHeight="true" outlineLevel="0" collapsed="false">
      <c r="C21" s="325"/>
      <c r="D21" s="330" t="s">
        <v>193</v>
      </c>
      <c r="E21" s="342" t="s">
        <v>2697</v>
      </c>
      <c r="F21" s="332"/>
      <c r="G21" s="332"/>
      <c r="H21" s="332"/>
      <c r="I21" s="332"/>
      <c r="J21" s="332"/>
      <c r="K21" s="332"/>
      <c r="L21" s="327"/>
      <c r="N21" s="335"/>
    </row>
    <row r="22" customFormat="false" ht="22.5" hidden="false" customHeight="true" outlineLevel="0" collapsed="false">
      <c r="C22" s="325"/>
      <c r="D22" s="330" t="s">
        <v>196</v>
      </c>
      <c r="E22" s="342" t="s">
        <v>2698</v>
      </c>
      <c r="F22" s="332"/>
      <c r="G22" s="332"/>
      <c r="H22" s="332"/>
      <c r="I22" s="332"/>
      <c r="J22" s="332"/>
      <c r="K22" s="332"/>
      <c r="L22" s="327"/>
      <c r="N22" s="335"/>
    </row>
    <row r="23" customFormat="false" ht="22.5" hidden="false" customHeight="true" outlineLevel="0" collapsed="false">
      <c r="C23" s="325"/>
      <c r="D23" s="330" t="s">
        <v>199</v>
      </c>
      <c r="E23" s="342" t="s">
        <v>2699</v>
      </c>
      <c r="F23" s="332"/>
      <c r="G23" s="332"/>
      <c r="H23" s="332"/>
      <c r="I23" s="332"/>
      <c r="J23" s="332"/>
      <c r="K23" s="332"/>
      <c r="L23" s="327"/>
      <c r="N23" s="335"/>
    </row>
    <row r="24" customFormat="false" ht="23.25" hidden="false" customHeight="true" outlineLevel="0" collapsed="false">
      <c r="C24" s="325"/>
      <c r="D24" s="339" t="s">
        <v>202</v>
      </c>
      <c r="E24" s="343" t="s">
        <v>2700</v>
      </c>
      <c r="F24" s="341"/>
      <c r="G24" s="341"/>
      <c r="H24" s="341"/>
      <c r="I24" s="341"/>
      <c r="J24" s="341"/>
      <c r="K24" s="341"/>
      <c r="L24" s="327"/>
      <c r="N24" s="335"/>
    </row>
    <row r="25" customFormat="false" ht="12" hidden="false" customHeight="false" outlineLevel="0" collapsed="false">
      <c r="C25" s="325"/>
      <c r="D25" s="328"/>
      <c r="E25" s="328"/>
      <c r="F25" s="328"/>
      <c r="G25" s="328"/>
      <c r="H25" s="328"/>
      <c r="I25" s="328"/>
      <c r="J25" s="328"/>
      <c r="K25" s="328"/>
      <c r="L25" s="327"/>
      <c r="N25" s="335"/>
    </row>
    <row r="26" customFormat="false" ht="11.25" hidden="false" customHeight="true" outlineLevel="0" collapsed="false">
      <c r="C26" s="325"/>
      <c r="D26" s="344" t="s">
        <v>2701</v>
      </c>
      <c r="E26" s="344"/>
      <c r="F26" s="344"/>
      <c r="G26" s="344"/>
      <c r="H26" s="344"/>
      <c r="I26" s="344"/>
      <c r="J26" s="344"/>
      <c r="K26" s="344"/>
      <c r="L26" s="327"/>
      <c r="N26" s="335"/>
    </row>
    <row r="27" customFormat="false" ht="11.25" hidden="false" customHeight="true" outlineLevel="0" collapsed="false">
      <c r="C27" s="325" t="s">
        <v>2702</v>
      </c>
      <c r="D27" s="330" t="s">
        <v>242</v>
      </c>
      <c r="E27" s="342" t="s">
        <v>2703</v>
      </c>
      <c r="F27" s="332"/>
      <c r="G27" s="332"/>
      <c r="H27" s="332"/>
      <c r="I27" s="332"/>
      <c r="J27" s="332"/>
      <c r="K27" s="332"/>
      <c r="L27" s="327"/>
      <c r="N27" s="335"/>
    </row>
    <row r="28" customFormat="false" ht="12" hidden="false" customHeight="true" outlineLevel="0" collapsed="false">
      <c r="C28" s="325" t="s">
        <v>2704</v>
      </c>
      <c r="D28" s="345" t="s">
        <v>2705</v>
      </c>
      <c r="E28" s="345"/>
      <c r="F28" s="345"/>
      <c r="G28" s="345"/>
      <c r="H28" s="345"/>
      <c r="I28" s="345"/>
      <c r="J28" s="345"/>
      <c r="K28" s="345"/>
      <c r="L28" s="327"/>
      <c r="M28" s="346"/>
      <c r="N28" s="335"/>
    </row>
    <row r="29" customFormat="false" ht="12" hidden="false" customHeight="false" outlineLevel="0" collapsed="false">
      <c r="C29" s="325"/>
      <c r="D29" s="328"/>
      <c r="E29" s="328"/>
      <c r="F29" s="328"/>
      <c r="G29" s="328"/>
      <c r="H29" s="328"/>
      <c r="I29" s="328"/>
      <c r="J29" s="328"/>
      <c r="K29" s="328"/>
      <c r="L29" s="327"/>
      <c r="N29" s="335"/>
    </row>
    <row r="30" customFormat="false" ht="11.25" hidden="false" customHeight="true" outlineLevel="0" collapsed="false">
      <c r="C30" s="325"/>
      <c r="D30" s="344" t="s">
        <v>2706</v>
      </c>
      <c r="E30" s="344"/>
      <c r="F30" s="344"/>
      <c r="G30" s="344"/>
      <c r="H30" s="344"/>
      <c r="I30" s="344"/>
      <c r="J30" s="344"/>
      <c r="K30" s="344"/>
      <c r="L30" s="327"/>
      <c r="N30" s="335"/>
    </row>
    <row r="31" customFormat="false" ht="12" hidden="false" customHeight="true" outlineLevel="0" collapsed="false">
      <c r="C31" s="325"/>
      <c r="D31" s="347" t="s">
        <v>270</v>
      </c>
      <c r="E31" s="348" t="s">
        <v>2707</v>
      </c>
      <c r="F31" s="349"/>
      <c r="G31" s="349"/>
      <c r="H31" s="349"/>
      <c r="I31" s="349"/>
      <c r="J31" s="349"/>
      <c r="K31" s="349"/>
      <c r="L31" s="327"/>
      <c r="N31" s="335"/>
    </row>
    <row r="32" customFormat="false" ht="22.5" hidden="false" customHeight="true" outlineLevel="0" collapsed="false">
      <c r="C32" s="325"/>
      <c r="D32" s="350"/>
      <c r="E32" s="351" t="s">
        <v>2708</v>
      </c>
      <c r="F32" s="351" t="s">
        <v>2709</v>
      </c>
      <c r="G32" s="352" t="s">
        <v>2710</v>
      </c>
      <c r="H32" s="353" t="s">
        <v>2711</v>
      </c>
      <c r="I32" s="353"/>
      <c r="J32" s="353"/>
      <c r="K32" s="353"/>
      <c r="L32" s="327"/>
      <c r="N32" s="335"/>
    </row>
    <row r="33" customFormat="false" ht="11.25" hidden="false" customHeight="true" outlineLevel="0" collapsed="false">
      <c r="C33" s="325" t="s">
        <v>2702</v>
      </c>
      <c r="D33" s="330" t="s">
        <v>2712</v>
      </c>
      <c r="E33" s="342" t="s">
        <v>2713</v>
      </c>
      <c r="F33" s="354"/>
      <c r="G33" s="354"/>
      <c r="H33" s="332"/>
      <c r="I33" s="332"/>
      <c r="J33" s="332"/>
      <c r="K33" s="332"/>
      <c r="L33" s="327"/>
      <c r="N33" s="335"/>
    </row>
    <row r="34" customFormat="false" ht="12" hidden="false" customHeight="true" outlineLevel="0" collapsed="false">
      <c r="C34" s="325" t="s">
        <v>2704</v>
      </c>
      <c r="D34" s="345" t="s">
        <v>2714</v>
      </c>
      <c r="E34" s="345"/>
      <c r="F34" s="345"/>
      <c r="G34" s="345"/>
      <c r="H34" s="345"/>
      <c r="I34" s="345"/>
      <c r="J34" s="345"/>
      <c r="K34" s="345"/>
      <c r="L34" s="327"/>
      <c r="N34" s="335"/>
    </row>
    <row r="35" customFormat="false" ht="12" hidden="false" customHeight="false" outlineLevel="0" collapsed="false">
      <c r="C35" s="325"/>
      <c r="D35" s="328"/>
      <c r="E35" s="328"/>
      <c r="F35" s="328"/>
      <c r="G35" s="328"/>
      <c r="H35" s="328"/>
      <c r="I35" s="328"/>
      <c r="J35" s="328"/>
      <c r="K35" s="328"/>
      <c r="L35" s="327"/>
    </row>
    <row r="36" customFormat="false" ht="11.25" hidden="false" customHeight="true" outlineLevel="0" collapsed="false">
      <c r="C36" s="325"/>
      <c r="D36" s="344" t="s">
        <v>2715</v>
      </c>
      <c r="E36" s="344"/>
      <c r="F36" s="344"/>
      <c r="G36" s="344"/>
      <c r="H36" s="344"/>
      <c r="I36" s="344"/>
      <c r="J36" s="344"/>
      <c r="K36" s="344"/>
      <c r="L36" s="327"/>
      <c r="N36" s="335"/>
    </row>
    <row r="37" customFormat="false" ht="24.75" hidden="false" customHeight="true" outlineLevel="0" collapsed="false">
      <c r="C37" s="325"/>
      <c r="D37" s="355"/>
      <c r="E37" s="337" t="s">
        <v>2716</v>
      </c>
      <c r="F37" s="337" t="s">
        <v>2717</v>
      </c>
      <c r="G37" s="337" t="s">
        <v>2718</v>
      </c>
      <c r="H37" s="337" t="s">
        <v>2719</v>
      </c>
      <c r="I37" s="356" t="s">
        <v>461</v>
      </c>
      <c r="J37" s="356"/>
      <c r="K37" s="356"/>
      <c r="L37" s="327"/>
      <c r="N37" s="335"/>
    </row>
    <row r="38" customFormat="false" ht="11.25" hidden="false" customHeight="false" outlineLevel="0" collapsed="false">
      <c r="C38" s="325" t="s">
        <v>2702</v>
      </c>
      <c r="D38" s="330" t="s">
        <v>2720</v>
      </c>
      <c r="E38" s="354"/>
      <c r="F38" s="354"/>
      <c r="G38" s="354"/>
      <c r="H38" s="354"/>
      <c r="I38" s="357"/>
      <c r="J38" s="357"/>
      <c r="K38" s="357"/>
      <c r="L38" s="327"/>
    </row>
    <row r="39" customFormat="false" ht="11.25" hidden="false" customHeight="false" outlineLevel="0" collapsed="false">
      <c r="C39" s="358" t="s">
        <v>2721</v>
      </c>
      <c r="D39" s="330" t="s">
        <v>2722</v>
      </c>
      <c r="E39" s="354"/>
      <c r="F39" s="354"/>
      <c r="G39" s="354"/>
      <c r="H39" s="354"/>
      <c r="I39" s="357"/>
      <c r="J39" s="357"/>
      <c r="K39" s="357"/>
      <c r="L39" s="327"/>
    </row>
    <row r="40" customFormat="false" ht="11.25" hidden="false" customHeight="false" outlineLevel="0" collapsed="false">
      <c r="C40" s="358" t="s">
        <v>2721</v>
      </c>
      <c r="D40" s="330" t="s">
        <v>2723</v>
      </c>
      <c r="E40" s="354"/>
      <c r="F40" s="354"/>
      <c r="G40" s="354"/>
      <c r="H40" s="354"/>
      <c r="I40" s="357"/>
      <c r="J40" s="357"/>
      <c r="K40" s="357"/>
      <c r="L40" s="327"/>
    </row>
    <row r="41" customFormat="false" ht="11.25" hidden="false" customHeight="false" outlineLevel="0" collapsed="false">
      <c r="C41" s="358" t="s">
        <v>2721</v>
      </c>
      <c r="D41" s="330" t="s">
        <v>2724</v>
      </c>
      <c r="E41" s="354"/>
      <c r="F41" s="354"/>
      <c r="G41" s="354"/>
      <c r="H41" s="354"/>
      <c r="I41" s="357"/>
      <c r="J41" s="357"/>
      <c r="K41" s="357"/>
      <c r="L41" s="327"/>
    </row>
    <row r="42" customFormat="false" ht="11.25" hidden="false" customHeight="false" outlineLevel="0" collapsed="false">
      <c r="C42" s="358" t="s">
        <v>2721</v>
      </c>
      <c r="D42" s="330" t="s">
        <v>2725</v>
      </c>
      <c r="E42" s="354"/>
      <c r="F42" s="354"/>
      <c r="G42" s="354"/>
      <c r="H42" s="354"/>
      <c r="I42" s="357"/>
      <c r="J42" s="357"/>
      <c r="K42" s="357"/>
      <c r="L42" s="327"/>
    </row>
    <row r="43" customFormat="false" ht="11.25" hidden="false" customHeight="false" outlineLevel="0" collapsed="false">
      <c r="C43" s="358" t="s">
        <v>2721</v>
      </c>
      <c r="D43" s="330" t="s">
        <v>2726</v>
      </c>
      <c r="E43" s="354"/>
      <c r="F43" s="354"/>
      <c r="G43" s="354"/>
      <c r="H43" s="354"/>
      <c r="I43" s="357"/>
      <c r="J43" s="357"/>
      <c r="K43" s="357"/>
      <c r="L43" s="327"/>
    </row>
    <row r="44" customFormat="false" ht="11.25" hidden="false" customHeight="false" outlineLevel="0" collapsed="false">
      <c r="C44" s="358" t="s">
        <v>2721</v>
      </c>
      <c r="D44" s="330" t="s">
        <v>2727</v>
      </c>
      <c r="E44" s="354"/>
      <c r="F44" s="354"/>
      <c r="G44" s="354"/>
      <c r="H44" s="354"/>
      <c r="I44" s="357"/>
      <c r="J44" s="357"/>
      <c r="K44" s="357"/>
      <c r="L44" s="327"/>
    </row>
    <row r="45" customFormat="false" ht="11.25" hidden="false" customHeight="true" outlineLevel="0" collapsed="false">
      <c r="C45" s="358" t="s">
        <v>2721</v>
      </c>
      <c r="D45" s="330" t="s">
        <v>2728</v>
      </c>
      <c r="E45" s="354"/>
      <c r="F45" s="354"/>
      <c r="G45" s="354"/>
      <c r="H45" s="354"/>
      <c r="I45" s="357"/>
      <c r="J45" s="357"/>
      <c r="K45" s="357"/>
      <c r="L45" s="327"/>
    </row>
    <row r="46" customFormat="false" ht="11.25" hidden="false" customHeight="true" outlineLevel="0" collapsed="false">
      <c r="C46" s="358" t="s">
        <v>2721</v>
      </c>
      <c r="D46" s="330" t="s">
        <v>2729</v>
      </c>
      <c r="E46" s="354"/>
      <c r="F46" s="354"/>
      <c r="G46" s="354"/>
      <c r="H46" s="354"/>
      <c r="I46" s="357"/>
      <c r="J46" s="357"/>
      <c r="K46" s="357"/>
      <c r="L46" s="327"/>
    </row>
    <row r="47" customFormat="false" ht="11.25" hidden="false" customHeight="true" outlineLevel="0" collapsed="false">
      <c r="C47" s="358" t="s">
        <v>2721</v>
      </c>
      <c r="D47" s="330" t="s">
        <v>2730</v>
      </c>
      <c r="E47" s="354"/>
      <c r="F47" s="354"/>
      <c r="G47" s="354"/>
      <c r="H47" s="354"/>
      <c r="I47" s="357"/>
      <c r="J47" s="357"/>
      <c r="K47" s="357"/>
      <c r="L47" s="327"/>
    </row>
    <row r="48" customFormat="false" ht="11.25" hidden="false" customHeight="true" outlineLevel="0" collapsed="false">
      <c r="C48" s="358" t="s">
        <v>2721</v>
      </c>
      <c r="D48" s="330" t="s">
        <v>2731</v>
      </c>
      <c r="E48" s="354"/>
      <c r="F48" s="354"/>
      <c r="G48" s="354"/>
      <c r="H48" s="354"/>
      <c r="I48" s="357"/>
      <c r="J48" s="357"/>
      <c r="K48" s="357"/>
      <c r="L48" s="327"/>
    </row>
    <row r="49" customFormat="false" ht="11.25" hidden="false" customHeight="true" outlineLevel="0" collapsed="false">
      <c r="C49" s="358" t="s">
        <v>2721</v>
      </c>
      <c r="D49" s="330" t="s">
        <v>2732</v>
      </c>
      <c r="E49" s="354"/>
      <c r="F49" s="354"/>
      <c r="G49" s="354"/>
      <c r="H49" s="354"/>
      <c r="I49" s="357"/>
      <c r="J49" s="357"/>
      <c r="K49" s="357"/>
      <c r="L49" s="327"/>
    </row>
    <row r="50" customFormat="false" ht="11.25" hidden="false" customHeight="true" outlineLevel="0" collapsed="false">
      <c r="C50" s="358" t="s">
        <v>2721</v>
      </c>
      <c r="D50" s="330" t="s">
        <v>2733</v>
      </c>
      <c r="E50" s="354"/>
      <c r="F50" s="354"/>
      <c r="G50" s="354"/>
      <c r="H50" s="354"/>
      <c r="I50" s="357"/>
      <c r="J50" s="357"/>
      <c r="K50" s="357"/>
      <c r="L50" s="327"/>
    </row>
    <row r="51" customFormat="false" ht="11.25" hidden="false" customHeight="true" outlineLevel="0" collapsed="false">
      <c r="C51" s="358" t="s">
        <v>2721</v>
      </c>
      <c r="D51" s="330" t="s">
        <v>2734</v>
      </c>
      <c r="E51" s="354"/>
      <c r="F51" s="354"/>
      <c r="G51" s="354"/>
      <c r="H51" s="354"/>
      <c r="I51" s="357"/>
      <c r="J51" s="357"/>
      <c r="K51" s="357"/>
      <c r="L51" s="327"/>
    </row>
    <row r="52" customFormat="false" ht="11.25" hidden="false" customHeight="true" outlineLevel="0" collapsed="false">
      <c r="C52" s="358" t="s">
        <v>2721</v>
      </c>
      <c r="D52" s="330" t="s">
        <v>2735</v>
      </c>
      <c r="E52" s="354"/>
      <c r="F52" s="354"/>
      <c r="G52" s="354"/>
      <c r="H52" s="354"/>
      <c r="I52" s="357"/>
      <c r="J52" s="357"/>
      <c r="K52" s="357"/>
      <c r="L52" s="327"/>
    </row>
    <row r="53" customFormat="false" ht="11.25" hidden="false" customHeight="true" outlineLevel="0" collapsed="false">
      <c r="C53" s="358" t="s">
        <v>2721</v>
      </c>
      <c r="D53" s="330" t="s">
        <v>2736</v>
      </c>
      <c r="E53" s="354"/>
      <c r="F53" s="354"/>
      <c r="G53" s="354"/>
      <c r="H53" s="354"/>
      <c r="I53" s="357"/>
      <c r="J53" s="357"/>
      <c r="K53" s="357"/>
      <c r="L53" s="327"/>
    </row>
    <row r="54" customFormat="false" ht="11.25" hidden="false" customHeight="false" outlineLevel="0" collapsed="false">
      <c r="C54" s="358" t="s">
        <v>2721</v>
      </c>
      <c r="D54" s="330" t="s">
        <v>2737</v>
      </c>
      <c r="E54" s="354"/>
      <c r="F54" s="354"/>
      <c r="G54" s="354"/>
      <c r="H54" s="354"/>
      <c r="I54" s="357"/>
      <c r="J54" s="357"/>
      <c r="K54" s="357"/>
      <c r="L54" s="327"/>
    </row>
    <row r="55" customFormat="false" ht="12" hidden="false" customHeight="true" outlineLevel="0" collapsed="false">
      <c r="C55" s="325" t="s">
        <v>2704</v>
      </c>
      <c r="D55" s="345" t="s">
        <v>2738</v>
      </c>
      <c r="E55" s="345"/>
      <c r="F55" s="345"/>
      <c r="G55" s="345"/>
      <c r="H55" s="345"/>
      <c r="I55" s="345"/>
      <c r="J55" s="345"/>
      <c r="K55" s="345"/>
      <c r="L55" s="327"/>
      <c r="N55" s="335"/>
    </row>
    <row r="56" customFormat="false" ht="12" hidden="false" customHeight="false" outlineLevel="0" collapsed="false">
      <c r="C56" s="325"/>
      <c r="D56" s="328"/>
      <c r="E56" s="328"/>
      <c r="F56" s="328"/>
      <c r="G56" s="328"/>
      <c r="H56" s="328"/>
      <c r="I56" s="328"/>
      <c r="J56" s="328"/>
      <c r="K56" s="328"/>
      <c r="L56" s="327"/>
      <c r="N56" s="335"/>
    </row>
    <row r="57" customFormat="false" ht="11.25" hidden="false" customHeight="true" outlineLevel="0" collapsed="false">
      <c r="C57" s="325"/>
      <c r="D57" s="359" t="s">
        <v>2739</v>
      </c>
      <c r="E57" s="359"/>
      <c r="F57" s="359"/>
      <c r="G57" s="359"/>
      <c r="H57" s="359"/>
      <c r="I57" s="359"/>
      <c r="J57" s="359"/>
      <c r="K57" s="359"/>
      <c r="L57" s="327"/>
      <c r="N57" s="335"/>
    </row>
    <row r="58" customFormat="false" ht="22.5" hidden="false" customHeight="false" outlineLevel="0" collapsed="false">
      <c r="C58" s="325"/>
      <c r="D58" s="330" t="s">
        <v>2740</v>
      </c>
      <c r="E58" s="342" t="s">
        <v>2741</v>
      </c>
      <c r="F58" s="338"/>
      <c r="G58" s="338"/>
      <c r="H58" s="338"/>
      <c r="I58" s="338"/>
      <c r="J58" s="338"/>
      <c r="K58" s="338"/>
      <c r="L58" s="327"/>
      <c r="N58" s="335"/>
    </row>
    <row r="59" customFormat="false" ht="11.25" hidden="false" customHeight="false" outlineLevel="0" collapsed="false">
      <c r="C59" s="325"/>
      <c r="D59" s="330" t="s">
        <v>2742</v>
      </c>
      <c r="E59" s="342" t="s">
        <v>2743</v>
      </c>
      <c r="F59" s="332"/>
      <c r="G59" s="332"/>
      <c r="H59" s="332"/>
      <c r="I59" s="332"/>
      <c r="J59" s="332"/>
      <c r="K59" s="332"/>
      <c r="L59" s="327"/>
      <c r="N59" s="335"/>
    </row>
    <row r="60" customFormat="false" ht="23.25" hidden="false" customHeight="false" outlineLevel="0" collapsed="false">
      <c r="C60" s="325"/>
      <c r="D60" s="339" t="s">
        <v>2744</v>
      </c>
      <c r="E60" s="343" t="s">
        <v>2745</v>
      </c>
      <c r="F60" s="341"/>
      <c r="G60" s="341"/>
      <c r="H60" s="341"/>
      <c r="I60" s="341"/>
      <c r="J60" s="341"/>
      <c r="K60" s="341"/>
      <c r="L60" s="327"/>
      <c r="N60" s="335"/>
    </row>
    <row r="61" customFormat="false" ht="12" hidden="false" customHeight="false" outlineLevel="0" collapsed="false">
      <c r="C61" s="325"/>
      <c r="D61" s="328"/>
      <c r="E61" s="328"/>
      <c r="F61" s="328"/>
      <c r="G61" s="328"/>
      <c r="H61" s="328"/>
      <c r="I61" s="328"/>
      <c r="J61" s="328"/>
      <c r="K61" s="328"/>
      <c r="L61" s="327"/>
      <c r="N61" s="335"/>
    </row>
    <row r="62" customFormat="false" ht="11.25" hidden="false" customHeight="true" outlineLevel="0" collapsed="false">
      <c r="C62" s="325"/>
      <c r="D62" s="344" t="s">
        <v>2746</v>
      </c>
      <c r="E62" s="344"/>
      <c r="F62" s="344"/>
      <c r="G62" s="344"/>
      <c r="H62" s="344"/>
      <c r="I62" s="344"/>
      <c r="J62" s="344"/>
      <c r="K62" s="344"/>
      <c r="L62" s="327"/>
      <c r="N62" s="335"/>
    </row>
    <row r="63" customFormat="false" ht="11.25" hidden="false" customHeight="true" outlineLevel="0" collapsed="false">
      <c r="C63" s="325"/>
      <c r="D63" s="330"/>
      <c r="E63" s="360" t="s">
        <v>2747</v>
      </c>
      <c r="F63" s="361" t="s">
        <v>2748</v>
      </c>
      <c r="G63" s="361"/>
      <c r="H63" s="361"/>
      <c r="I63" s="361"/>
      <c r="J63" s="361"/>
      <c r="K63" s="361"/>
      <c r="L63" s="327"/>
      <c r="N63" s="335"/>
    </row>
    <row r="64" customFormat="false" ht="11.25" hidden="false" customHeight="false" outlineLevel="0" collapsed="false">
      <c r="C64" s="325" t="s">
        <v>2702</v>
      </c>
      <c r="D64" s="330" t="s">
        <v>277</v>
      </c>
      <c r="E64" s="362"/>
      <c r="F64" s="332"/>
      <c r="G64" s="332"/>
      <c r="H64" s="332"/>
      <c r="I64" s="332"/>
      <c r="J64" s="332"/>
      <c r="K64" s="332"/>
      <c r="L64" s="327"/>
      <c r="N64" s="335"/>
    </row>
    <row r="65" customFormat="false" ht="12" hidden="false" customHeight="true" outlineLevel="0" collapsed="false">
      <c r="C65" s="325" t="s">
        <v>2704</v>
      </c>
      <c r="D65" s="345" t="s">
        <v>2749</v>
      </c>
      <c r="E65" s="345"/>
      <c r="F65" s="345"/>
      <c r="G65" s="345"/>
      <c r="H65" s="345"/>
      <c r="I65" s="345"/>
      <c r="J65" s="345"/>
      <c r="K65" s="345"/>
      <c r="L65" s="327"/>
      <c r="N65" s="335"/>
    </row>
    <row r="66" customFormat="false" ht="12" hidden="false" customHeight="false" outlineLevel="0" collapsed="false">
      <c r="C66" s="325"/>
      <c r="D66" s="328"/>
      <c r="E66" s="328"/>
      <c r="F66" s="328"/>
      <c r="G66" s="328"/>
      <c r="H66" s="328"/>
      <c r="I66" s="328"/>
      <c r="J66" s="328"/>
      <c r="K66" s="328"/>
      <c r="L66" s="327"/>
      <c r="N66" s="335"/>
    </row>
    <row r="67" customFormat="false" ht="11.25" hidden="false" customHeight="true" outlineLevel="0" collapsed="false">
      <c r="C67" s="325"/>
      <c r="D67" s="359" t="s">
        <v>2750</v>
      </c>
      <c r="E67" s="359"/>
      <c r="F67" s="359"/>
      <c r="G67" s="359"/>
      <c r="H67" s="359"/>
      <c r="I67" s="359"/>
      <c r="J67" s="359"/>
      <c r="K67" s="359"/>
      <c r="L67" s="327"/>
      <c r="N67" s="335"/>
    </row>
    <row r="68" customFormat="false" ht="52.5" hidden="false" customHeight="true" outlineLevel="0" collapsed="false">
      <c r="C68" s="325"/>
      <c r="D68" s="330" t="s">
        <v>282</v>
      </c>
      <c r="E68" s="342" t="s">
        <v>2751</v>
      </c>
      <c r="F68" s="338"/>
      <c r="G68" s="338"/>
      <c r="H68" s="338"/>
      <c r="I68" s="338"/>
      <c r="J68" s="338"/>
      <c r="K68" s="338"/>
      <c r="L68" s="327"/>
      <c r="N68" s="335"/>
    </row>
    <row r="69" customFormat="false" ht="11.25" hidden="false" customHeight="false" outlineLevel="0" collapsed="false">
      <c r="C69" s="325"/>
      <c r="D69" s="330" t="s">
        <v>2752</v>
      </c>
      <c r="E69" s="342" t="s">
        <v>2753</v>
      </c>
      <c r="F69" s="363"/>
      <c r="G69" s="363"/>
      <c r="H69" s="363"/>
      <c r="I69" s="363"/>
      <c r="J69" s="363"/>
      <c r="K69" s="363"/>
      <c r="L69" s="327"/>
      <c r="N69" s="335"/>
    </row>
    <row r="70" customFormat="false" ht="11.25" hidden="false" customHeight="false" outlineLevel="0" collapsed="false">
      <c r="C70" s="325"/>
      <c r="D70" s="330" t="s">
        <v>2754</v>
      </c>
      <c r="E70" s="342" t="s">
        <v>2755</v>
      </c>
      <c r="F70" s="332"/>
      <c r="G70" s="332"/>
      <c r="H70" s="332"/>
      <c r="I70" s="332"/>
      <c r="J70" s="332"/>
      <c r="K70" s="332"/>
      <c r="L70" s="327"/>
      <c r="N70" s="335"/>
    </row>
    <row r="71" customFormat="false" ht="23.25" hidden="false" customHeight="false" outlineLevel="0" collapsed="false">
      <c r="C71" s="325"/>
      <c r="D71" s="339" t="s">
        <v>2756</v>
      </c>
      <c r="E71" s="343" t="s">
        <v>2757</v>
      </c>
      <c r="F71" s="341"/>
      <c r="G71" s="341"/>
      <c r="H71" s="341"/>
      <c r="I71" s="341"/>
      <c r="J71" s="341"/>
      <c r="K71" s="341"/>
      <c r="L71" s="327"/>
    </row>
    <row r="72" customFormat="false" ht="11.25" hidden="false" customHeight="false" outlineLevel="0" collapsed="false">
      <c r="C72" s="364"/>
      <c r="D72" s="365"/>
      <c r="E72" s="365"/>
      <c r="F72" s="365"/>
      <c r="G72" s="365"/>
      <c r="H72" s="365"/>
      <c r="I72" s="365"/>
      <c r="J72" s="365"/>
      <c r="K72" s="365"/>
      <c r="L72" s="366"/>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99" width="3.13"/>
    <col collapsed="false" customWidth="false" hidden="false" outlineLevel="0" max="15" min="2" style="99" width="9.13"/>
    <col collapsed="false" customWidth="true" hidden="false" outlineLevel="0" max="16" min="16" style="99" width="34.85"/>
    <col collapsed="false" customWidth="false" hidden="false" outlineLevel="0" max="257" min="17" style="99" width="9.13"/>
  </cols>
  <sheetData>
    <row r="1" customFormat="false" ht="12.75" hidden="false" customHeight="false" outlineLevel="0" collapsed="false">
      <c r="B1" s="100" t="n">
        <v>8</v>
      </c>
      <c r="C1" s="100" t="n">
        <v>9145340</v>
      </c>
      <c r="G1" s="100" t="n">
        <v>0</v>
      </c>
    </row>
    <row r="2" customFormat="false" ht="12.75" hidden="false" customHeight="true" outlineLevel="0" collapsed="false">
      <c r="B2" s="101" t="s">
        <v>74</v>
      </c>
      <c r="C2" s="101"/>
      <c r="D2" s="101"/>
      <c r="E2" s="101"/>
      <c r="F2" s="101"/>
      <c r="G2" s="101"/>
      <c r="H2" s="100" t="n">
        <v>0</v>
      </c>
    </row>
    <row r="3" customFormat="false" ht="16.5" hidden="false" customHeight="true" outlineLevel="0" collapsed="false">
      <c r="B3" s="101"/>
      <c r="C3" s="101"/>
      <c r="D3" s="101"/>
      <c r="E3" s="101"/>
      <c r="F3" s="101"/>
      <c r="G3" s="101"/>
      <c r="H3" s="102"/>
      <c r="I3" s="102"/>
    </row>
    <row r="4" customFormat="false" ht="18.95" hidden="false" customHeight="true" outlineLevel="0" collapsed="false"/>
    <row r="19" customFormat="false" ht="12.75" hidden="false" customHeight="false" outlineLevel="0" collapsed="false">
      <c r="Q19" s="103"/>
    </row>
    <row r="45" customFormat="false" ht="12.75" hidden="false" customHeight="false" outlineLevel="0" collapsed="false">
      <c r="D45" s="104"/>
      <c r="E45" s="104"/>
      <c r="F45" s="104"/>
      <c r="J45" s="104"/>
    </row>
    <row r="46" customFormat="false" ht="12.75" hidden="false" customHeight="false" outlineLevel="0" collapsed="false">
      <c r="M46" s="104"/>
    </row>
    <row r="47" customFormat="false" ht="12.75" hidden="false" customHeight="false" outlineLevel="0" collapsed="false">
      <c r="C47" s="104"/>
    </row>
  </sheetData>
  <sheetProtection sheet="true" password="fa9c" objects="true" scenarios="true" formatColumns="false" formatRows="false"/>
  <mergeCells count="1">
    <mergeCell ref="B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2:AO75"/>
  <sheetViews>
    <sheetView showFormulas="false" showGridLines="false" showRowColHeaders="true" showZeros="true" rightToLeft="false" tabSelected="true" showOutlineSymbols="true" defaultGridColor="true" view="normal" topLeftCell="A11" colorId="64" zoomScale="100" zoomScaleNormal="100" zoomScalePageLayoutView="100" workbookViewId="0">
      <selection pane="topLeft" activeCell="D32" activeCellId="0" sqref="D32:F32"/>
    </sheetView>
  </sheetViews>
  <sheetFormatPr defaultColWidth="9.12890625" defaultRowHeight="11.25" zeroHeight="false" outlineLevelRow="0" outlineLevelCol="0"/>
  <cols>
    <col collapsed="false" customWidth="false" hidden="false" outlineLevel="0" max="1" min="1" style="105" width="9.13"/>
    <col collapsed="false" customWidth="true" hidden="false" outlineLevel="0" max="2" min="2" style="105" width="4.99"/>
    <col collapsed="false" customWidth="true" hidden="false" outlineLevel="0" max="3" min="3" style="105" width="44.27"/>
    <col collapsed="false" customWidth="true" hidden="false" outlineLevel="0" max="4" min="4" style="105" width="22.42"/>
    <col collapsed="false" customWidth="true" hidden="false" outlineLevel="0" max="5" min="5" style="105" width="5.85"/>
    <col collapsed="false" customWidth="true" hidden="false" outlineLevel="0" max="6" min="6" style="105" width="19.56"/>
    <col collapsed="false" customWidth="true" hidden="false" outlineLevel="0" max="7" min="7" style="105" width="6.7"/>
    <col collapsed="false" customWidth="true" hidden="false" outlineLevel="0" max="8" min="8" style="105" width="24.85"/>
    <col collapsed="false" customWidth="true" hidden="false" outlineLevel="0" max="10" min="9" style="105" width="15.99"/>
    <col collapsed="false" customWidth="true" hidden="false" outlineLevel="0" max="11" min="11" style="105" width="4.99"/>
    <col collapsed="false" customWidth="false" hidden="false" outlineLevel="0" max="257" min="12" style="105" width="9.13"/>
  </cols>
  <sheetData>
    <row r="2" s="105" customFormat="true" ht="11.25" hidden="false" customHeight="false" outlineLevel="0" collapsed="false">
      <c r="C2" s="106"/>
      <c r="D2" s="106"/>
      <c r="E2" s="106"/>
      <c r="F2" s="106"/>
      <c r="G2" s="106"/>
      <c r="H2" s="106"/>
      <c r="I2" s="106"/>
      <c r="J2" s="106"/>
      <c r="K2" s="107" t="e">
        <f aca="false">code</f>
        <v>#VALUE!</v>
      </c>
    </row>
    <row r="3" s="105" customFormat="true" ht="17.25" hidden="false" customHeight="true" outlineLevel="0" collapsed="false">
      <c r="C3" s="106"/>
      <c r="D3" s="106"/>
      <c r="E3" s="106"/>
      <c r="F3" s="106"/>
      <c r="G3" s="106"/>
      <c r="H3" s="106"/>
      <c r="I3" s="106"/>
      <c r="J3" s="108" t="e">
        <f aca="false">version</f>
        <v>#VALUE!</v>
      </c>
      <c r="K3" s="108"/>
    </row>
    <row r="4" s="105" customFormat="true" ht="20.25" hidden="false" customHeight="true" outlineLevel="0" collapsed="false">
      <c r="B4" s="109" t="s">
        <v>75</v>
      </c>
      <c r="C4" s="109"/>
      <c r="D4" s="109"/>
      <c r="E4" s="109"/>
      <c r="F4" s="109"/>
      <c r="G4" s="109"/>
      <c r="H4" s="109"/>
      <c r="I4" s="109"/>
      <c r="J4" s="109"/>
      <c r="K4" s="109"/>
    </row>
    <row r="5" s="105" customFormat="true" ht="11.25" hidden="false" customHeight="false" outlineLevel="0" collapsed="false">
      <c r="C5" s="106"/>
      <c r="D5" s="106"/>
      <c r="E5" s="106"/>
      <c r="F5" s="106"/>
      <c r="G5" s="106"/>
      <c r="H5" s="106"/>
      <c r="I5" s="106"/>
      <c r="J5" s="106"/>
      <c r="K5" s="106"/>
    </row>
    <row r="6" s="105" customFormat="true" ht="58.5" hidden="false" customHeight="true" outlineLevel="0" collapsed="false">
      <c r="A6" s="110"/>
      <c r="B6" s="111" t="s">
        <v>76</v>
      </c>
      <c r="C6" s="111"/>
      <c r="D6" s="111"/>
      <c r="E6" s="111"/>
      <c r="F6" s="111"/>
      <c r="G6" s="111"/>
      <c r="H6" s="111"/>
      <c r="I6" s="111"/>
      <c r="J6" s="111"/>
      <c r="K6" s="111"/>
      <c r="L6" s="112"/>
      <c r="M6" s="113"/>
      <c r="N6" s="113"/>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row>
    <row r="7" s="105" customFormat="true" ht="11.25" hidden="false" customHeight="false" outlineLevel="0" collapsed="false">
      <c r="C7" s="106"/>
      <c r="D7" s="106"/>
      <c r="E7" s="106"/>
      <c r="F7" s="106"/>
      <c r="G7" s="106"/>
      <c r="H7" s="106"/>
      <c r="I7" s="106"/>
      <c r="J7" s="106"/>
      <c r="K7" s="106"/>
    </row>
    <row r="8" s="105" customFormat="true" ht="26.25" hidden="false" customHeight="true" outlineLevel="0" collapsed="false">
      <c r="B8" s="115"/>
      <c r="C8" s="116" t="s">
        <v>77</v>
      </c>
      <c r="D8" s="117"/>
      <c r="E8" s="117"/>
      <c r="F8" s="117"/>
      <c r="G8" s="117"/>
      <c r="H8" s="117"/>
      <c r="I8" s="117"/>
      <c r="J8" s="117"/>
      <c r="K8" s="118"/>
    </row>
    <row r="9" s="105" customFormat="true" ht="22.5" hidden="false" customHeight="true" outlineLevel="0" collapsed="false">
      <c r="B9" s="119"/>
      <c r="C9" s="120" t="s">
        <v>78</v>
      </c>
      <c r="D9" s="121" t="s">
        <v>74</v>
      </c>
      <c r="E9" s="121"/>
      <c r="F9" s="121"/>
      <c r="G9" s="122"/>
      <c r="H9" s="122"/>
      <c r="I9" s="122"/>
      <c r="J9" s="122"/>
      <c r="K9" s="123"/>
    </row>
    <row r="10" s="105" customFormat="true" ht="11.25" hidden="false" customHeight="false" outlineLevel="0" collapsed="false">
      <c r="B10" s="119"/>
      <c r="C10" s="122"/>
      <c r="D10" s="122"/>
      <c r="E10" s="122"/>
      <c r="F10" s="122"/>
      <c r="G10" s="122"/>
      <c r="H10" s="122"/>
      <c r="I10" s="122"/>
      <c r="J10" s="122"/>
      <c r="K10" s="123"/>
    </row>
    <row r="11" s="105" customFormat="true" ht="22.5" hidden="false" customHeight="true" outlineLevel="0" collapsed="false">
      <c r="B11" s="119"/>
      <c r="C11" s="124" t="s">
        <v>79</v>
      </c>
      <c r="D11" s="124"/>
      <c r="E11" s="124"/>
      <c r="F11" s="124"/>
      <c r="G11" s="122"/>
      <c r="H11" s="122"/>
      <c r="I11" s="122"/>
      <c r="J11" s="122"/>
      <c r="K11" s="123"/>
    </row>
    <row r="12" s="105" customFormat="true" ht="22.5" hidden="false" customHeight="true" outlineLevel="0" collapsed="false">
      <c r="B12" s="119"/>
      <c r="C12" s="125" t="s">
        <v>80</v>
      </c>
      <c r="D12" s="126" t="n">
        <v>2014</v>
      </c>
      <c r="E12" s="126"/>
      <c r="F12" s="126"/>
      <c r="G12" s="122"/>
      <c r="H12" s="122"/>
      <c r="I12" s="122"/>
      <c r="J12" s="122"/>
      <c r="K12" s="123"/>
    </row>
    <row r="13" s="105" customFormat="true" ht="22.5" hidden="false" customHeight="true" outlineLevel="0" collapsed="false">
      <c r="B13" s="119"/>
      <c r="C13" s="125" t="s">
        <v>81</v>
      </c>
      <c r="D13" s="126" t="s">
        <v>82</v>
      </c>
      <c r="E13" s="126"/>
      <c r="F13" s="126"/>
      <c r="G13" s="122"/>
      <c r="H13" s="122"/>
      <c r="I13" s="122"/>
      <c r="J13" s="122"/>
      <c r="K13" s="123"/>
    </row>
    <row r="14" s="105" customFormat="true" ht="22.5" hidden="false" customHeight="true" outlineLevel="0" collapsed="false">
      <c r="B14" s="119"/>
      <c r="C14" s="127" t="s">
        <v>83</v>
      </c>
      <c r="D14" s="128" t="s">
        <v>84</v>
      </c>
      <c r="E14" s="128"/>
      <c r="F14" s="128"/>
      <c r="G14" s="122"/>
      <c r="H14" s="122"/>
      <c r="I14" s="122"/>
      <c r="J14" s="122"/>
      <c r="K14" s="123"/>
    </row>
    <row r="15" s="105" customFormat="true" ht="12.75" hidden="false" customHeight="true" outlineLevel="0" collapsed="false">
      <c r="B15" s="119"/>
      <c r="C15" s="110"/>
      <c r="D15" s="110"/>
      <c r="E15" s="110"/>
      <c r="F15" s="110"/>
      <c r="G15" s="122"/>
      <c r="H15" s="122"/>
      <c r="I15" s="122"/>
      <c r="J15" s="122"/>
      <c r="K15" s="123"/>
    </row>
    <row r="16" s="105" customFormat="true" ht="25.5" hidden="false" customHeight="true" outlineLevel="0" collapsed="false">
      <c r="B16" s="119"/>
      <c r="C16" s="129" t="s">
        <v>85</v>
      </c>
      <c r="D16" s="130" t="s">
        <v>86</v>
      </c>
      <c r="E16" s="130"/>
      <c r="F16" s="130"/>
      <c r="G16" s="122"/>
      <c r="H16" s="122"/>
      <c r="I16" s="122"/>
      <c r="J16" s="122"/>
      <c r="K16" s="123"/>
    </row>
    <row r="17" s="105" customFormat="true" ht="22.5" hidden="false" customHeight="true" outlineLevel="0" collapsed="false">
      <c r="B17" s="119"/>
      <c r="C17" s="110"/>
      <c r="D17" s="110"/>
      <c r="E17" s="110"/>
      <c r="F17" s="110"/>
      <c r="G17" s="131"/>
      <c r="H17" s="122"/>
      <c r="I17" s="122"/>
      <c r="J17" s="122"/>
      <c r="K17" s="123"/>
      <c r="L17" s="132"/>
      <c r="N17" s="132"/>
    </row>
    <row r="18" s="105" customFormat="true" ht="26.25" hidden="false" customHeight="true" outlineLevel="0" collapsed="false">
      <c r="B18" s="119"/>
      <c r="C18" s="110"/>
      <c r="D18" s="110"/>
      <c r="E18" s="110"/>
      <c r="F18" s="110"/>
      <c r="G18" s="131"/>
      <c r="H18" s="133" t="s">
        <v>87</v>
      </c>
      <c r="I18" s="134" t="s">
        <v>88</v>
      </c>
      <c r="J18" s="134"/>
      <c r="K18" s="123"/>
      <c r="L18" s="132"/>
      <c r="M18" s="132"/>
      <c r="N18" s="132"/>
    </row>
    <row r="19" s="105" customFormat="true" ht="24" hidden="false" customHeight="true" outlineLevel="0" collapsed="false">
      <c r="B19" s="119"/>
      <c r="C19" s="135" t="s">
        <v>89</v>
      </c>
      <c r="D19" s="135"/>
      <c r="E19" s="135"/>
      <c r="F19" s="135"/>
      <c r="G19" s="122"/>
      <c r="H19" s="133" t="s">
        <v>90</v>
      </c>
      <c r="I19" s="136"/>
      <c r="J19" s="136"/>
      <c r="K19" s="137"/>
      <c r="L19" s="138"/>
      <c r="M19" s="138"/>
      <c r="N19" s="138"/>
    </row>
    <row r="20" s="105" customFormat="true" ht="25.5" hidden="false" customHeight="true" outlineLevel="0" collapsed="false">
      <c r="B20" s="119"/>
      <c r="C20" s="133" t="s">
        <v>91</v>
      </c>
      <c r="D20" s="134" t="s">
        <v>92</v>
      </c>
      <c r="E20" s="134"/>
      <c r="F20" s="134"/>
      <c r="G20" s="139"/>
      <c r="H20" s="133" t="s">
        <v>93</v>
      </c>
      <c r="I20" s="140" t="s">
        <v>94</v>
      </c>
      <c r="J20" s="140"/>
      <c r="K20" s="123"/>
      <c r="L20" s="132"/>
      <c r="M20" s="132"/>
      <c r="N20" s="132"/>
    </row>
    <row r="21" s="105" customFormat="true" ht="25.5" hidden="true" customHeight="true" outlineLevel="0" collapsed="false">
      <c r="B21" s="119"/>
      <c r="C21" s="133" t="s">
        <v>95</v>
      </c>
      <c r="D21" s="141"/>
      <c r="E21" s="141"/>
      <c r="F21" s="141"/>
      <c r="G21" s="139"/>
      <c r="H21" s="142"/>
      <c r="I21" s="142"/>
      <c r="J21" s="142"/>
      <c r="K21" s="123"/>
    </row>
    <row r="22" s="105" customFormat="true" ht="41.25" hidden="false" customHeight="true" outlineLevel="0" collapsed="false">
      <c r="B22" s="119"/>
      <c r="C22" s="133" t="s">
        <v>96</v>
      </c>
      <c r="D22" s="134" t="s">
        <v>97</v>
      </c>
      <c r="E22" s="134"/>
      <c r="F22" s="134"/>
      <c r="G22" s="143"/>
      <c r="H22" s="133" t="s">
        <v>98</v>
      </c>
      <c r="I22" s="144" t="s">
        <v>86</v>
      </c>
      <c r="J22" s="144"/>
      <c r="K22" s="145"/>
      <c r="L22" s="132"/>
      <c r="M22" s="132"/>
      <c r="N22" s="132"/>
    </row>
    <row r="23" s="105" customFormat="true" ht="41.25" hidden="false" customHeight="true" outlineLevel="0" collapsed="false">
      <c r="B23" s="119"/>
      <c r="C23" s="133" t="s">
        <v>99</v>
      </c>
      <c r="D23" s="134" t="s">
        <v>100</v>
      </c>
      <c r="E23" s="134"/>
      <c r="F23" s="134"/>
      <c r="G23" s="143"/>
      <c r="H23" s="133" t="str">
        <f aca="false">IF(god="","Указанный",god)&amp;" год является для организации"</f>
        <v>2014 год является для организации</v>
      </c>
      <c r="I23" s="144" t="s">
        <v>101</v>
      </c>
      <c r="J23" s="144"/>
      <c r="K23" s="145"/>
      <c r="L23" s="132"/>
      <c r="M23" s="132"/>
      <c r="N23" s="132"/>
    </row>
    <row r="24" s="105" customFormat="true" ht="25.5" hidden="false" customHeight="true" outlineLevel="0" collapsed="false">
      <c r="B24" s="119"/>
      <c r="C24" s="133" t="s">
        <v>102</v>
      </c>
      <c r="D24" s="144" t="s">
        <v>103</v>
      </c>
      <c r="E24" s="144"/>
      <c r="F24" s="144"/>
      <c r="G24" s="139"/>
      <c r="H24" s="133" t="s">
        <v>104</v>
      </c>
      <c r="I24" s="140" t="s">
        <v>105</v>
      </c>
      <c r="J24" s="140"/>
      <c r="K24" s="123"/>
      <c r="L24" s="132"/>
      <c r="M24" s="132"/>
      <c r="N24" s="132"/>
    </row>
    <row r="25" s="105" customFormat="true" ht="25.5" hidden="false" customHeight="true" outlineLevel="0" collapsed="false">
      <c r="B25" s="119"/>
      <c r="C25" s="133" t="s">
        <v>106</v>
      </c>
      <c r="D25" s="146" t="s">
        <v>107</v>
      </c>
      <c r="E25" s="147" t="s">
        <v>108</v>
      </c>
      <c r="F25" s="144" t="s">
        <v>109</v>
      </c>
      <c r="G25" s="139"/>
      <c r="H25" s="133" t="s">
        <v>110</v>
      </c>
      <c r="I25" s="148" t="s">
        <v>111</v>
      </c>
      <c r="J25" s="140" t="s">
        <v>112</v>
      </c>
      <c r="K25" s="123"/>
      <c r="L25" s="132"/>
      <c r="M25" s="132"/>
      <c r="N25" s="132"/>
    </row>
    <row r="26" s="105" customFormat="true" ht="25.5" hidden="false" customHeight="true" outlineLevel="0" collapsed="false">
      <c r="B26" s="119"/>
      <c r="C26" s="129" t="s">
        <v>113</v>
      </c>
      <c r="D26" s="149" t="s">
        <v>114</v>
      </c>
      <c r="E26" s="149"/>
      <c r="F26" s="149"/>
      <c r="G26" s="139"/>
      <c r="H26" s="129" t="s">
        <v>115</v>
      </c>
      <c r="I26" s="121" t="s">
        <v>116</v>
      </c>
      <c r="J26" s="121"/>
      <c r="K26" s="145"/>
      <c r="L26" s="132"/>
      <c r="M26" s="132"/>
      <c r="N26" s="132"/>
    </row>
    <row r="27" s="105" customFormat="true" ht="11.25" hidden="false" customHeight="false" outlineLevel="0" collapsed="false">
      <c r="B27" s="119"/>
      <c r="C27" s="131"/>
      <c r="D27" s="131"/>
      <c r="E27" s="131"/>
      <c r="F27" s="131"/>
      <c r="G27" s="131"/>
      <c r="H27" s="131"/>
      <c r="I27" s="131"/>
      <c r="J27" s="131"/>
      <c r="K27" s="145"/>
      <c r="L27" s="132"/>
      <c r="M27" s="132"/>
      <c r="N27" s="132"/>
    </row>
    <row r="28" s="105" customFormat="true" ht="44.25" hidden="false" customHeight="true" outlineLevel="0" collapsed="false">
      <c r="B28" s="119"/>
      <c r="C28" s="143"/>
      <c r="D28" s="143"/>
      <c r="E28" s="143"/>
      <c r="F28" s="143"/>
      <c r="G28" s="143"/>
      <c r="H28" s="143"/>
      <c r="I28" s="143"/>
      <c r="J28" s="143"/>
      <c r="K28" s="150"/>
    </row>
    <row r="29" s="105" customFormat="true" ht="23.25" hidden="false" customHeight="true" outlineLevel="0" collapsed="false">
      <c r="B29" s="119"/>
      <c r="C29" s="151" t="s">
        <v>117</v>
      </c>
      <c r="D29" s="151"/>
      <c r="E29" s="151"/>
      <c r="F29" s="151"/>
      <c r="G29" s="143"/>
      <c r="H29" s="143"/>
      <c r="I29" s="143"/>
      <c r="J29" s="143"/>
      <c r="K29" s="150"/>
    </row>
    <row r="30" s="105" customFormat="true" ht="25.5" hidden="false" customHeight="true" outlineLevel="0" collapsed="false">
      <c r="B30" s="119"/>
      <c r="C30" s="152" t="s">
        <v>118</v>
      </c>
      <c r="D30" s="153" t="s">
        <v>119</v>
      </c>
      <c r="E30" s="153"/>
      <c r="F30" s="153"/>
      <c r="G30" s="143"/>
      <c r="H30" s="143"/>
      <c r="I30" s="143"/>
      <c r="J30" s="143"/>
      <c r="K30" s="145"/>
    </row>
    <row r="31" s="105" customFormat="true" ht="2.25" hidden="false" customHeight="true" outlineLevel="0" collapsed="false">
      <c r="B31" s="119"/>
      <c r="C31" s="131"/>
      <c r="D31" s="131"/>
      <c r="E31" s="131"/>
      <c r="F31" s="131"/>
      <c r="G31" s="143"/>
      <c r="H31" s="131"/>
      <c r="I31" s="122"/>
      <c r="J31" s="122"/>
      <c r="K31" s="145"/>
    </row>
    <row r="32" s="105" customFormat="true" ht="25.5" hidden="false" customHeight="true" outlineLevel="0" collapsed="false">
      <c r="B32" s="119"/>
      <c r="C32" s="152" t="s">
        <v>120</v>
      </c>
      <c r="D32" s="153" t="s">
        <v>119</v>
      </c>
      <c r="E32" s="153"/>
      <c r="F32" s="153"/>
      <c r="G32" s="122"/>
      <c r="H32" s="143"/>
      <c r="I32" s="143"/>
      <c r="J32" s="143"/>
      <c r="K32" s="145"/>
    </row>
    <row r="33" s="105" customFormat="true" ht="2.25" hidden="false" customHeight="true" outlineLevel="0" collapsed="false">
      <c r="B33" s="119"/>
      <c r="C33" s="131"/>
      <c r="D33" s="122"/>
      <c r="E33" s="122"/>
      <c r="F33" s="122"/>
      <c r="G33" s="122"/>
      <c r="H33" s="131"/>
      <c r="I33" s="122"/>
      <c r="J33" s="122"/>
      <c r="K33" s="145"/>
    </row>
    <row r="34" s="105" customFormat="true" ht="25.5" hidden="false" customHeight="true" outlineLevel="0" collapsed="false">
      <c r="B34" s="119"/>
      <c r="C34" s="152" t="s">
        <v>55</v>
      </c>
      <c r="D34" s="154" t="s">
        <v>121</v>
      </c>
      <c r="E34" s="154"/>
      <c r="F34" s="154"/>
      <c r="G34" s="122"/>
      <c r="H34" s="155"/>
      <c r="I34" s="156"/>
      <c r="J34" s="156"/>
      <c r="K34" s="145"/>
    </row>
    <row r="35" s="105" customFormat="true" ht="27" hidden="false" customHeight="true" outlineLevel="0" collapsed="false">
      <c r="B35" s="119"/>
      <c r="C35" s="122"/>
      <c r="D35" s="157"/>
      <c r="E35" s="157"/>
      <c r="F35" s="157"/>
      <c r="G35" s="157"/>
      <c r="H35" s="131"/>
      <c r="I35" s="122"/>
      <c r="J35" s="122"/>
      <c r="K35" s="123"/>
    </row>
    <row r="36" customFormat="false" ht="15.75" hidden="false" customHeight="true" outlineLevel="0" collapsed="false">
      <c r="B36" s="119"/>
      <c r="C36" s="158" t="s">
        <v>122</v>
      </c>
      <c r="D36" s="158"/>
      <c r="E36" s="158"/>
      <c r="F36" s="158"/>
      <c r="G36" s="159"/>
      <c r="H36" s="110"/>
      <c r="I36" s="110"/>
      <c r="J36" s="110"/>
      <c r="K36" s="150"/>
    </row>
    <row r="37" customFormat="false" ht="15.75" hidden="false" customHeight="true" outlineLevel="0" collapsed="false">
      <c r="B37" s="119"/>
      <c r="C37" s="160" t="s">
        <v>123</v>
      </c>
      <c r="D37" s="161" t="s">
        <v>124</v>
      </c>
      <c r="E37" s="161"/>
      <c r="F37" s="161"/>
      <c r="G37" s="159"/>
      <c r="H37" s="110"/>
      <c r="I37" s="110"/>
      <c r="J37" s="110"/>
      <c r="K37" s="150"/>
    </row>
    <row r="38" customFormat="false" ht="15.75" hidden="false" customHeight="true" outlineLevel="0" collapsed="false">
      <c r="B38" s="119"/>
      <c r="C38" s="162" t="s">
        <v>125</v>
      </c>
      <c r="D38" s="163" t="s">
        <v>124</v>
      </c>
      <c r="E38" s="163"/>
      <c r="F38" s="163"/>
      <c r="G38" s="159"/>
      <c r="H38" s="110"/>
      <c r="I38" s="110"/>
      <c r="J38" s="110"/>
      <c r="K38" s="150"/>
    </row>
    <row r="39" customFormat="false" ht="15.75" hidden="false" customHeight="true" outlineLevel="0" collapsed="false">
      <c r="B39" s="119"/>
      <c r="C39" s="164"/>
      <c r="D39" s="165"/>
      <c r="E39" s="165"/>
      <c r="F39" s="165"/>
      <c r="G39" s="159"/>
      <c r="H39" s="110"/>
      <c r="I39" s="110"/>
      <c r="J39" s="110"/>
      <c r="K39" s="150"/>
    </row>
    <row r="40" customFormat="false" ht="15.75" hidden="false" customHeight="true" outlineLevel="0" collapsed="false">
      <c r="B40" s="119"/>
      <c r="C40" s="158" t="s">
        <v>126</v>
      </c>
      <c r="D40" s="158"/>
      <c r="E40" s="158"/>
      <c r="F40" s="158"/>
      <c r="G40" s="159"/>
      <c r="H40" s="110"/>
      <c r="I40" s="110"/>
      <c r="J40" s="110"/>
      <c r="K40" s="150"/>
    </row>
    <row r="41" customFormat="false" ht="15.75" hidden="false" customHeight="true" outlineLevel="0" collapsed="false">
      <c r="B41" s="119"/>
      <c r="C41" s="160" t="s">
        <v>127</v>
      </c>
      <c r="D41" s="161" t="s">
        <v>128</v>
      </c>
      <c r="E41" s="161"/>
      <c r="F41" s="161"/>
      <c r="G41" s="159"/>
      <c r="H41" s="159"/>
      <c r="I41" s="159"/>
      <c r="J41" s="159"/>
      <c r="K41" s="150"/>
    </row>
    <row r="42" customFormat="false" ht="15.75" hidden="false" customHeight="true" outlineLevel="0" collapsed="false">
      <c r="B42" s="119"/>
      <c r="C42" s="162" t="s">
        <v>129</v>
      </c>
      <c r="D42" s="163" t="s">
        <v>130</v>
      </c>
      <c r="E42" s="163"/>
      <c r="F42" s="163"/>
      <c r="G42" s="159"/>
      <c r="H42" s="166" t="s">
        <v>131</v>
      </c>
      <c r="I42" s="166"/>
      <c r="J42" s="166"/>
      <c r="K42" s="150"/>
    </row>
    <row r="43" customFormat="false" ht="15.75" hidden="false" customHeight="true" outlineLevel="0" collapsed="false">
      <c r="B43" s="119"/>
      <c r="C43" s="164"/>
      <c r="D43" s="165"/>
      <c r="E43" s="165"/>
      <c r="F43" s="165"/>
      <c r="G43" s="159"/>
      <c r="H43" s="166"/>
      <c r="I43" s="166"/>
      <c r="J43" s="166"/>
      <c r="K43" s="150"/>
    </row>
    <row r="44" customFormat="false" ht="15.75" hidden="false" customHeight="true" outlineLevel="0" collapsed="false">
      <c r="B44" s="119"/>
      <c r="C44" s="158" t="s">
        <v>132</v>
      </c>
      <c r="D44" s="158"/>
      <c r="E44" s="158"/>
      <c r="F44" s="158"/>
      <c r="G44" s="159"/>
      <c r="H44" s="166"/>
      <c r="I44" s="166"/>
      <c r="J44" s="166"/>
      <c r="K44" s="150"/>
    </row>
    <row r="45" customFormat="false" ht="15.75" hidden="false" customHeight="true" outlineLevel="0" collapsed="false">
      <c r="B45" s="119"/>
      <c r="C45" s="160" t="s">
        <v>127</v>
      </c>
      <c r="D45" s="161" t="s">
        <v>133</v>
      </c>
      <c r="E45" s="161"/>
      <c r="F45" s="161"/>
      <c r="G45" s="159"/>
      <c r="H45" s="166"/>
      <c r="I45" s="166"/>
      <c r="J45" s="166"/>
      <c r="K45" s="150"/>
    </row>
    <row r="46" customFormat="false" ht="15.75" hidden="false" customHeight="true" outlineLevel="0" collapsed="false">
      <c r="B46" s="119"/>
      <c r="C46" s="162" t="s">
        <v>129</v>
      </c>
      <c r="D46" s="163" t="s">
        <v>134</v>
      </c>
      <c r="E46" s="163"/>
      <c r="F46" s="163"/>
      <c r="G46" s="159"/>
      <c r="H46" s="166"/>
      <c r="I46" s="166"/>
      <c r="J46" s="166"/>
      <c r="K46" s="150"/>
    </row>
    <row r="47" customFormat="false" ht="15.75" hidden="false" customHeight="true" outlineLevel="0" collapsed="false">
      <c r="B47" s="119"/>
      <c r="C47" s="164"/>
      <c r="D47" s="165"/>
      <c r="E47" s="165"/>
      <c r="F47" s="165"/>
      <c r="G47" s="159"/>
      <c r="H47" s="159"/>
      <c r="I47" s="159"/>
      <c r="J47" s="159"/>
      <c r="K47" s="150"/>
    </row>
    <row r="48" customFormat="false" ht="15.75" hidden="false" customHeight="true" outlineLevel="0" collapsed="false">
      <c r="B48" s="119"/>
      <c r="C48" s="158" t="s">
        <v>135</v>
      </c>
      <c r="D48" s="158"/>
      <c r="E48" s="158"/>
      <c r="F48" s="158"/>
      <c r="G48" s="159"/>
      <c r="H48" s="159"/>
      <c r="I48" s="159"/>
      <c r="J48" s="159"/>
      <c r="K48" s="150"/>
    </row>
    <row r="49" customFormat="false" ht="15.75" hidden="false" customHeight="true" outlineLevel="0" collapsed="false">
      <c r="B49" s="119"/>
      <c r="C49" s="167" t="s">
        <v>127</v>
      </c>
      <c r="D49" s="161" t="s">
        <v>136</v>
      </c>
      <c r="E49" s="161"/>
      <c r="F49" s="161"/>
      <c r="G49" s="159"/>
      <c r="H49" s="159"/>
      <c r="I49" s="159"/>
      <c r="J49" s="159"/>
      <c r="K49" s="150"/>
    </row>
    <row r="50" customFormat="false" ht="15.75" hidden="false" customHeight="true" outlineLevel="0" collapsed="false">
      <c r="B50" s="119"/>
      <c r="C50" s="167" t="s">
        <v>137</v>
      </c>
      <c r="D50" s="161" t="s">
        <v>138</v>
      </c>
      <c r="E50" s="161"/>
      <c r="F50" s="161"/>
      <c r="G50" s="159"/>
      <c r="H50" s="159"/>
      <c r="I50" s="159"/>
      <c r="J50" s="159"/>
      <c r="K50" s="150"/>
    </row>
    <row r="51" customFormat="false" ht="15.75" hidden="false" customHeight="true" outlineLevel="0" collapsed="false">
      <c r="B51" s="119"/>
      <c r="C51" s="167" t="s">
        <v>129</v>
      </c>
      <c r="D51" s="161" t="s">
        <v>139</v>
      </c>
      <c r="E51" s="161"/>
      <c r="F51" s="161"/>
      <c r="G51" s="159"/>
      <c r="H51" s="159"/>
      <c r="I51" s="159"/>
      <c r="J51" s="159"/>
      <c r="K51" s="150"/>
    </row>
    <row r="52" customFormat="false" ht="15.75" hidden="false" customHeight="true" outlineLevel="0" collapsed="false">
      <c r="B52" s="119"/>
      <c r="C52" s="168" t="s">
        <v>19</v>
      </c>
      <c r="D52" s="163" t="s">
        <v>140</v>
      </c>
      <c r="E52" s="163"/>
      <c r="F52" s="163"/>
      <c r="G52" s="159"/>
      <c r="H52" s="159"/>
      <c r="I52" s="159"/>
      <c r="J52" s="159"/>
      <c r="K52" s="150"/>
    </row>
    <row r="53" customFormat="false" ht="15.75" hidden="false" customHeight="true" outlineLevel="0" collapsed="false">
      <c r="B53" s="119"/>
      <c r="C53" s="164"/>
      <c r="D53" s="165"/>
      <c r="E53" s="165"/>
      <c r="F53" s="165"/>
      <c r="G53" s="159"/>
      <c r="H53" s="159"/>
      <c r="I53" s="159"/>
      <c r="J53" s="159"/>
      <c r="K53" s="150"/>
    </row>
    <row r="54" customFormat="false" ht="15.75" hidden="false" customHeight="true" outlineLevel="0" collapsed="false">
      <c r="B54" s="119"/>
      <c r="C54" s="169" t="s">
        <v>141</v>
      </c>
      <c r="D54" s="170" t="n">
        <f aca="true">TODAY()</f>
        <v>46233</v>
      </c>
      <c r="E54" s="170"/>
      <c r="F54" s="170"/>
      <c r="G54" s="159"/>
      <c r="H54" s="122"/>
      <c r="I54" s="171"/>
      <c r="J54" s="171"/>
      <c r="K54" s="150"/>
    </row>
    <row r="55" customFormat="false" ht="27" hidden="false" customHeight="true" outlineLevel="0" collapsed="false">
      <c r="B55" s="172"/>
      <c r="C55" s="173"/>
      <c r="D55" s="174"/>
      <c r="E55" s="175"/>
      <c r="F55" s="175"/>
      <c r="G55" s="175"/>
      <c r="H55" s="175"/>
      <c r="I55" s="176"/>
      <c r="J55" s="176"/>
      <c r="K55" s="177"/>
    </row>
    <row r="56" customFormat="false" ht="11.25" hidden="false" customHeight="false" outlineLevel="0" collapsed="false">
      <c r="C56" s="122"/>
      <c r="D56" s="122"/>
      <c r="E56" s="122"/>
      <c r="F56" s="122"/>
      <c r="G56" s="122"/>
      <c r="H56" s="122"/>
      <c r="I56" s="122"/>
      <c r="J56" s="122"/>
      <c r="K56" s="122"/>
    </row>
    <row r="57" customFormat="false" ht="12.75" hidden="false" customHeight="true" outlineLevel="0" collapsed="false">
      <c r="C57" s="132"/>
      <c r="D57" s="132"/>
      <c r="E57" s="132"/>
      <c r="F57" s="132"/>
      <c r="G57" s="132"/>
      <c r="H57" s="132"/>
      <c r="I57" s="132"/>
      <c r="J57" s="132"/>
      <c r="K57" s="132"/>
      <c r="L57" s="132"/>
    </row>
    <row r="58" customFormat="false" ht="12.75" hidden="false" customHeight="true" outlineLevel="0" collapsed="false">
      <c r="C58" s="132"/>
      <c r="D58" s="132"/>
      <c r="E58" s="132"/>
      <c r="F58" s="132"/>
      <c r="G58" s="132"/>
      <c r="H58" s="132"/>
      <c r="I58" s="132"/>
      <c r="J58" s="132"/>
      <c r="K58" s="132"/>
      <c r="L58" s="132"/>
    </row>
    <row r="59" customFormat="false" ht="12.75" hidden="false" customHeight="true" outlineLevel="0" collapsed="false">
      <c r="C59" s="132"/>
      <c r="D59" s="132"/>
      <c r="E59" s="132"/>
      <c r="F59" s="132"/>
      <c r="G59" s="132"/>
      <c r="H59" s="132"/>
      <c r="I59" s="132"/>
      <c r="J59" s="132"/>
      <c r="K59" s="132"/>
      <c r="L59" s="132"/>
    </row>
    <row r="60" customFormat="false" ht="12.75" hidden="false" customHeight="true" outlineLevel="0" collapsed="false">
      <c r="C60" s="132"/>
      <c r="D60" s="132"/>
      <c r="E60" s="132"/>
      <c r="F60" s="132"/>
      <c r="G60" s="132"/>
      <c r="H60" s="132"/>
      <c r="I60" s="132"/>
      <c r="J60" s="132"/>
      <c r="K60" s="132"/>
      <c r="L60" s="132"/>
    </row>
    <row r="61" customFormat="false" ht="12.75" hidden="false" customHeight="true" outlineLevel="0" collapsed="false">
      <c r="C61" s="132"/>
      <c r="D61" s="132"/>
      <c r="E61" s="132"/>
      <c r="F61" s="132"/>
      <c r="G61" s="132"/>
      <c r="H61" s="132"/>
      <c r="I61" s="132"/>
      <c r="J61" s="132"/>
      <c r="K61" s="132"/>
      <c r="L61" s="132"/>
    </row>
    <row r="62" customFormat="false" ht="12.75" hidden="false" customHeight="true" outlineLevel="0" collapsed="false">
      <c r="C62" s="132"/>
      <c r="D62" s="132"/>
      <c r="E62" s="132"/>
      <c r="F62" s="132"/>
      <c r="G62" s="132"/>
      <c r="H62" s="132"/>
      <c r="I62" s="132"/>
      <c r="J62" s="132"/>
      <c r="K62" s="132"/>
      <c r="L62" s="132"/>
    </row>
    <row r="63" customFormat="false" ht="12.75" hidden="false" customHeight="true" outlineLevel="0" collapsed="false">
      <c r="C63" s="132"/>
      <c r="D63" s="132"/>
      <c r="E63" s="132"/>
      <c r="F63" s="132"/>
      <c r="G63" s="132"/>
      <c r="H63" s="132"/>
      <c r="I63" s="132"/>
      <c r="J63" s="132"/>
      <c r="K63" s="132"/>
      <c r="L63" s="132"/>
    </row>
    <row r="64" customFormat="false" ht="12.75" hidden="false" customHeight="true" outlineLevel="0" collapsed="false">
      <c r="C64" s="132"/>
      <c r="D64" s="132"/>
      <c r="E64" s="132"/>
      <c r="F64" s="132"/>
      <c r="G64" s="132"/>
      <c r="H64" s="132"/>
      <c r="I64" s="132"/>
      <c r="J64" s="132"/>
      <c r="K64" s="132"/>
      <c r="L64" s="132"/>
    </row>
    <row r="65" customFormat="false" ht="12.75" hidden="false" customHeight="true" outlineLevel="0" collapsed="false">
      <c r="C65" s="132"/>
      <c r="D65" s="132"/>
      <c r="E65" s="132"/>
      <c r="F65" s="132"/>
      <c r="G65" s="132"/>
      <c r="H65" s="132"/>
      <c r="I65" s="132"/>
      <c r="J65" s="132"/>
      <c r="K65" s="132"/>
      <c r="L65" s="132"/>
    </row>
    <row r="66" customFormat="false" ht="12.75" hidden="false" customHeight="true" outlineLevel="0" collapsed="false">
      <c r="C66" s="132"/>
      <c r="D66" s="132"/>
      <c r="E66" s="132"/>
      <c r="F66" s="132"/>
      <c r="G66" s="132"/>
      <c r="H66" s="132"/>
      <c r="I66" s="132"/>
      <c r="J66" s="132"/>
      <c r="K66" s="132"/>
      <c r="L66" s="132"/>
    </row>
    <row r="67" customFormat="false" ht="12.75" hidden="false" customHeight="true" outlineLevel="0" collapsed="false">
      <c r="C67" s="132"/>
      <c r="D67" s="132"/>
      <c r="E67" s="132"/>
      <c r="F67" s="132"/>
      <c r="G67" s="132"/>
      <c r="H67" s="132"/>
      <c r="I67" s="132"/>
      <c r="J67" s="132"/>
      <c r="K67" s="132"/>
      <c r="L67" s="132"/>
    </row>
    <row r="68" customFormat="false" ht="12.75" hidden="false" customHeight="true" outlineLevel="0" collapsed="false">
      <c r="C68" s="132"/>
      <c r="D68" s="132"/>
      <c r="E68" s="132"/>
      <c r="F68" s="132"/>
      <c r="G68" s="132"/>
      <c r="H68" s="132"/>
      <c r="I68" s="132"/>
      <c r="J68" s="132"/>
      <c r="K68" s="132"/>
      <c r="L68" s="132"/>
    </row>
    <row r="69" customFormat="false" ht="12.75" hidden="false" customHeight="true" outlineLevel="0" collapsed="false">
      <c r="C69" s="132"/>
      <c r="D69" s="132"/>
      <c r="E69" s="132"/>
      <c r="F69" s="132"/>
      <c r="G69" s="132"/>
      <c r="H69" s="132"/>
      <c r="I69" s="132"/>
      <c r="J69" s="132"/>
      <c r="K69" s="132"/>
      <c r="L69" s="132"/>
    </row>
    <row r="70" customFormat="false" ht="12.75" hidden="false" customHeight="true" outlineLevel="0" collapsed="false">
      <c r="C70" s="132"/>
      <c r="D70" s="132"/>
      <c r="E70" s="132"/>
      <c r="F70" s="132"/>
      <c r="G70" s="132"/>
      <c r="H70" s="132"/>
      <c r="I70" s="132"/>
      <c r="J70" s="132"/>
      <c r="K70" s="132"/>
      <c r="L70" s="132"/>
    </row>
    <row r="71" customFormat="false" ht="12.75" hidden="false" customHeight="true" outlineLevel="0" collapsed="false">
      <c r="C71" s="132"/>
      <c r="D71" s="132"/>
      <c r="E71" s="132"/>
      <c r="F71" s="132"/>
      <c r="G71" s="132"/>
      <c r="H71" s="132"/>
      <c r="I71" s="132"/>
      <c r="J71" s="132"/>
      <c r="K71" s="132"/>
      <c r="L71" s="132"/>
    </row>
    <row r="72" customFormat="false" ht="12.75" hidden="false" customHeight="true" outlineLevel="0" collapsed="false">
      <c r="C72" s="132"/>
      <c r="D72" s="132"/>
      <c r="E72" s="132"/>
      <c r="F72" s="132"/>
      <c r="G72" s="132"/>
      <c r="H72" s="132"/>
      <c r="I72" s="132"/>
      <c r="J72" s="132"/>
      <c r="K72" s="132"/>
      <c r="L72" s="132"/>
    </row>
    <row r="73" customFormat="false" ht="12.75" hidden="false" customHeight="true" outlineLevel="0" collapsed="false">
      <c r="C73" s="132"/>
      <c r="D73" s="132"/>
      <c r="E73" s="132"/>
      <c r="F73" s="132"/>
      <c r="G73" s="132"/>
      <c r="H73" s="132"/>
      <c r="I73" s="132"/>
      <c r="J73" s="132"/>
      <c r="K73" s="132"/>
      <c r="L73" s="132"/>
    </row>
    <row r="74" customFormat="false" ht="12.75" hidden="false" customHeight="true" outlineLevel="0" collapsed="false">
      <c r="C74" s="132"/>
      <c r="D74" s="132"/>
      <c r="E74" s="132"/>
      <c r="F74" s="132"/>
      <c r="G74" s="132"/>
      <c r="H74" s="132"/>
      <c r="I74" s="132"/>
      <c r="J74" s="132"/>
      <c r="K74" s="132"/>
      <c r="L74" s="132"/>
    </row>
    <row r="75" customFormat="false" ht="13.5" hidden="false" customHeight="true" outlineLevel="0" collapsed="false"/>
  </sheetData>
  <sheetProtection sheet="true" password="fa9c" scenarios="true" formatColumns="false" formatRows="false"/>
  <mergeCells count="45">
    <mergeCell ref="J3:K3"/>
    <mergeCell ref="B4:K4"/>
    <mergeCell ref="B6:K6"/>
    <mergeCell ref="D9:F9"/>
    <mergeCell ref="C11:F11"/>
    <mergeCell ref="D12:F12"/>
    <mergeCell ref="D13:F13"/>
    <mergeCell ref="D14:F14"/>
    <mergeCell ref="D16:F16"/>
    <mergeCell ref="I18:J18"/>
    <mergeCell ref="C19:F19"/>
    <mergeCell ref="I19:J19"/>
    <mergeCell ref="D20:F20"/>
    <mergeCell ref="I20:J20"/>
    <mergeCell ref="D21:F21"/>
    <mergeCell ref="H21:J21"/>
    <mergeCell ref="D22:F22"/>
    <mergeCell ref="I22:J22"/>
    <mergeCell ref="D23:F23"/>
    <mergeCell ref="I23:J23"/>
    <mergeCell ref="D24:F24"/>
    <mergeCell ref="I24:J24"/>
    <mergeCell ref="D26:F26"/>
    <mergeCell ref="I26:J26"/>
    <mergeCell ref="C29:F29"/>
    <mergeCell ref="D30:F30"/>
    <mergeCell ref="K30:K32"/>
    <mergeCell ref="D32:F32"/>
    <mergeCell ref="D34:F34"/>
    <mergeCell ref="C36:F36"/>
    <mergeCell ref="D37:F37"/>
    <mergeCell ref="D38:F38"/>
    <mergeCell ref="C40:F40"/>
    <mergeCell ref="D41:F41"/>
    <mergeCell ref="D42:F42"/>
    <mergeCell ref="H42:J46"/>
    <mergeCell ref="C44:F44"/>
    <mergeCell ref="D45:F45"/>
    <mergeCell ref="D46:F46"/>
    <mergeCell ref="C48:F48"/>
    <mergeCell ref="D49:F49"/>
    <mergeCell ref="D50:F50"/>
    <mergeCell ref="D51:F51"/>
    <mergeCell ref="D52:F52"/>
    <mergeCell ref="D54:F54"/>
  </mergeCells>
  <dataValidations count="9">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Style="stop" operator="between" showDropDown="false" showErrorMessage="true" showInputMessage="false" sqref="D21:F21"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I22"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3:F13" type="list">
      <formula1>kvartal</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2:F12"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23:J23" type="list">
      <formula1>org_operates</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D32:F32" type="list">
      <formula1>MO_LIST_39</formula1>
      <formula2>0</formula2>
    </dataValidation>
  </dataValidations>
  <hyperlinks>
    <hyperlink ref="C8" location="Титульный!A1" display="Создать печатную форму"/>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A3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I31" activeCellId="0" sqref="I31"/>
    </sheetView>
  </sheetViews>
  <sheetFormatPr defaultColWidth="9.12890625" defaultRowHeight="11.25" zeroHeight="false" outlineLevelRow="0" outlineLevelCol="0"/>
  <cols>
    <col collapsed="false" customWidth="true" hidden="true" outlineLevel="0" max="1" min="1" style="178" width="16.84"/>
    <col collapsed="false" customWidth="true" hidden="true" outlineLevel="0" max="2" min="2" style="178" width="13.42"/>
    <col collapsed="false" customWidth="true" hidden="false" outlineLevel="0" max="3" min="3" style="178" width="2.12"/>
    <col collapsed="false" customWidth="true" hidden="false" outlineLevel="0" max="4" min="4" style="179" width="3.56"/>
    <col collapsed="false" customWidth="true" hidden="false" outlineLevel="0" max="5" min="5" style="179" width="7.99"/>
    <col collapsed="false" customWidth="true" hidden="false" outlineLevel="0" max="6" min="6" style="179" width="42.27"/>
    <col collapsed="false" customWidth="true" hidden="false" outlineLevel="0" max="7" min="7" style="179" width="11.84"/>
    <col collapsed="false" customWidth="true" hidden="false" outlineLevel="0" max="8" min="8" style="179" width="2.42"/>
    <col collapsed="false" customWidth="true" hidden="false" outlineLevel="0" max="9" min="9" style="179" width="22.7"/>
    <col collapsed="false" customWidth="true" hidden="false" outlineLevel="0" max="11" min="10" style="179" width="2.42"/>
    <col collapsed="false" customWidth="true" hidden="false" outlineLevel="0" max="12" min="12" style="179" width="22.7"/>
    <col collapsed="false" customWidth="true" hidden="false" outlineLevel="0" max="14" min="13" style="179" width="2.42"/>
    <col collapsed="false" customWidth="true" hidden="false" outlineLevel="0" max="15" min="15" style="179" width="24.42"/>
    <col collapsed="false" customWidth="true" hidden="false" outlineLevel="0" max="16" min="16" style="179" width="2.42"/>
    <col collapsed="false" customWidth="true" hidden="false" outlineLevel="0" max="17" min="17" style="179" width="24.42"/>
    <col collapsed="false" customWidth="true" hidden="false" outlineLevel="0" max="18" min="18" style="179" width="3.56"/>
    <col collapsed="false" customWidth="false" hidden="false" outlineLevel="0" max="257" min="19" style="179" width="9.13"/>
  </cols>
  <sheetData>
    <row r="1" customFormat="false" ht="11.25" hidden="true" customHeight="false" outlineLevel="0" collapsed="false"/>
    <row r="2" customFormat="false" ht="11.25" hidden="true" customHeight="false" outlineLevel="0" collapsed="false">
      <c r="A2" s="178" t="s">
        <v>142</v>
      </c>
      <c r="B2" s="180"/>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80"/>
    </row>
    <row r="6" customFormat="false" ht="14.25" hidden="false" customHeight="true" outlineLevel="0" collapsed="false">
      <c r="B6" s="180"/>
    </row>
    <row r="7" customFormat="false" ht="20.25" hidden="false" customHeight="true" outlineLevel="0" collapsed="false">
      <c r="B7" s="180"/>
      <c r="D7" s="181"/>
      <c r="E7" s="181"/>
      <c r="F7" s="181"/>
      <c r="G7" s="181"/>
      <c r="H7" s="181"/>
      <c r="I7" s="181"/>
      <c r="J7" s="181"/>
      <c r="K7" s="181"/>
      <c r="L7" s="181"/>
      <c r="M7" s="181"/>
      <c r="N7" s="181"/>
      <c r="O7" s="181"/>
      <c r="P7" s="181"/>
      <c r="Q7" s="181"/>
      <c r="R7" s="182" t="s">
        <v>143</v>
      </c>
    </row>
    <row r="8" customFormat="false" ht="20.25" hidden="false" customHeight="true" outlineLevel="0" collapsed="false">
      <c r="D8" s="183" t="s">
        <v>144</v>
      </c>
      <c r="E8" s="183"/>
      <c r="F8" s="183"/>
      <c r="G8" s="183"/>
      <c r="H8" s="183"/>
      <c r="I8" s="183"/>
      <c r="J8" s="183"/>
      <c r="K8" s="183"/>
      <c r="L8" s="183"/>
      <c r="M8" s="183"/>
      <c r="N8" s="183"/>
      <c r="O8" s="183"/>
      <c r="P8" s="183"/>
      <c r="Q8" s="183"/>
      <c r="R8" s="183"/>
    </row>
    <row r="9" customFormat="false" ht="20.25" hidden="false" customHeight="true" outlineLevel="0" collapsed="false">
      <c r="D9" s="184"/>
      <c r="E9" s="184"/>
      <c r="F9" s="184"/>
      <c r="G9" s="184"/>
      <c r="H9" s="184"/>
      <c r="I9" s="184"/>
      <c r="J9" s="184"/>
      <c r="K9" s="184"/>
      <c r="L9" s="184"/>
      <c r="M9" s="184"/>
      <c r="N9" s="184"/>
      <c r="O9" s="184"/>
      <c r="P9" s="184"/>
      <c r="Q9" s="184"/>
      <c r="R9" s="182"/>
    </row>
    <row r="10" customFormat="false" ht="18" hidden="false" customHeight="true" outlineLevel="0" collapsed="false">
      <c r="D10" s="185"/>
      <c r="E10" s="186"/>
      <c r="F10" s="186"/>
      <c r="G10" s="186"/>
      <c r="H10" s="186"/>
      <c r="I10" s="186"/>
      <c r="J10" s="186"/>
      <c r="K10" s="186"/>
      <c r="L10" s="186"/>
      <c r="M10" s="186"/>
      <c r="N10" s="186"/>
      <c r="O10" s="187"/>
      <c r="P10" s="187"/>
      <c r="Q10" s="187" t="str">
        <f aca="false">IF(unit="","",unit)</f>
        <v>тыс.руб.</v>
      </c>
      <c r="R10" s="188"/>
    </row>
    <row r="11" customFormat="false" ht="38.25" hidden="false" customHeight="true" outlineLevel="0" collapsed="false">
      <c r="D11" s="189"/>
      <c r="E11" s="190" t="s">
        <v>145</v>
      </c>
      <c r="F11" s="191" t="s">
        <v>146</v>
      </c>
      <c r="G11" s="191" t="s">
        <v>147</v>
      </c>
      <c r="H11" s="192" t="str">
        <f aca="false">"На "&amp;IF(report_date=""," отчётную дату отчётного года",report_date&amp;" г.")</f>
        <v>На 13.05.2014 г.</v>
      </c>
      <c r="I11" s="192"/>
      <c r="J11" s="192"/>
      <c r="K11" s="192" t="str">
        <f aca="false">"На 31 декабря "&amp;IF(god=""," предыдущего года",god-1&amp;" г.")</f>
        <v>На 31 декабря 2013 г.</v>
      </c>
      <c r="L11" s="192"/>
      <c r="M11" s="192"/>
      <c r="N11" s="193" t="str">
        <f aca="false">"На 31 декабря "&amp;IF(god=""," года, предшествующего предыдущему",god-2&amp;" г.")</f>
        <v>На 31 декабря 2012 г.</v>
      </c>
      <c r="O11" s="193"/>
      <c r="P11" s="193"/>
      <c r="Q11" s="194" t="s">
        <v>148</v>
      </c>
      <c r="R11" s="195"/>
    </row>
    <row r="12" s="179" customFormat="true" ht="14.25" hidden="false" customHeight="true" outlineLevel="0" collapsed="false">
      <c r="A12" s="196"/>
      <c r="B12" s="196"/>
      <c r="C12" s="178"/>
      <c r="D12" s="189"/>
      <c r="E12" s="197" t="n">
        <v>1</v>
      </c>
      <c r="F12" s="198" t="s">
        <v>149</v>
      </c>
      <c r="G12" s="198" t="s">
        <v>150</v>
      </c>
      <c r="H12" s="198" t="s">
        <v>151</v>
      </c>
      <c r="I12" s="198"/>
      <c r="J12" s="198"/>
      <c r="K12" s="198" t="s">
        <v>152</v>
      </c>
      <c r="L12" s="198"/>
      <c r="M12" s="198"/>
      <c r="N12" s="198" t="s">
        <v>153</v>
      </c>
      <c r="O12" s="198"/>
      <c r="P12" s="198"/>
      <c r="Q12" s="198" t="s">
        <v>154</v>
      </c>
      <c r="R12" s="195"/>
    </row>
    <row r="13" customFormat="false" ht="18" hidden="false" customHeight="true" outlineLevel="0" collapsed="false">
      <c r="A13" s="199"/>
      <c r="B13" s="196"/>
      <c r="D13" s="189"/>
      <c r="E13" s="200" t="n">
        <v>1</v>
      </c>
      <c r="F13" s="201" t="s">
        <v>155</v>
      </c>
      <c r="G13" s="201"/>
      <c r="H13" s="202"/>
      <c r="I13" s="203"/>
      <c r="J13" s="203"/>
      <c r="K13" s="202"/>
      <c r="L13" s="203"/>
      <c r="M13" s="203"/>
      <c r="N13" s="204"/>
      <c r="O13" s="204"/>
      <c r="P13" s="204"/>
      <c r="Q13" s="205"/>
      <c r="R13" s="195"/>
    </row>
    <row r="14" customFormat="false" ht="18" hidden="false" customHeight="true" outlineLevel="0" collapsed="false">
      <c r="A14" s="206"/>
      <c r="B14" s="199" t="s">
        <v>156</v>
      </c>
      <c r="D14" s="189"/>
      <c r="E14" s="207" t="s">
        <v>157</v>
      </c>
      <c r="F14" s="208" t="s">
        <v>158</v>
      </c>
      <c r="G14" s="209" t="s">
        <v>156</v>
      </c>
      <c r="H14" s="210"/>
      <c r="I14" s="211"/>
      <c r="J14" s="212"/>
      <c r="K14" s="210"/>
      <c r="L14" s="211"/>
      <c r="M14" s="212"/>
      <c r="N14" s="210"/>
      <c r="O14" s="211" t="n">
        <v>15</v>
      </c>
      <c r="P14" s="213"/>
      <c r="Q14" s="214"/>
      <c r="R14" s="195"/>
    </row>
    <row r="15" customFormat="false" ht="18" hidden="false" customHeight="true" outlineLevel="0" collapsed="false">
      <c r="A15" s="206"/>
      <c r="B15" s="199" t="s">
        <v>159</v>
      </c>
      <c r="D15" s="189"/>
      <c r="E15" s="207" t="s">
        <v>160</v>
      </c>
      <c r="F15" s="208" t="s">
        <v>161</v>
      </c>
      <c r="G15" s="209" t="s">
        <v>159</v>
      </c>
      <c r="H15" s="210"/>
      <c r="I15" s="211"/>
      <c r="J15" s="212"/>
      <c r="K15" s="210"/>
      <c r="L15" s="211"/>
      <c r="M15" s="212"/>
      <c r="N15" s="210"/>
      <c r="O15" s="211"/>
      <c r="P15" s="213"/>
      <c r="Q15" s="214"/>
      <c r="R15" s="195"/>
    </row>
    <row r="16" customFormat="false" ht="18" hidden="false" customHeight="true" outlineLevel="0" collapsed="false">
      <c r="A16" s="206"/>
      <c r="B16" s="199" t="n">
        <v>1180</v>
      </c>
      <c r="D16" s="189"/>
      <c r="E16" s="207" t="s">
        <v>162</v>
      </c>
      <c r="F16" s="208" t="s">
        <v>163</v>
      </c>
      <c r="G16" s="209" t="s">
        <v>164</v>
      </c>
      <c r="H16" s="210"/>
      <c r="I16" s="211"/>
      <c r="J16" s="212"/>
      <c r="K16" s="210"/>
      <c r="L16" s="211"/>
      <c r="M16" s="212"/>
      <c r="N16" s="210"/>
      <c r="O16" s="211"/>
      <c r="P16" s="215"/>
      <c r="Q16" s="216"/>
      <c r="R16" s="195"/>
    </row>
    <row r="17" customFormat="false" ht="18" hidden="false" customHeight="true" outlineLevel="0" collapsed="false">
      <c r="A17" s="206"/>
      <c r="B17" s="199" t="n">
        <v>1190</v>
      </c>
      <c r="D17" s="189"/>
      <c r="E17" s="207" t="s">
        <v>165</v>
      </c>
      <c r="F17" s="208" t="s">
        <v>166</v>
      </c>
      <c r="G17" s="209" t="s">
        <v>167</v>
      </c>
      <c r="H17" s="210"/>
      <c r="I17" s="211"/>
      <c r="J17" s="212"/>
      <c r="K17" s="210"/>
      <c r="L17" s="211"/>
      <c r="M17" s="212"/>
      <c r="N17" s="210"/>
      <c r="O17" s="211"/>
      <c r="P17" s="215"/>
      <c r="Q17" s="216"/>
      <c r="R17" s="195"/>
    </row>
    <row r="18" customFormat="false" ht="18" hidden="false" customHeight="true" outlineLevel="0" collapsed="false">
      <c r="A18" s="206"/>
      <c r="B18" s="199" t="s">
        <v>164</v>
      </c>
      <c r="D18" s="189"/>
      <c r="E18" s="207" t="s">
        <v>168</v>
      </c>
      <c r="F18" s="208" t="s">
        <v>169</v>
      </c>
      <c r="G18" s="209" t="s">
        <v>170</v>
      </c>
      <c r="H18" s="210"/>
      <c r="I18" s="211" t="n">
        <v>64709</v>
      </c>
      <c r="J18" s="212"/>
      <c r="K18" s="210"/>
      <c r="L18" s="211" t="n">
        <v>85771</v>
      </c>
      <c r="M18" s="212"/>
      <c r="N18" s="210"/>
      <c r="O18" s="211" t="n">
        <v>88772</v>
      </c>
      <c r="P18" s="213"/>
      <c r="Q18" s="214"/>
      <c r="R18" s="195"/>
    </row>
    <row r="19" customFormat="false" ht="22.5" hidden="false" customHeight="false" outlineLevel="0" collapsed="false">
      <c r="A19" s="206"/>
      <c r="B19" s="199" t="s">
        <v>167</v>
      </c>
      <c r="D19" s="189"/>
      <c r="E19" s="207" t="s">
        <v>171</v>
      </c>
      <c r="F19" s="208" t="s">
        <v>172</v>
      </c>
      <c r="G19" s="209" t="s">
        <v>173</v>
      </c>
      <c r="H19" s="210"/>
      <c r="I19" s="211"/>
      <c r="J19" s="212"/>
      <c r="K19" s="210"/>
      <c r="L19" s="211"/>
      <c r="M19" s="212"/>
      <c r="N19" s="210"/>
      <c r="O19" s="211"/>
      <c r="P19" s="213"/>
      <c r="Q19" s="214"/>
      <c r="R19" s="195"/>
    </row>
    <row r="20" customFormat="false" ht="18" hidden="false" customHeight="true" outlineLevel="0" collapsed="false">
      <c r="A20" s="206"/>
      <c r="B20" s="199" t="s">
        <v>170</v>
      </c>
      <c r="D20" s="189"/>
      <c r="E20" s="207" t="s">
        <v>174</v>
      </c>
      <c r="F20" s="208" t="s">
        <v>175</v>
      </c>
      <c r="G20" s="209" t="s">
        <v>176</v>
      </c>
      <c r="H20" s="210"/>
      <c r="I20" s="211"/>
      <c r="J20" s="212"/>
      <c r="K20" s="210"/>
      <c r="L20" s="211"/>
      <c r="M20" s="212"/>
      <c r="N20" s="210"/>
      <c r="O20" s="211"/>
      <c r="P20" s="213"/>
      <c r="Q20" s="214"/>
      <c r="R20" s="195"/>
    </row>
    <row r="21" customFormat="false" ht="18" hidden="false" customHeight="true" outlineLevel="0" collapsed="false">
      <c r="A21" s="206"/>
      <c r="B21" s="199" t="s">
        <v>173</v>
      </c>
      <c r="D21" s="189"/>
      <c r="E21" s="207" t="s">
        <v>177</v>
      </c>
      <c r="F21" s="208" t="s">
        <v>178</v>
      </c>
      <c r="G21" s="209" t="s">
        <v>179</v>
      </c>
      <c r="H21" s="210"/>
      <c r="I21" s="211" t="n">
        <v>2787</v>
      </c>
      <c r="J21" s="212"/>
      <c r="K21" s="210"/>
      <c r="L21" s="211" t="n">
        <v>2767</v>
      </c>
      <c r="M21" s="212"/>
      <c r="N21" s="210"/>
      <c r="O21" s="211" t="n">
        <v>2763</v>
      </c>
      <c r="P21" s="213"/>
      <c r="Q21" s="214"/>
      <c r="R21" s="195"/>
    </row>
    <row r="22" customFormat="false" ht="18" hidden="false" customHeight="true" outlineLevel="0" collapsed="false">
      <c r="A22" s="206"/>
      <c r="B22" s="199" t="s">
        <v>176</v>
      </c>
      <c r="D22" s="189"/>
      <c r="E22" s="207" t="s">
        <v>180</v>
      </c>
      <c r="F22" s="208" t="s">
        <v>181</v>
      </c>
      <c r="G22" s="209" t="s">
        <v>182</v>
      </c>
      <c r="H22" s="210"/>
      <c r="I22" s="211"/>
      <c r="J22" s="212"/>
      <c r="K22" s="210"/>
      <c r="L22" s="211" t="n">
        <v>53</v>
      </c>
      <c r="M22" s="212"/>
      <c r="N22" s="210"/>
      <c r="O22" s="211" t="n">
        <v>47</v>
      </c>
      <c r="P22" s="213"/>
      <c r="Q22" s="214"/>
      <c r="R22" s="195"/>
    </row>
    <row r="23" customFormat="false" ht="18" hidden="false" customHeight="true" outlineLevel="0" collapsed="false">
      <c r="A23" s="206"/>
      <c r="B23" s="199" t="s">
        <v>183</v>
      </c>
      <c r="D23" s="189"/>
      <c r="E23" s="207" t="s">
        <v>184</v>
      </c>
      <c r="F23" s="217" t="s">
        <v>185</v>
      </c>
      <c r="G23" s="218" t="s">
        <v>183</v>
      </c>
      <c r="H23" s="219" t="str">
        <f aca="true">IF((SUMIF(OFFSET(SUM_1100_1,0,-1),"",SUM_1100_1)-SUMIF(OFFSET(SUM_1100_1,0,-1),"(",SUM_1100_1))&lt;0,"(","")</f>
        <v/>
      </c>
      <c r="I23" s="220" t="n">
        <f aca="true">ABS(SUMIF(OFFSET(SUM_1100_1,0,-1),"",SUM_1100_1)-SUMIF(OFFSET(SUM_1100_1,0,-1),"(",SUM_1100_1))</f>
        <v>67496</v>
      </c>
      <c r="J23" s="221" t="str">
        <f aca="false">IF(H23="(",")","")</f>
        <v/>
      </c>
      <c r="K23" s="219" t="str">
        <f aca="true">IF((SUMIF(OFFSET(SUM_1100_2,0,-1),"",SUM_1100_2)-SUMIF(OFFSET(SUM_1100_2,0,-1),"(",SUM_1100_2))&lt;0,"(","")</f>
        <v/>
      </c>
      <c r="L23" s="220" t="n">
        <f aca="true">ABS(SUMIF(OFFSET(SUM_1100_2,0,-1),"",SUM_1100_2)-SUMIF(OFFSET(SUM_1100_2,0,-1),"(",SUM_1100_2))</f>
        <v>88591</v>
      </c>
      <c r="M23" s="221" t="str">
        <f aca="false">IF(K23="(",")","")</f>
        <v/>
      </c>
      <c r="N23" s="219" t="str">
        <f aca="true">IF((SUMIF(OFFSET(SUM_1100_3,0,-1),"",SUM_1100_3)-SUMIF(OFFSET(SUM_1100_3,0,-1),"(",SUM_1100_3))&lt;0,"(","")</f>
        <v/>
      </c>
      <c r="O23" s="220" t="n">
        <f aca="true">ABS(SUMIF(OFFSET(SUM_1100_3,0,-1),"",SUM_1100_3)-SUMIF(OFFSET(SUM_1100_3,0,-1),"(",SUM_1100_3))</f>
        <v>91597</v>
      </c>
      <c r="P23" s="222" t="str">
        <f aca="false">IF(N23="(",")","")</f>
        <v/>
      </c>
      <c r="Q23" s="214"/>
      <c r="R23" s="195"/>
    </row>
    <row r="24" customFormat="false" ht="18" hidden="false" customHeight="true" outlineLevel="0" collapsed="false">
      <c r="A24" s="199"/>
      <c r="B24" s="199"/>
      <c r="D24" s="189"/>
      <c r="E24" s="200" t="s">
        <v>149</v>
      </c>
      <c r="F24" s="201" t="s">
        <v>186</v>
      </c>
      <c r="G24" s="201"/>
      <c r="H24" s="202"/>
      <c r="I24" s="204"/>
      <c r="J24" s="204"/>
      <c r="K24" s="202"/>
      <c r="L24" s="204"/>
      <c r="M24" s="204"/>
      <c r="N24" s="204"/>
      <c r="O24" s="204"/>
      <c r="P24" s="204"/>
      <c r="Q24" s="205"/>
      <c r="R24" s="195"/>
    </row>
    <row r="25" customFormat="false" ht="18" hidden="false" customHeight="true" outlineLevel="0" collapsed="false">
      <c r="A25" s="206"/>
      <c r="B25" s="199"/>
      <c r="D25" s="189"/>
      <c r="E25" s="207" t="s">
        <v>187</v>
      </c>
      <c r="F25" s="223" t="s">
        <v>188</v>
      </c>
      <c r="G25" s="209" t="s">
        <v>189</v>
      </c>
      <c r="H25" s="210"/>
      <c r="I25" s="211" t="n">
        <v>14141</v>
      </c>
      <c r="J25" s="212"/>
      <c r="K25" s="210"/>
      <c r="L25" s="211" t="n">
        <v>24665</v>
      </c>
      <c r="M25" s="212"/>
      <c r="N25" s="210"/>
      <c r="O25" s="211" t="n">
        <v>18609</v>
      </c>
      <c r="P25" s="213"/>
      <c r="Q25" s="214"/>
      <c r="R25" s="195"/>
    </row>
    <row r="26" customFormat="false" ht="22.5" hidden="false" customHeight="false" outlineLevel="0" collapsed="false">
      <c r="A26" s="206"/>
      <c r="B26" s="199"/>
      <c r="D26" s="189"/>
      <c r="E26" s="207" t="s">
        <v>190</v>
      </c>
      <c r="F26" s="208" t="s">
        <v>191</v>
      </c>
      <c r="G26" s="209" t="s">
        <v>192</v>
      </c>
      <c r="H26" s="210"/>
      <c r="I26" s="211"/>
      <c r="J26" s="212"/>
      <c r="K26" s="210"/>
      <c r="L26" s="211"/>
      <c r="M26" s="212"/>
      <c r="N26" s="210"/>
      <c r="O26" s="211"/>
      <c r="P26" s="213"/>
      <c r="Q26" s="214"/>
      <c r="R26" s="195"/>
      <c r="S26" s="224"/>
      <c r="T26" s="224"/>
      <c r="U26" s="224"/>
      <c r="V26" s="224"/>
      <c r="W26" s="224"/>
      <c r="X26" s="224"/>
      <c r="Y26" s="224"/>
      <c r="Z26" s="224"/>
      <c r="AA26" s="224"/>
    </row>
    <row r="27" customFormat="false" ht="18" hidden="false" customHeight="true" outlineLevel="0" collapsed="false">
      <c r="A27" s="206"/>
      <c r="B27" s="199"/>
      <c r="D27" s="189"/>
      <c r="E27" s="207" t="s">
        <v>193</v>
      </c>
      <c r="F27" s="208" t="s">
        <v>194</v>
      </c>
      <c r="G27" s="209" t="s">
        <v>195</v>
      </c>
      <c r="H27" s="210"/>
      <c r="I27" s="211" t="n">
        <v>45699</v>
      </c>
      <c r="J27" s="212"/>
      <c r="K27" s="210"/>
      <c r="L27" s="211" t="n">
        <v>38496</v>
      </c>
      <c r="M27" s="212"/>
      <c r="N27" s="210"/>
      <c r="O27" s="211" t="n">
        <v>28608</v>
      </c>
      <c r="P27" s="213"/>
      <c r="Q27" s="214"/>
      <c r="R27" s="195"/>
      <c r="S27" s="224"/>
      <c r="T27" s="224"/>
      <c r="U27" s="224"/>
      <c r="V27" s="224"/>
      <c r="W27" s="224"/>
      <c r="X27" s="224"/>
      <c r="Y27" s="224"/>
      <c r="Z27" s="224"/>
      <c r="AA27" s="224"/>
    </row>
    <row r="28" customFormat="false" ht="22.5" hidden="false" customHeight="false" outlineLevel="0" collapsed="false">
      <c r="A28" s="206"/>
      <c r="B28" s="199"/>
      <c r="D28" s="189"/>
      <c r="E28" s="207" t="s">
        <v>196</v>
      </c>
      <c r="F28" s="208" t="s">
        <v>197</v>
      </c>
      <c r="G28" s="209" t="s">
        <v>198</v>
      </c>
      <c r="H28" s="210"/>
      <c r="I28" s="211"/>
      <c r="J28" s="212"/>
      <c r="K28" s="210"/>
      <c r="L28" s="211"/>
      <c r="M28" s="212"/>
      <c r="N28" s="210"/>
      <c r="O28" s="211"/>
      <c r="P28" s="213"/>
      <c r="Q28" s="214"/>
      <c r="R28" s="195"/>
      <c r="S28" s="224"/>
      <c r="T28" s="224"/>
      <c r="U28" s="224"/>
      <c r="V28" s="224"/>
      <c r="W28" s="224"/>
      <c r="X28" s="224"/>
      <c r="Y28" s="224"/>
      <c r="Z28" s="224"/>
      <c r="AA28" s="224"/>
    </row>
    <row r="29" customFormat="false" ht="18" hidden="false" customHeight="true" outlineLevel="0" collapsed="false">
      <c r="A29" s="206"/>
      <c r="B29" s="199"/>
      <c r="D29" s="189"/>
      <c r="E29" s="207" t="s">
        <v>199</v>
      </c>
      <c r="F29" s="208" t="s">
        <v>200</v>
      </c>
      <c r="G29" s="209" t="s">
        <v>201</v>
      </c>
      <c r="H29" s="210"/>
      <c r="I29" s="211" t="n">
        <v>28093</v>
      </c>
      <c r="J29" s="212"/>
      <c r="K29" s="210"/>
      <c r="L29" s="211" t="n">
        <v>19069</v>
      </c>
      <c r="M29" s="212"/>
      <c r="N29" s="210"/>
      <c r="O29" s="211" t="n">
        <v>13220</v>
      </c>
      <c r="P29" s="213"/>
      <c r="Q29" s="214"/>
      <c r="R29" s="195"/>
    </row>
    <row r="30" customFormat="false" ht="18" hidden="false" customHeight="true" outlineLevel="0" collapsed="false">
      <c r="A30" s="206"/>
      <c r="B30" s="199"/>
      <c r="D30" s="189"/>
      <c r="E30" s="207" t="s">
        <v>202</v>
      </c>
      <c r="F30" s="208" t="s">
        <v>203</v>
      </c>
      <c r="G30" s="209" t="s">
        <v>204</v>
      </c>
      <c r="H30" s="210"/>
      <c r="I30" s="211" t="n">
        <v>31</v>
      </c>
      <c r="J30" s="212"/>
      <c r="K30" s="210"/>
      <c r="L30" s="211" t="n">
        <v>175</v>
      </c>
      <c r="M30" s="212"/>
      <c r="N30" s="210"/>
      <c r="O30" s="211" t="n">
        <v>201</v>
      </c>
      <c r="P30" s="213"/>
      <c r="Q30" s="214"/>
      <c r="R30" s="195"/>
    </row>
    <row r="31" customFormat="false" ht="18" hidden="false" customHeight="true" outlineLevel="0" collapsed="false">
      <c r="A31" s="206"/>
      <c r="B31" s="199"/>
      <c r="D31" s="189"/>
      <c r="E31" s="207" t="s">
        <v>205</v>
      </c>
      <c r="F31" s="217" t="s">
        <v>206</v>
      </c>
      <c r="G31" s="218" t="s">
        <v>207</v>
      </c>
      <c r="H31" s="219" t="str">
        <f aca="true">IF((SUMIF(OFFSET(SUM_1200_1,0,-1),"",SUM_1200_1)-SUMIF(OFFSET(SUM_1200_1,0,-1),"(",SUM_1200_1))&lt;0,"(","")</f>
        <v/>
      </c>
      <c r="I31" s="220" t="n">
        <f aca="true">ABS(SUMIF(OFFSET(SUM_1200_1,0,-1),"",SUM_1200_1)-SUMIF(OFFSET(SUM_1200_1,0,-1),"(",SUM_1200_1))</f>
        <v>87964</v>
      </c>
      <c r="J31" s="221" t="str">
        <f aca="false">IF(H31="(",")","")</f>
        <v/>
      </c>
      <c r="K31" s="219" t="str">
        <f aca="true">IF((SUMIF(OFFSET(SUM_1200_2,0,-1),"",SUM_1200_2)-SUMIF(OFFSET(SUM_1200_2,0,-1),"(",SUM_1200_2))&lt;0,"(","")</f>
        <v/>
      </c>
      <c r="L31" s="220" t="n">
        <f aca="true">ABS(SUMIF(OFFSET(SUM_1200_2,0,-1),"",SUM_1200_2)-SUMIF(OFFSET(SUM_1200_2,0,-1),"(",SUM_1200_2))</f>
        <v>82405</v>
      </c>
      <c r="M31" s="221" t="str">
        <f aca="false">IF(K31="(",")","")</f>
        <v/>
      </c>
      <c r="N31" s="219" t="str">
        <f aca="true">IF((SUMIF(OFFSET(SUM_1200_3,0,-1),"",SUM_1200_3)-SUMIF(OFFSET(SUM_1200_3,0,-1),"(",SUM_1200_3))&lt;0,"(","")</f>
        <v/>
      </c>
      <c r="O31" s="220" t="n">
        <f aca="true">ABS(SUMIF(OFFSET(SUM_1200_3,0,-1),"",SUM_1200_3)-SUMIF(OFFSET(SUM_1200_3,0,-1),"(",SUM_1200_3))</f>
        <v>60638</v>
      </c>
      <c r="P31" s="222" t="str">
        <f aca="false">IF(N31="(",")","")</f>
        <v/>
      </c>
      <c r="Q31" s="214"/>
      <c r="R31" s="195"/>
    </row>
    <row r="32" customFormat="false" ht="18" hidden="false" customHeight="true" outlineLevel="0" collapsed="false">
      <c r="A32" s="206"/>
      <c r="B32" s="199"/>
      <c r="D32" s="189"/>
      <c r="E32" s="225" t="s">
        <v>150</v>
      </c>
      <c r="F32" s="226" t="s">
        <v>208</v>
      </c>
      <c r="G32" s="227" t="s">
        <v>209</v>
      </c>
      <c r="H32" s="228" t="str">
        <f aca="false">IF((IF(H23="(",-LINE_1100_1,LINE_1100_1)+IF(H31="(",-LINE_1200_1,LINE_1200_1))&lt;0,"(","")</f>
        <v/>
      </c>
      <c r="I32" s="229" t="n">
        <f aca="false">ABS(IF(H23="(",-LINE_1100_1,LINE_1100_1)+IF(H31="(",-LINE_1200_1,LINE_1200_1))</f>
        <v>155460</v>
      </c>
      <c r="J32" s="230" t="str">
        <f aca="false">IF(H32="(",")","")</f>
        <v/>
      </c>
      <c r="K32" s="228" t="str">
        <f aca="false">IF((IF(K23="(",-LINE_1100_2,LINE_1100_2)+IF(K31="(",-LINE_1200_2,LINE_1200_2))&lt;0,"(","")</f>
        <v/>
      </c>
      <c r="L32" s="229" t="n">
        <f aca="false">ABS(IF(K23="(",-LINE_1100_2,LINE_1100_2)+IF(K31="(",-LINE_1200_2,LINE_1200_2))</f>
        <v>170996</v>
      </c>
      <c r="M32" s="230" t="str">
        <f aca="false">IF(K32="(",")","")</f>
        <v/>
      </c>
      <c r="N32" s="228" t="str">
        <f aca="false">IF((IF(N23="(",-LINE_1100_3,LINE_1100_3)+IF(N31="(",-LINE_1200_3,LINE_1200_3))&lt;0,"(","")</f>
        <v/>
      </c>
      <c r="O32" s="229" t="n">
        <f aca="false">ABS(IF(N23="(",-LINE_1100_3,LINE_1100_3)+IF(N31="(",-LINE_1200_3,LINE_1200_3))</f>
        <v>152235</v>
      </c>
      <c r="P32" s="231" t="str">
        <f aca="false">IF(N32="(",")","")</f>
        <v/>
      </c>
      <c r="Q32" s="232"/>
      <c r="R32" s="195"/>
    </row>
    <row r="33" customFormat="false" ht="20.25" hidden="false" customHeight="true" outlineLevel="0" collapsed="false">
      <c r="A33" s="199"/>
      <c r="B33" s="196"/>
      <c r="D33" s="233"/>
      <c r="E33" s="234"/>
      <c r="F33" s="234"/>
      <c r="G33" s="234"/>
      <c r="H33" s="234"/>
      <c r="I33" s="234"/>
      <c r="J33" s="234"/>
      <c r="K33" s="234"/>
      <c r="L33" s="234"/>
      <c r="M33" s="234"/>
      <c r="N33" s="234"/>
      <c r="O33" s="234"/>
      <c r="P33" s="234"/>
      <c r="Q33" s="234"/>
      <c r="R33" s="235"/>
    </row>
    <row r="34" customFormat="false" ht="11.25" hidden="false" customHeight="false" outlineLevel="0" collapsed="false">
      <c r="A34" s="199"/>
      <c r="B34" s="196"/>
    </row>
    <row r="35" customFormat="false" ht="11.25" hidden="false" customHeight="false" outlineLevel="0" collapsed="false">
      <c r="A35" s="236"/>
    </row>
    <row r="36" customFormat="false" ht="11.25" hidden="false" customHeight="false" outlineLevel="0" collapsed="false">
      <c r="A36" s="236"/>
    </row>
  </sheetData>
  <sheetProtection sheet="true" password="fa9c" objects="true" scenarios="true" formatColumns="false" formatRows="false"/>
  <mergeCells count="9">
    <mergeCell ref="D8:R8"/>
    <mergeCell ref="H11:J11"/>
    <mergeCell ref="K11:M11"/>
    <mergeCell ref="N11:P11"/>
    <mergeCell ref="H12:J12"/>
    <mergeCell ref="K12:M12"/>
    <mergeCell ref="N12:P12"/>
    <mergeCell ref="F13:G13"/>
    <mergeCell ref="F24:G24"/>
  </mergeCells>
  <dataValidations count="5">
    <dataValidation allowBlank="true" errorStyle="stop" operator="between" showDropDown="false" showErrorMessage="true" showInputMessage="false" sqref="I32 L32 O32" type="decimal">
      <formula1>-9.99999999999999E+018</formula1>
      <formula2>9.99999999999999E+018</formula2>
    </dataValidation>
    <dataValidation allowBlank="true" errorStyle="stop" operator="between" showDropDown="false" showErrorMessage="true" showInputMessage="false" sqref="W27" type="decimal">
      <formula1>0</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22 L14:L22 O14:O22 I25:I30 L25:L30 O25:O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22 K14:K22 N14:N22 H25:H30 K25:K30 N25:N30" type="list">
      <formula1>"("</formula1>
      <formula2>0</formula2>
    </dataValidation>
    <dataValidation allowBlank="true" error="Допускается ввод не более 900 символов!" errorStyle="stop" errorTitle="Ошибка" operator="lessThanOrEqual" showDropDown="false" showErrorMessage="true" showInputMessage="false" sqref="Q14:Q23 Q25:Q32" type="textLength">
      <formula1>90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35"/>
  <sheetViews>
    <sheetView showFormulas="false" showGridLines="false" showRowColHeaders="true" showZeros="true" rightToLeft="false" tabSelected="false" showOutlineSymbols="true" defaultGridColor="true" view="normal" topLeftCell="C8" colorId="64" zoomScale="100" zoomScaleNormal="100" zoomScalePageLayoutView="100" workbookViewId="0">
      <selection pane="topLeft" activeCell="G35" activeCellId="0" sqref="G35"/>
    </sheetView>
  </sheetViews>
  <sheetFormatPr defaultColWidth="9.12890625" defaultRowHeight="11.25" zeroHeight="false" outlineLevelRow="0" outlineLevelCol="0"/>
  <cols>
    <col collapsed="false" customWidth="true" hidden="true" outlineLevel="0" max="1" min="1" style="237" width="16.84"/>
    <col collapsed="false" customWidth="true" hidden="true" outlineLevel="0" max="2" min="2" style="237" width="30.12"/>
    <col collapsed="false" customWidth="true" hidden="false" outlineLevel="0" max="3" min="3" style="237" width="2.12"/>
    <col collapsed="false" customWidth="true" hidden="false" outlineLevel="0" max="4" min="4" style="179" width="3.56"/>
    <col collapsed="false" customWidth="true" hidden="false" outlineLevel="0" max="5" min="5" style="179" width="7.84"/>
    <col collapsed="false" customWidth="true" hidden="false" outlineLevel="0" max="6" min="6" style="179" width="53.13"/>
    <col collapsed="false" customWidth="true" hidden="false" outlineLevel="0" max="7" min="7" style="179" width="13.27"/>
    <col collapsed="false" customWidth="true" hidden="false" outlineLevel="0" max="8" min="8" style="179" width="2.42"/>
    <col collapsed="false" customWidth="true" hidden="false" outlineLevel="0" max="9" min="9" style="179" width="22.7"/>
    <col collapsed="false" customWidth="true" hidden="false" outlineLevel="0" max="11" min="10" style="179" width="2.42"/>
    <col collapsed="false" customWidth="true" hidden="false" outlineLevel="0" max="12" min="12" style="179" width="22.7"/>
    <col collapsed="false" customWidth="true" hidden="false" outlineLevel="0" max="14" min="13" style="179" width="2.42"/>
    <col collapsed="false" customWidth="true" hidden="false" outlineLevel="0" max="15" min="15" style="179" width="22.7"/>
    <col collapsed="false" customWidth="true" hidden="false" outlineLevel="0" max="16" min="16" style="179" width="2.42"/>
    <col collapsed="false" customWidth="true" hidden="false" outlineLevel="0" max="17" min="17" style="179" width="24.42"/>
    <col collapsed="false" customWidth="true" hidden="false" outlineLevel="0" max="18" min="18" style="179" width="3.56"/>
    <col collapsed="false" customWidth="true" hidden="false" outlineLevel="0" max="19" min="19" style="179" width="5.27"/>
    <col collapsed="false" customWidth="false" hidden="false" outlineLevel="0" max="257" min="20" style="179" width="9.13"/>
  </cols>
  <sheetData>
    <row r="1" customFormat="false" ht="11.25" hidden="true" customHeight="false" outlineLevel="0" collapsed="false"/>
    <row r="2" customFormat="false" ht="11.25" hidden="true" customHeight="false" outlineLevel="0" collapsed="false">
      <c r="A2" s="237" t="s">
        <v>142</v>
      </c>
      <c r="B2" s="238"/>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38"/>
    </row>
    <row r="6" customFormat="false" ht="14.25" hidden="false" customHeight="true" outlineLevel="0" collapsed="false"/>
    <row r="7" customFormat="false" ht="20.25" hidden="false" customHeight="true" outlineLevel="0" collapsed="false">
      <c r="A7" s="178"/>
      <c r="B7" s="180"/>
      <c r="C7" s="178"/>
      <c r="D7" s="181"/>
      <c r="E7" s="181"/>
      <c r="F7" s="181"/>
      <c r="G7" s="181"/>
      <c r="H7" s="181"/>
      <c r="I7" s="181"/>
      <c r="J7" s="181"/>
      <c r="K7" s="181"/>
      <c r="L7" s="181"/>
      <c r="M7" s="181"/>
      <c r="N7" s="181"/>
      <c r="O7" s="181"/>
      <c r="P7" s="181"/>
      <c r="Q7" s="181"/>
      <c r="R7" s="182" t="s">
        <v>210</v>
      </c>
    </row>
    <row r="8" customFormat="false" ht="20.25" hidden="false" customHeight="true" outlineLevel="0" collapsed="false">
      <c r="A8" s="178"/>
      <c r="B8" s="178"/>
      <c r="C8" s="178"/>
      <c r="D8" s="183" t="s">
        <v>211</v>
      </c>
      <c r="E8" s="183"/>
      <c r="F8" s="183"/>
      <c r="G8" s="183"/>
      <c r="H8" s="183"/>
      <c r="I8" s="183"/>
      <c r="J8" s="183"/>
      <c r="K8" s="183"/>
      <c r="L8" s="183"/>
      <c r="M8" s="183"/>
      <c r="N8" s="183"/>
      <c r="O8" s="183"/>
      <c r="P8" s="183"/>
      <c r="Q8" s="183"/>
      <c r="R8" s="183"/>
    </row>
    <row r="9" customFormat="false" ht="20.25" hidden="false" customHeight="true" outlineLevel="0" collapsed="false">
      <c r="A9" s="178"/>
      <c r="B9" s="178"/>
      <c r="C9" s="178"/>
      <c r="D9" s="181"/>
      <c r="E9" s="181"/>
      <c r="F9" s="181"/>
      <c r="G9" s="181"/>
      <c r="H9" s="181"/>
      <c r="I9" s="181"/>
      <c r="J9" s="181"/>
      <c r="K9" s="181"/>
      <c r="L9" s="181"/>
      <c r="M9" s="181"/>
      <c r="N9" s="181"/>
      <c r="R9" s="182"/>
    </row>
    <row r="10" customFormat="false" ht="18" hidden="false" customHeight="true" outlineLevel="0" collapsed="false">
      <c r="D10" s="185"/>
      <c r="E10" s="239"/>
      <c r="F10" s="239"/>
      <c r="G10" s="239"/>
      <c r="H10" s="239"/>
      <c r="I10" s="239"/>
      <c r="J10" s="239"/>
      <c r="K10" s="239"/>
      <c r="L10" s="239"/>
      <c r="M10" s="239"/>
      <c r="N10" s="239"/>
      <c r="O10" s="239"/>
      <c r="P10" s="187"/>
      <c r="Q10" s="187" t="str">
        <f aca="false">IF(unit="","",unit)</f>
        <v>тыс.руб.</v>
      </c>
      <c r="R10" s="188"/>
    </row>
    <row r="11" customFormat="false" ht="39" hidden="false" customHeight="true" outlineLevel="0" collapsed="false">
      <c r="D11" s="189"/>
      <c r="E11" s="190" t="s">
        <v>145</v>
      </c>
      <c r="F11" s="191" t="s">
        <v>212</v>
      </c>
      <c r="G11" s="191" t="s">
        <v>147</v>
      </c>
      <c r="H11" s="192" t="str">
        <f aca="false">"На "&amp;IF(report_date=""," отчётную дату отчётного года",report_date&amp;" г.")</f>
        <v>На 13.05.2014 г.</v>
      </c>
      <c r="I11" s="192"/>
      <c r="J11" s="192"/>
      <c r="K11" s="193" t="str">
        <f aca="false">"На 31 декабря "&amp;IF(god=""," предыдущего года",god-1&amp;" г.")</f>
        <v>На 31 декабря 2013 г.</v>
      </c>
      <c r="L11" s="193"/>
      <c r="M11" s="193"/>
      <c r="N11" s="192" t="str">
        <f aca="false">"На 31 декабря "&amp;IF(god=""," года, предшествующего предыдущему",god-2&amp;" г.")</f>
        <v>На 31 декабря 2012 г.</v>
      </c>
      <c r="O11" s="192"/>
      <c r="P11" s="192"/>
      <c r="Q11" s="194" t="s">
        <v>148</v>
      </c>
      <c r="R11" s="195"/>
    </row>
    <row r="12" s="179" customFormat="true" ht="14.25" hidden="false" customHeight="true" outlineLevel="0" collapsed="false">
      <c r="A12" s="237"/>
      <c r="B12" s="237"/>
      <c r="C12" s="237"/>
      <c r="D12" s="189"/>
      <c r="E12" s="197" t="n">
        <v>1</v>
      </c>
      <c r="F12" s="198" t="s">
        <v>149</v>
      </c>
      <c r="G12" s="198" t="s">
        <v>150</v>
      </c>
      <c r="H12" s="198" t="s">
        <v>151</v>
      </c>
      <c r="I12" s="198"/>
      <c r="J12" s="198"/>
      <c r="K12" s="198" t="s">
        <v>152</v>
      </c>
      <c r="L12" s="198"/>
      <c r="M12" s="198"/>
      <c r="N12" s="198" t="s">
        <v>153</v>
      </c>
      <c r="O12" s="198"/>
      <c r="P12" s="198"/>
      <c r="Q12" s="198" t="s">
        <v>154</v>
      </c>
      <c r="R12" s="195"/>
    </row>
    <row r="13" customFormat="false" ht="18" hidden="false" customHeight="true" outlineLevel="0" collapsed="false">
      <c r="D13" s="189"/>
      <c r="E13" s="240" t="n">
        <v>1</v>
      </c>
      <c r="F13" s="241" t="s">
        <v>213</v>
      </c>
      <c r="G13" s="241"/>
      <c r="H13" s="242"/>
      <c r="I13" s="243"/>
      <c r="J13" s="243"/>
      <c r="K13" s="242"/>
      <c r="L13" s="243"/>
      <c r="M13" s="243"/>
      <c r="N13" s="243"/>
      <c r="O13" s="243"/>
      <c r="P13" s="243"/>
      <c r="Q13" s="244"/>
      <c r="R13" s="195"/>
    </row>
    <row r="14" customFormat="false" ht="22.5" hidden="false" customHeight="false" outlineLevel="0" collapsed="false">
      <c r="A14" s="245"/>
      <c r="D14" s="189"/>
      <c r="E14" s="240" t="s">
        <v>157</v>
      </c>
      <c r="F14" s="246" t="s">
        <v>214</v>
      </c>
      <c r="G14" s="240" t="s">
        <v>215</v>
      </c>
      <c r="H14" s="210"/>
      <c r="I14" s="211" t="n">
        <v>30</v>
      </c>
      <c r="J14" s="212"/>
      <c r="K14" s="210"/>
      <c r="L14" s="211" t="n">
        <v>30</v>
      </c>
      <c r="M14" s="212"/>
      <c r="N14" s="210"/>
      <c r="O14" s="211" t="n">
        <v>30</v>
      </c>
      <c r="P14" s="213"/>
      <c r="Q14" s="214"/>
      <c r="R14" s="195"/>
    </row>
    <row r="15" customFormat="false" ht="18" hidden="false" customHeight="true" outlineLevel="0" collapsed="false">
      <c r="A15" s="245"/>
      <c r="D15" s="189"/>
      <c r="E15" s="240" t="s">
        <v>160</v>
      </c>
      <c r="F15" s="246" t="s">
        <v>216</v>
      </c>
      <c r="G15" s="240" t="s">
        <v>217</v>
      </c>
      <c r="H15" s="247" t="s">
        <v>218</v>
      </c>
      <c r="I15" s="211"/>
      <c r="J15" s="212" t="s">
        <v>219</v>
      </c>
      <c r="K15" s="247" t="s">
        <v>218</v>
      </c>
      <c r="L15" s="211"/>
      <c r="M15" s="212" t="s">
        <v>219</v>
      </c>
      <c r="N15" s="248" t="s">
        <v>218</v>
      </c>
      <c r="O15" s="211"/>
      <c r="P15" s="213" t="s">
        <v>219</v>
      </c>
      <c r="Q15" s="214"/>
      <c r="R15" s="195"/>
    </row>
    <row r="16" customFormat="false" ht="18" hidden="false" customHeight="true" outlineLevel="0" collapsed="false">
      <c r="A16" s="245"/>
      <c r="D16" s="189"/>
      <c r="E16" s="240" t="s">
        <v>162</v>
      </c>
      <c r="F16" s="246" t="s">
        <v>220</v>
      </c>
      <c r="G16" s="240" t="s">
        <v>221</v>
      </c>
      <c r="H16" s="210"/>
      <c r="I16" s="211"/>
      <c r="J16" s="212"/>
      <c r="K16" s="210"/>
      <c r="L16" s="211"/>
      <c r="M16" s="212"/>
      <c r="N16" s="210"/>
      <c r="O16" s="211"/>
      <c r="P16" s="213"/>
      <c r="Q16" s="214"/>
      <c r="R16" s="195"/>
    </row>
    <row r="17" customFormat="false" ht="18" hidden="false" customHeight="true" outlineLevel="0" collapsed="false">
      <c r="A17" s="245"/>
      <c r="D17" s="189"/>
      <c r="E17" s="240" t="s">
        <v>165</v>
      </c>
      <c r="F17" s="246" t="s">
        <v>222</v>
      </c>
      <c r="G17" s="240" t="s">
        <v>223</v>
      </c>
      <c r="H17" s="210"/>
      <c r="I17" s="211"/>
      <c r="J17" s="212"/>
      <c r="K17" s="210"/>
      <c r="L17" s="211"/>
      <c r="M17" s="212"/>
      <c r="N17" s="210"/>
      <c r="O17" s="211"/>
      <c r="P17" s="213"/>
      <c r="Q17" s="214"/>
      <c r="R17" s="195"/>
    </row>
    <row r="18" customFormat="false" ht="18" hidden="false" customHeight="true" outlineLevel="0" collapsed="false">
      <c r="A18" s="245"/>
      <c r="D18" s="189"/>
      <c r="E18" s="240" t="s">
        <v>168</v>
      </c>
      <c r="F18" s="246" t="s">
        <v>224</v>
      </c>
      <c r="G18" s="240" t="s">
        <v>225</v>
      </c>
      <c r="H18" s="210"/>
      <c r="I18" s="211" t="n">
        <v>5</v>
      </c>
      <c r="J18" s="212"/>
      <c r="K18" s="210"/>
      <c r="L18" s="211" t="n">
        <v>5</v>
      </c>
      <c r="M18" s="212"/>
      <c r="N18" s="210"/>
      <c r="O18" s="211" t="n">
        <v>5</v>
      </c>
      <c r="P18" s="213"/>
      <c r="Q18" s="214"/>
      <c r="R18" s="195"/>
    </row>
    <row r="19" customFormat="false" ht="18" hidden="false" customHeight="true" outlineLevel="0" collapsed="false">
      <c r="A19" s="245"/>
      <c r="D19" s="189"/>
      <c r="E19" s="240" t="s">
        <v>171</v>
      </c>
      <c r="F19" s="246" t="s">
        <v>226</v>
      </c>
      <c r="G19" s="240" t="s">
        <v>227</v>
      </c>
      <c r="H19" s="210"/>
      <c r="I19" s="211" t="n">
        <v>3317</v>
      </c>
      <c r="J19" s="212"/>
      <c r="K19" s="210"/>
      <c r="L19" s="211" t="n">
        <v>3962</v>
      </c>
      <c r="M19" s="212"/>
      <c r="N19" s="210"/>
      <c r="O19" s="211" t="n">
        <v>2668</v>
      </c>
      <c r="P19" s="213"/>
      <c r="Q19" s="214"/>
      <c r="R19" s="195"/>
    </row>
    <row r="20" customFormat="false" ht="18" hidden="false" customHeight="true" outlineLevel="0" collapsed="false">
      <c r="A20" s="249"/>
      <c r="D20" s="189"/>
      <c r="E20" s="240" t="s">
        <v>174</v>
      </c>
      <c r="F20" s="250" t="s">
        <v>228</v>
      </c>
      <c r="G20" s="240" t="s">
        <v>229</v>
      </c>
      <c r="H20" s="219" t="str">
        <f aca="true">IF((SUMIF(OFFSET(SUM_1300_1,0,-1),"",SUM_1300_1)-SUMIF(OFFSET(SUM_1300_1,0,-1),"(",SUM_1300_1))&lt;0,"(","")</f>
        <v/>
      </c>
      <c r="I20" s="220" t="n">
        <f aca="true">ABS(SUMIF(OFFSET(SUM_1300_1,0,-1),"",SUM_1300_1)-SUMIF(OFFSET(SUM_1300_1,0,-1),"(",SUM_1300_1))</f>
        <v>3352</v>
      </c>
      <c r="J20" s="221" t="str">
        <f aca="false">IF(H20="(",")","")</f>
        <v/>
      </c>
      <c r="K20" s="219" t="str">
        <f aca="true">IF((SUMIF(OFFSET(SUM_1300_2,0,-1),"",SUM_1300_2)-SUMIF(OFFSET(SUM_1300_2,0,-1),"(",SUM_1300_2))&lt;0,"(","")</f>
        <v/>
      </c>
      <c r="L20" s="220" t="n">
        <f aca="true">ABS(SUMIF(OFFSET(SUM_1300_2,0,-1),"",SUM_1300_2)-SUMIF(OFFSET(SUM_1300_2,0,-1),"(",SUM_1300_2))</f>
        <v>3997</v>
      </c>
      <c r="M20" s="221" t="str">
        <f aca="false">IF(K20="(",")","")</f>
        <v/>
      </c>
      <c r="N20" s="219" t="str">
        <f aca="true">IF((SUMIF(OFFSET(SUM_1300_3,0,-1),"",SUM_1300_3)-SUMIF(OFFSET(SUM_1300_3,0,-1),"(",SUM_1300_3))&lt;0,"(","")</f>
        <v/>
      </c>
      <c r="O20" s="220" t="n">
        <f aca="true">ABS(SUMIF(OFFSET(SUM_1300_3,0,-1),"",SUM_1300_3)-SUMIF(OFFSET(SUM_1300_3,0,-1),"(",SUM_1300_3))</f>
        <v>2703</v>
      </c>
      <c r="P20" s="222" t="str">
        <f aca="false">IF(N20="(",")","")</f>
        <v/>
      </c>
      <c r="Q20" s="214"/>
      <c r="R20" s="251"/>
    </row>
    <row r="21" customFormat="false" ht="18" hidden="false" customHeight="true" outlineLevel="0" collapsed="false">
      <c r="D21" s="189"/>
      <c r="E21" s="240" t="s">
        <v>149</v>
      </c>
      <c r="F21" s="241" t="s">
        <v>230</v>
      </c>
      <c r="G21" s="241"/>
      <c r="H21" s="242"/>
      <c r="I21" s="243"/>
      <c r="J21" s="243"/>
      <c r="K21" s="242"/>
      <c r="L21" s="243"/>
      <c r="M21" s="243"/>
      <c r="N21" s="243"/>
      <c r="O21" s="243"/>
      <c r="P21" s="243"/>
      <c r="Q21" s="252"/>
      <c r="R21" s="251"/>
    </row>
    <row r="22" customFormat="false" ht="18" hidden="false" customHeight="true" outlineLevel="0" collapsed="false">
      <c r="A22" s="253"/>
      <c r="D22" s="189"/>
      <c r="E22" s="240" t="s">
        <v>187</v>
      </c>
      <c r="F22" s="246" t="s">
        <v>231</v>
      </c>
      <c r="G22" s="240" t="s">
        <v>232</v>
      </c>
      <c r="H22" s="210"/>
      <c r="I22" s="211" t="n">
        <v>3331</v>
      </c>
      <c r="J22" s="212"/>
      <c r="K22" s="210"/>
      <c r="L22" s="211" t="n">
        <v>5437</v>
      </c>
      <c r="M22" s="212"/>
      <c r="N22" s="210"/>
      <c r="O22" s="211" t="n">
        <v>8484</v>
      </c>
      <c r="P22" s="213"/>
      <c r="Q22" s="214"/>
      <c r="R22" s="251"/>
    </row>
    <row r="23" customFormat="false" ht="18" hidden="false" customHeight="true" outlineLevel="0" collapsed="false">
      <c r="A23" s="253"/>
      <c r="D23" s="189"/>
      <c r="E23" s="240" t="s">
        <v>190</v>
      </c>
      <c r="F23" s="246" t="s">
        <v>233</v>
      </c>
      <c r="G23" s="240" t="s">
        <v>234</v>
      </c>
      <c r="H23" s="210"/>
      <c r="I23" s="211"/>
      <c r="J23" s="212"/>
      <c r="K23" s="210"/>
      <c r="L23" s="211"/>
      <c r="M23" s="212"/>
      <c r="N23" s="210"/>
      <c r="O23" s="211"/>
      <c r="P23" s="213"/>
      <c r="Q23" s="214"/>
      <c r="R23" s="195"/>
    </row>
    <row r="24" customFormat="false" ht="18" hidden="false" customHeight="true" outlineLevel="0" collapsed="false">
      <c r="A24" s="253"/>
      <c r="D24" s="189"/>
      <c r="E24" s="240" t="s">
        <v>193</v>
      </c>
      <c r="F24" s="246" t="s">
        <v>235</v>
      </c>
      <c r="G24" s="240" t="s">
        <v>236</v>
      </c>
      <c r="H24" s="210"/>
      <c r="I24" s="211"/>
      <c r="J24" s="212"/>
      <c r="K24" s="210"/>
      <c r="L24" s="211"/>
      <c r="M24" s="212"/>
      <c r="N24" s="210"/>
      <c r="O24" s="211"/>
      <c r="P24" s="213"/>
      <c r="Q24" s="214"/>
      <c r="R24" s="195"/>
    </row>
    <row r="25" customFormat="false" ht="18" hidden="false" customHeight="true" outlineLevel="0" collapsed="false">
      <c r="A25" s="253"/>
      <c r="D25" s="189"/>
      <c r="E25" s="240" t="s">
        <v>193</v>
      </c>
      <c r="F25" s="246" t="s">
        <v>237</v>
      </c>
      <c r="G25" s="240" t="s">
        <v>238</v>
      </c>
      <c r="H25" s="210"/>
      <c r="I25" s="211"/>
      <c r="J25" s="212"/>
      <c r="K25" s="210"/>
      <c r="L25" s="211"/>
      <c r="M25" s="212"/>
      <c r="N25" s="210"/>
      <c r="O25" s="211"/>
      <c r="P25" s="213"/>
      <c r="Q25" s="214"/>
      <c r="R25" s="195"/>
    </row>
    <row r="26" customFormat="false" ht="18" hidden="false" customHeight="true" outlineLevel="0" collapsed="false">
      <c r="A26" s="253"/>
      <c r="D26" s="189"/>
      <c r="E26" s="240" t="s">
        <v>196</v>
      </c>
      <c r="F26" s="250" t="s">
        <v>239</v>
      </c>
      <c r="G26" s="240" t="s">
        <v>240</v>
      </c>
      <c r="H26" s="219" t="str">
        <f aca="true">IF((SUMIF(OFFSET(SUM_1400_1,0,-1),"",SUM_1400_1)-SUMIF(OFFSET(SUM_1400_1,0,-1),"(",SUM_1400_1))&lt;0,"(","")</f>
        <v/>
      </c>
      <c r="I26" s="220" t="n">
        <f aca="true">ABS(SUMIF(OFFSET(SUM_1400_1,0,-1),"",SUM_1400_1)-SUMIF(OFFSET(SUM_1400_1,0,-1),"(",SUM_1400_1))</f>
        <v>3331</v>
      </c>
      <c r="J26" s="221" t="str">
        <f aca="false">IF(H26="(",")","")</f>
        <v/>
      </c>
      <c r="K26" s="219" t="str">
        <f aca="true">IF((SUMIF(OFFSET(SUM_1400_2,0,-1),"",SUM_1400_2)-SUMIF(OFFSET(SUM_1400_2,0,-1),"(",SUM_1400_2))&lt;0,"(","")</f>
        <v/>
      </c>
      <c r="L26" s="220" t="n">
        <f aca="true">ABS(SUMIF(OFFSET(SUM_1400_2,0,-1),"",SUM_1400_2)-SUMIF(OFFSET(SUM_1400_2,0,-1),"(",SUM_1400_2))</f>
        <v>5437</v>
      </c>
      <c r="M26" s="221" t="str">
        <f aca="false">IF(K26="(",")","")</f>
        <v/>
      </c>
      <c r="N26" s="219" t="str">
        <f aca="true">IF((SUMIF(OFFSET(SUM_1400_3,0,-1),"",SUM_1400_3)-SUMIF(OFFSET(SUM_1400_3,0,-1),"(",SUM_1400_3))&lt;0,"(","")</f>
        <v/>
      </c>
      <c r="O26" s="220" t="n">
        <f aca="true">ABS(SUMIF(OFFSET(SUM_1400_3,0,-1),"",SUM_1400_3)-SUMIF(OFFSET(SUM_1400_3,0,-1),"(",SUM_1400_3))</f>
        <v>8484</v>
      </c>
      <c r="P26" s="222" t="str">
        <f aca="false">IF(N26="(",")","")</f>
        <v/>
      </c>
      <c r="Q26" s="214"/>
      <c r="R26" s="195"/>
    </row>
    <row r="27" customFormat="false" ht="18" hidden="false" customHeight="true" outlineLevel="0" collapsed="false">
      <c r="D27" s="189"/>
      <c r="E27" s="240" t="s">
        <v>150</v>
      </c>
      <c r="F27" s="241" t="s">
        <v>241</v>
      </c>
      <c r="G27" s="241"/>
      <c r="H27" s="242"/>
      <c r="I27" s="243"/>
      <c r="J27" s="243"/>
      <c r="K27" s="242"/>
      <c r="L27" s="243"/>
      <c r="M27" s="243"/>
      <c r="N27" s="243"/>
      <c r="O27" s="243"/>
      <c r="P27" s="243"/>
      <c r="Q27" s="252"/>
      <c r="R27" s="195"/>
    </row>
    <row r="28" customFormat="false" ht="18" hidden="false" customHeight="true" outlineLevel="0" collapsed="false">
      <c r="A28" s="206"/>
      <c r="D28" s="189"/>
      <c r="E28" s="240" t="s">
        <v>242</v>
      </c>
      <c r="F28" s="246" t="s">
        <v>231</v>
      </c>
      <c r="G28" s="240" t="s">
        <v>243</v>
      </c>
      <c r="H28" s="210"/>
      <c r="I28" s="211" t="n">
        <v>5939</v>
      </c>
      <c r="J28" s="212"/>
      <c r="K28" s="210"/>
      <c r="L28" s="211" t="n">
        <v>3047</v>
      </c>
      <c r="M28" s="212"/>
      <c r="N28" s="210"/>
      <c r="O28" s="211" t="n">
        <v>4515</v>
      </c>
      <c r="P28" s="213"/>
      <c r="Q28" s="214"/>
      <c r="R28" s="195"/>
    </row>
    <row r="29" customFormat="false" ht="18" hidden="false" customHeight="true" outlineLevel="0" collapsed="false">
      <c r="A29" s="206"/>
      <c r="D29" s="189"/>
      <c r="E29" s="240" t="s">
        <v>244</v>
      </c>
      <c r="F29" s="246" t="s">
        <v>245</v>
      </c>
      <c r="G29" s="240" t="s">
        <v>246</v>
      </c>
      <c r="H29" s="210"/>
      <c r="I29" s="211" t="n">
        <v>142798</v>
      </c>
      <c r="J29" s="212"/>
      <c r="K29" s="210"/>
      <c r="L29" s="211" t="n">
        <v>158121</v>
      </c>
      <c r="M29" s="212"/>
      <c r="N29" s="210"/>
      <c r="O29" s="211" t="n">
        <v>135993</v>
      </c>
      <c r="P29" s="213"/>
      <c r="Q29" s="214"/>
      <c r="R29" s="195"/>
    </row>
    <row r="30" customFormat="false" ht="18" hidden="false" customHeight="true" outlineLevel="0" collapsed="false">
      <c r="A30" s="245"/>
      <c r="D30" s="189"/>
      <c r="E30" s="240" t="s">
        <v>247</v>
      </c>
      <c r="F30" s="246" t="s">
        <v>248</v>
      </c>
      <c r="G30" s="240" t="s">
        <v>249</v>
      </c>
      <c r="H30" s="210"/>
      <c r="I30" s="211"/>
      <c r="J30" s="212"/>
      <c r="K30" s="210"/>
      <c r="L30" s="211"/>
      <c r="M30" s="212"/>
      <c r="N30" s="210"/>
      <c r="O30" s="211"/>
      <c r="P30" s="213"/>
      <c r="Q30" s="214"/>
      <c r="R30" s="195"/>
    </row>
    <row r="31" customFormat="false" ht="18" hidden="false" customHeight="true" outlineLevel="0" collapsed="false">
      <c r="A31" s="245"/>
      <c r="D31" s="189"/>
      <c r="E31" s="240" t="s">
        <v>250</v>
      </c>
      <c r="F31" s="246" t="s">
        <v>235</v>
      </c>
      <c r="G31" s="240" t="s">
        <v>251</v>
      </c>
      <c r="H31" s="210"/>
      <c r="I31" s="211"/>
      <c r="J31" s="212"/>
      <c r="K31" s="210"/>
      <c r="L31" s="211"/>
      <c r="M31" s="212"/>
      <c r="N31" s="210"/>
      <c r="O31" s="211"/>
      <c r="P31" s="213"/>
      <c r="Q31" s="214"/>
      <c r="R31" s="195"/>
    </row>
    <row r="32" customFormat="false" ht="18" hidden="false" customHeight="true" outlineLevel="0" collapsed="false">
      <c r="A32" s="245"/>
      <c r="D32" s="189"/>
      <c r="E32" s="240" t="s">
        <v>252</v>
      </c>
      <c r="F32" s="246" t="s">
        <v>237</v>
      </c>
      <c r="G32" s="240" t="s">
        <v>253</v>
      </c>
      <c r="H32" s="210"/>
      <c r="I32" s="211" t="n">
        <v>40</v>
      </c>
      <c r="J32" s="212"/>
      <c r="K32" s="210"/>
      <c r="L32" s="211" t="n">
        <v>394</v>
      </c>
      <c r="M32" s="212"/>
      <c r="N32" s="210"/>
      <c r="O32" s="211" t="n">
        <v>540</v>
      </c>
      <c r="P32" s="213"/>
      <c r="Q32" s="214"/>
      <c r="R32" s="195"/>
    </row>
    <row r="33" customFormat="false" ht="18" hidden="false" customHeight="true" outlineLevel="0" collapsed="false">
      <c r="A33" s="249"/>
      <c r="D33" s="189"/>
      <c r="E33" s="240" t="s">
        <v>254</v>
      </c>
      <c r="F33" s="250" t="s">
        <v>255</v>
      </c>
      <c r="G33" s="240" t="s">
        <v>256</v>
      </c>
      <c r="H33" s="219" t="str">
        <f aca="true">IF((SUMIF(OFFSET(SUM_1500_1,0,-1),"",SUM_1500_1)-SUMIF(OFFSET(SUM_1500_1,0,-1),"(",SUM_1500_1))&lt;0,"(","")</f>
        <v/>
      </c>
      <c r="I33" s="220" t="n">
        <f aca="true">ABS(SUMIF(OFFSET(SUM_1500_1,0,-1),"",SUM_1500_1)-SUMIF(OFFSET(SUM_1500_1,0,-1),"(",SUM_1500_1))</f>
        <v>148777</v>
      </c>
      <c r="J33" s="221" t="str">
        <f aca="false">IF(H33="(",")","")</f>
        <v/>
      </c>
      <c r="K33" s="219" t="str">
        <f aca="true">IF((SUMIF(OFFSET(SUM_1500_2,0,-1),"",SUM_1500_2)-SUMIF(OFFSET(SUM_1500_2,0,-1),"(",SUM_1500_2))&lt;0,"(","")</f>
        <v/>
      </c>
      <c r="L33" s="220" t="n">
        <f aca="true">ABS(SUMIF(OFFSET(SUM_1500_2,0,-1),"",SUM_1500_2)-SUMIF(OFFSET(SUM_1500_2,0,-1),"(",SUM_1500_2))</f>
        <v>161562</v>
      </c>
      <c r="M33" s="221" t="str">
        <f aca="false">IF(K33="(",")","")</f>
        <v/>
      </c>
      <c r="N33" s="219" t="str">
        <f aca="true">IF((SUMIF(OFFSET(SUM_1500_3,0,-1),"",SUM_1500_3)-SUMIF(OFFSET(SUM_1500_3,0,-1),"(",SUM_1500_3))&lt;0,"(","")</f>
        <v/>
      </c>
      <c r="O33" s="220" t="n">
        <f aca="true">ABS(SUMIF(OFFSET(SUM_1500_3,0,-1),"",SUM_1500_3)-SUMIF(OFFSET(SUM_1500_3,0,-1),"(",SUM_1500_3))</f>
        <v>141048</v>
      </c>
      <c r="P33" s="222" t="str">
        <f aca="false">IF(N33="(",")","")</f>
        <v/>
      </c>
      <c r="Q33" s="214"/>
      <c r="R33" s="195"/>
    </row>
    <row r="34" customFormat="false" ht="18" hidden="false" customHeight="true" outlineLevel="0" collapsed="false">
      <c r="A34" s="249"/>
      <c r="D34" s="189"/>
      <c r="E34" s="254" t="s">
        <v>151</v>
      </c>
      <c r="F34" s="191" t="s">
        <v>208</v>
      </c>
      <c r="G34" s="254" t="s">
        <v>257</v>
      </c>
      <c r="H34" s="228" t="str">
        <f aca="false">IF((IF(H20="(",-LINE_1300_1,LINE_1300_1)+IF(H26="(",-LINE_1400_1,LINE_1400_1)+IF(H33="(",-LINE_1500_1,LINE_1500_1))&lt;0,"(","")</f>
        <v/>
      </c>
      <c r="I34" s="229" t="n">
        <f aca="false">ABS(IF(H20="(",-LINE_1300_1,LINE_1300_1)+IF(H26="(",-LINE_1400_1,LINE_1400_1)+IF(H33="(",-LINE_1500_1,LINE_1500_1))</f>
        <v>155460</v>
      </c>
      <c r="J34" s="230" t="str">
        <f aca="false">IF(H34="(",")","")</f>
        <v/>
      </c>
      <c r="K34" s="228" t="str">
        <f aca="false">IF((IF(K20="(",-LINE_1300_2,LINE_1300_2)+IF(K26="(",-LINE_1400_2,LINE_1400_2)+IF(K33="(",-LINE_1500_2,LINE_1500_2))&lt;0,"(","")</f>
        <v/>
      </c>
      <c r="L34" s="229" t="n">
        <f aca="false">ABS(IF(K20="(",-LINE_1300_2,LINE_1300_2)+IF(K26="(",-LINE_1400_2,LINE_1400_2)+IF(K33="(",-LINE_1500_2,LINE_1500_2))</f>
        <v>170996</v>
      </c>
      <c r="M34" s="230" t="str">
        <f aca="false">IF(K34="(",")","")</f>
        <v/>
      </c>
      <c r="N34" s="228" t="str">
        <f aca="false">IF((IF(N20="(",-LINE_1300_3,LINE_1300_3)+IF(N26="(",-LINE_1400_3,LINE_1400_3)+IF(N33="(",-LINE_1500_3,LINE_1500_3))&lt;0,"(","")</f>
        <v/>
      </c>
      <c r="O34" s="229" t="n">
        <f aca="false">ABS(IF(N20="(",-LINE_1300_3,LINE_1300_3)+IF(N26="(",-LINE_1400_3,LINE_1400_3)+IF(N33="(",-LINE_1500_3,LINE_1500_3))</f>
        <v>152235</v>
      </c>
      <c r="P34" s="231" t="str">
        <f aca="false">IF(N34="(",")","")</f>
        <v/>
      </c>
      <c r="Q34" s="232"/>
      <c r="R34" s="195"/>
    </row>
    <row r="35" customFormat="false" ht="22.5" hidden="false" customHeight="true" outlineLevel="0" collapsed="false">
      <c r="D35" s="233"/>
      <c r="E35" s="234"/>
      <c r="F35" s="234"/>
      <c r="G35" s="234"/>
      <c r="H35" s="234"/>
      <c r="I35" s="234"/>
      <c r="J35" s="234"/>
      <c r="K35" s="234"/>
      <c r="L35" s="234"/>
      <c r="M35" s="234"/>
      <c r="N35" s="234"/>
      <c r="O35" s="234"/>
      <c r="P35" s="234"/>
      <c r="Q35" s="234"/>
      <c r="R35" s="235"/>
    </row>
  </sheetData>
  <sheetProtection sheet="true" password="fa9c" objects="true" scenarios="true" formatColumns="false" formatRows="false"/>
  <mergeCells count="10">
    <mergeCell ref="D8:R8"/>
    <mergeCell ref="H11:J11"/>
    <mergeCell ref="K11:M11"/>
    <mergeCell ref="N11:P11"/>
    <mergeCell ref="H12:J12"/>
    <mergeCell ref="K12:M12"/>
    <mergeCell ref="N12:P12"/>
    <mergeCell ref="F13:G13"/>
    <mergeCell ref="F21:G21"/>
    <mergeCell ref="F27:G27"/>
  </mergeCells>
  <dataValidations count="8">
    <dataValidation allowBlank="true" errorStyle="stop" operator="between" showDropDown="false" showErrorMessage="true" showInputMessage="false" sqref="I34 L34 O34"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O14 I16:I18 L16:L18 O16:O18 I22:I25 L22:L25 O22:O25 I28:I32 L28:L32 O28:O32"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 K14 N14 H16:H19 K16:K19 N16:N19 H22:H25 K22:K25 N22:N25 H28:H32 K28:K32 N28:N32" type="list">
      <formula1>"("</formula1>
      <formula2>0</formula2>
    </dataValidation>
    <dataValidation allowBlank="true" error="Допускается ввод не более 900 символов!" errorStyle="stop" errorTitle="Ошибка" operator="lessThanOrEqual" showDropDown="false" showErrorMessage="true" showInputMessage="false" sqref="Q14:Q20 Q22:Q26 Q28:Q34" type="textLength">
      <formula1>900</formula1>
      <formula2>0</formula2>
    </dataValidation>
    <dataValidation allowBlank="true" errorStyle="stop" operator="between" showDropDown="false" showErrorMessage="true" showInputMessage="false" sqref="J19 M19" type="decimal">
      <formula1>0</formula1>
      <formula2>9.99999999999999E+022</formula2>
    </dataValidation>
    <dataValidation allowBlank="true" errorStyle="stop" operator="between" showDropDown="false" showErrorMessage="true" showInputMessage="false" sqref="P19" type="decimal">
      <formula1>-9.99999999999999E+022</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непокрытый убыток), в ячейке слева поставьте &quot;(&quot;" showDropDown="false" showErrorMessage="true" showInputMessage="true" sqref="I19 L19 O19"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O15"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163"/>
  <sheetViews>
    <sheetView showFormulas="false" showGridLines="false" showRowColHeaders="true" showZeros="true" rightToLeft="false" tabSelected="false" showOutlineSymbols="true" defaultGridColor="true" view="normal" topLeftCell="C88" colorId="64" zoomScale="100" zoomScaleNormal="100" zoomScalePageLayoutView="100" workbookViewId="0">
      <selection pane="topLeft" activeCell="I92" activeCellId="0" sqref="I92"/>
    </sheetView>
  </sheetViews>
  <sheetFormatPr defaultColWidth="9.12890625" defaultRowHeight="11.25" zeroHeight="false" outlineLevelRow="0" outlineLevelCol="0"/>
  <cols>
    <col collapsed="false" customWidth="true" hidden="true" outlineLevel="0" max="1" min="1" style="237" width="37.13"/>
    <col collapsed="false" customWidth="true" hidden="true" outlineLevel="0" max="2" min="2" style="237" width="7.7"/>
    <col collapsed="false" customWidth="true" hidden="false" outlineLevel="0" max="3" min="3" style="237" width="2.12"/>
    <col collapsed="false" customWidth="true" hidden="false" outlineLevel="0" max="4" min="4" style="179" width="15.42"/>
    <col collapsed="false" customWidth="true" hidden="false" outlineLevel="0" max="5" min="5" style="179" width="8.27"/>
    <col collapsed="false" customWidth="true" hidden="false" outlineLevel="0" max="6" min="6" style="179" width="66.27"/>
    <col collapsed="false" customWidth="true" hidden="false" outlineLevel="0" max="7" min="7" style="179" width="11.27"/>
    <col collapsed="false" customWidth="true" hidden="false" outlineLevel="0" max="8" min="8" style="179" width="2.42"/>
    <col collapsed="false" customWidth="true" hidden="false" outlineLevel="0" max="9" min="9" style="179" width="22.7"/>
    <col collapsed="false" customWidth="true" hidden="false" outlineLevel="0" max="11" min="10" style="179" width="2.42"/>
    <col collapsed="false" customWidth="true" hidden="false" outlineLevel="0" max="12" min="12" style="179" width="22.7"/>
    <col collapsed="false" customWidth="true" hidden="false" outlineLevel="0" max="14" min="13" style="179" width="2.42"/>
    <col collapsed="false" customWidth="true" hidden="false" outlineLevel="0" max="15" min="15" style="179" width="22.7"/>
    <col collapsed="false" customWidth="true" hidden="false" outlineLevel="0" max="16" min="16" style="179" width="2.42"/>
    <col collapsed="false" customWidth="true" hidden="false" outlineLevel="0" max="17" min="17" style="179" width="3.56"/>
    <col collapsed="false" customWidth="true" hidden="false" outlineLevel="0" max="18" min="18" style="179" width="5.27"/>
    <col collapsed="false" customWidth="false" hidden="false" outlineLevel="0" max="257" min="19" style="179" width="9.13"/>
  </cols>
  <sheetData>
    <row r="1" customFormat="false" ht="11.25" hidden="true" customHeight="false" outlineLevel="0" collapsed="false"/>
    <row r="2" customFormat="false" ht="11.25" hidden="true" customHeight="false" outlineLevel="0" collapsed="false">
      <c r="A2" s="237" t="s">
        <v>142</v>
      </c>
      <c r="B2" s="238"/>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38"/>
    </row>
    <row r="6" customFormat="false" ht="14.25" hidden="false" customHeight="true" outlineLevel="0" collapsed="false"/>
    <row r="7" customFormat="false" ht="20.25" hidden="false" customHeight="true" outlineLevel="0" collapsed="false">
      <c r="A7" s="178"/>
      <c r="B7" s="180"/>
      <c r="C7" s="178"/>
      <c r="D7" s="181"/>
      <c r="E7" s="181"/>
      <c r="F7" s="181"/>
      <c r="G7" s="181"/>
      <c r="H7" s="181"/>
      <c r="I7" s="181"/>
      <c r="J7" s="181"/>
      <c r="K7" s="181"/>
      <c r="L7" s="181"/>
      <c r="M7" s="181"/>
      <c r="N7" s="181"/>
      <c r="O7" s="181"/>
      <c r="P7" s="181"/>
      <c r="Q7" s="182" t="s">
        <v>258</v>
      </c>
    </row>
    <row r="8" customFormat="false" ht="20.25" hidden="false" customHeight="true" outlineLevel="0" collapsed="false">
      <c r="A8" s="178"/>
      <c r="B8" s="178"/>
      <c r="C8" s="178"/>
      <c r="D8" s="183" t="s">
        <v>259</v>
      </c>
      <c r="E8" s="183"/>
      <c r="F8" s="183"/>
      <c r="G8" s="183"/>
      <c r="H8" s="183"/>
      <c r="I8" s="183"/>
      <c r="J8" s="183"/>
      <c r="K8" s="183"/>
      <c r="L8" s="183"/>
      <c r="M8" s="183"/>
      <c r="N8" s="183"/>
      <c r="O8" s="183"/>
      <c r="P8" s="183"/>
      <c r="Q8" s="183"/>
    </row>
    <row r="9" customFormat="false" ht="20.25" hidden="false" customHeight="true" outlineLevel="0" collapsed="false">
      <c r="A9" s="178"/>
      <c r="B9" s="178"/>
      <c r="C9" s="178"/>
      <c r="D9" s="181"/>
      <c r="E9" s="181"/>
      <c r="F9" s="181"/>
      <c r="G9" s="181"/>
      <c r="H9" s="181"/>
      <c r="I9" s="181"/>
      <c r="J9" s="181"/>
      <c r="K9" s="181"/>
      <c r="L9" s="181"/>
      <c r="M9" s="181"/>
      <c r="N9" s="181"/>
      <c r="O9" s="255"/>
      <c r="P9" s="255"/>
      <c r="Q9" s="182"/>
    </row>
    <row r="10" customFormat="false" ht="18" hidden="false" customHeight="true" outlineLevel="0" collapsed="false">
      <c r="D10" s="185"/>
      <c r="E10" s="239"/>
      <c r="F10" s="239"/>
      <c r="G10" s="239"/>
      <c r="H10" s="239"/>
      <c r="I10" s="239"/>
      <c r="J10" s="239"/>
      <c r="K10" s="239"/>
      <c r="L10" s="239"/>
      <c r="M10" s="239"/>
      <c r="N10" s="239"/>
      <c r="O10" s="187"/>
      <c r="P10" s="187" t="str">
        <f aca="false">IF(unit="","",unit)</f>
        <v>тыс.руб.</v>
      </c>
      <c r="Q10" s="256"/>
    </row>
    <row r="11" customFormat="false" ht="38.25" hidden="false" customHeight="true" outlineLevel="0" collapsed="false">
      <c r="D11" s="189"/>
      <c r="E11" s="190" t="s">
        <v>145</v>
      </c>
      <c r="F11" s="191" t="s">
        <v>260</v>
      </c>
      <c r="G11" s="191" t="s">
        <v>147</v>
      </c>
      <c r="H11" s="192" t="str">
        <f aca="false">"На "&amp;IF(report_date=""," отчётную дату отчётного года",report_date&amp;" г.")</f>
        <v>На 13.05.2014 г.</v>
      </c>
      <c r="I11" s="192"/>
      <c r="J11" s="192"/>
      <c r="K11" s="193" t="str">
        <f aca="false">"На 31 декабря "&amp;IF(god=""," предыдущего года",god-1&amp;" г.")</f>
        <v>На 31 декабря 2013 г.</v>
      </c>
      <c r="L11" s="193"/>
      <c r="M11" s="193"/>
      <c r="N11" s="257" t="str">
        <f aca="false">"На 31 декабря "&amp;IF(god=""," года, предшествующего предыдущему",god-2&amp;" г.")</f>
        <v>На 31 декабря 2012 г.</v>
      </c>
      <c r="O11" s="257"/>
      <c r="P11" s="257"/>
      <c r="Q11" s="195"/>
    </row>
    <row r="12" customFormat="false" ht="14.25" hidden="false" customHeight="true" outlineLevel="0" collapsed="false">
      <c r="D12" s="189"/>
      <c r="E12" s="197" t="n">
        <v>1</v>
      </c>
      <c r="F12" s="198" t="s">
        <v>149</v>
      </c>
      <c r="G12" s="198" t="s">
        <v>150</v>
      </c>
      <c r="H12" s="198" t="s">
        <v>151</v>
      </c>
      <c r="I12" s="198"/>
      <c r="J12" s="198"/>
      <c r="K12" s="198" t="s">
        <v>152</v>
      </c>
      <c r="L12" s="198"/>
      <c r="M12" s="198"/>
      <c r="N12" s="198" t="s">
        <v>153</v>
      </c>
      <c r="O12" s="198"/>
      <c r="P12" s="198"/>
      <c r="Q12" s="195"/>
    </row>
    <row r="13" customFormat="false" ht="18" hidden="false" customHeight="true" outlineLevel="0" collapsed="false">
      <c r="A13" s="206"/>
      <c r="B13" s="258"/>
      <c r="D13" s="189"/>
      <c r="E13" s="240" t="s">
        <v>261</v>
      </c>
      <c r="F13" s="259" t="s">
        <v>262</v>
      </c>
      <c r="G13" s="240"/>
      <c r="H13" s="219" t="str">
        <f aca="false">IF(Актив!H14="(","(","")</f>
        <v/>
      </c>
      <c r="I13" s="220" t="n">
        <f aca="false">Актив!I14</f>
        <v>0</v>
      </c>
      <c r="J13" s="221" t="str">
        <f aca="false">IF(H13="(",")","")</f>
        <v/>
      </c>
      <c r="K13" s="219" t="str">
        <f aca="false">IF(Актив!K14="(","(","")</f>
        <v/>
      </c>
      <c r="L13" s="220" t="n">
        <f aca="false">Актив!L14</f>
        <v>0</v>
      </c>
      <c r="M13" s="221" t="str">
        <f aca="false">IF(K13="(",")","")</f>
        <v/>
      </c>
      <c r="N13" s="219" t="str">
        <f aca="false">IF(Актив!N14="(","(","")</f>
        <v/>
      </c>
      <c r="O13" s="220" t="n">
        <f aca="false">Актив!O14</f>
        <v>15</v>
      </c>
      <c r="P13" s="260" t="str">
        <f aca="false">IF(N13="(",")","")</f>
        <v/>
      </c>
      <c r="Q13" s="195"/>
    </row>
    <row r="14" customFormat="false" ht="18" hidden="false" customHeight="true" outlineLevel="0" collapsed="false">
      <c r="A14" s="206"/>
      <c r="B14" s="258"/>
      <c r="D14" s="189"/>
      <c r="E14" s="240" t="s">
        <v>157</v>
      </c>
      <c r="F14" s="261"/>
      <c r="G14" s="240" t="s">
        <v>263</v>
      </c>
      <c r="H14" s="210"/>
      <c r="I14" s="211"/>
      <c r="J14" s="212"/>
      <c r="K14" s="210"/>
      <c r="L14" s="211"/>
      <c r="M14" s="212"/>
      <c r="N14" s="210"/>
      <c r="O14" s="211"/>
      <c r="P14" s="262"/>
      <c r="Q14" s="195"/>
    </row>
    <row r="15" customFormat="false" ht="18" hidden="false" customHeight="true" outlineLevel="0" collapsed="false">
      <c r="A15" s="206"/>
      <c r="B15" s="258"/>
      <c r="D15" s="189"/>
      <c r="E15" s="240" t="s">
        <v>160</v>
      </c>
      <c r="F15" s="261"/>
      <c r="G15" s="240" t="s">
        <v>264</v>
      </c>
      <c r="H15" s="210"/>
      <c r="I15" s="211"/>
      <c r="J15" s="212"/>
      <c r="K15" s="210"/>
      <c r="L15" s="211"/>
      <c r="M15" s="212"/>
      <c r="N15" s="210"/>
      <c r="O15" s="211"/>
      <c r="P15" s="262"/>
      <c r="Q15" s="195"/>
    </row>
    <row r="16" customFormat="false" ht="18" hidden="false" customHeight="true" outlineLevel="0" collapsed="false">
      <c r="A16" s="206"/>
      <c r="B16" s="258"/>
      <c r="D16" s="189"/>
      <c r="E16" s="240" t="s">
        <v>162</v>
      </c>
      <c r="F16" s="261"/>
      <c r="G16" s="240" t="s">
        <v>265</v>
      </c>
      <c r="H16" s="210"/>
      <c r="I16" s="211"/>
      <c r="J16" s="212"/>
      <c r="K16" s="210"/>
      <c r="L16" s="211"/>
      <c r="M16" s="212"/>
      <c r="N16" s="210"/>
      <c r="O16" s="211"/>
      <c r="P16" s="262"/>
      <c r="Q16" s="195"/>
    </row>
    <row r="17" customFormat="false" ht="20.25" hidden="false" customHeight="true" outlineLevel="0" collapsed="false">
      <c r="A17" s="206"/>
      <c r="B17" s="258"/>
      <c r="D17" s="189"/>
      <c r="E17" s="263"/>
      <c r="F17" s="264" t="s">
        <v>266</v>
      </c>
      <c r="G17" s="265"/>
      <c r="H17" s="265"/>
      <c r="I17" s="266"/>
      <c r="J17" s="266"/>
      <c r="K17" s="265"/>
      <c r="L17" s="266"/>
      <c r="M17" s="266"/>
      <c r="N17" s="266"/>
      <c r="O17" s="266"/>
      <c r="P17" s="267"/>
      <c r="Q17" s="195"/>
    </row>
    <row r="18" customFormat="false" ht="18" hidden="false" customHeight="true" outlineLevel="0" collapsed="false">
      <c r="A18" s="206"/>
      <c r="B18" s="258"/>
      <c r="D18" s="189"/>
      <c r="E18" s="240" t="s">
        <v>149</v>
      </c>
      <c r="F18" s="259" t="s">
        <v>267</v>
      </c>
      <c r="G18" s="240"/>
      <c r="H18" s="219" t="str">
        <f aca="false">IF(Актив!H15="(","(","")</f>
        <v/>
      </c>
      <c r="I18" s="220" t="n">
        <f aca="false">Актив!I15</f>
        <v>0</v>
      </c>
      <c r="J18" s="221" t="str">
        <f aca="false">IF(H18="(",")","")</f>
        <v/>
      </c>
      <c r="K18" s="219" t="str">
        <f aca="false">IF(Актив!K15="(","(","")</f>
        <v/>
      </c>
      <c r="L18" s="220" t="n">
        <f aca="false">Актив!L15</f>
        <v>0</v>
      </c>
      <c r="M18" s="221" t="str">
        <f aca="false">IF(K18="(",")","")</f>
        <v/>
      </c>
      <c r="N18" s="219" t="str">
        <f aca="false">IF(Актив!N15="(","(","")</f>
        <v/>
      </c>
      <c r="O18" s="220" t="n">
        <f aca="false">Актив!O15</f>
        <v>0</v>
      </c>
      <c r="P18" s="260" t="str">
        <f aca="false">IF(N18="(",")","")</f>
        <v/>
      </c>
      <c r="Q18" s="195"/>
    </row>
    <row r="19" customFormat="false" ht="18" hidden="false" customHeight="true" outlineLevel="0" collapsed="false">
      <c r="A19" s="206"/>
      <c r="B19" s="258"/>
      <c r="D19" s="189"/>
      <c r="E19" s="240" t="s">
        <v>187</v>
      </c>
      <c r="F19" s="261"/>
      <c r="G19" s="240" t="s">
        <v>268</v>
      </c>
      <c r="H19" s="210"/>
      <c r="I19" s="211"/>
      <c r="J19" s="212"/>
      <c r="K19" s="210"/>
      <c r="L19" s="211"/>
      <c r="M19" s="212"/>
      <c r="N19" s="210"/>
      <c r="O19" s="211"/>
      <c r="P19" s="262"/>
      <c r="Q19" s="195"/>
    </row>
    <row r="20" customFormat="false" ht="18" hidden="false" customHeight="true" outlineLevel="0" collapsed="false">
      <c r="A20" s="206"/>
      <c r="B20" s="258"/>
      <c r="D20" s="189"/>
      <c r="E20" s="240" t="s">
        <v>190</v>
      </c>
      <c r="F20" s="261"/>
      <c r="G20" s="240" t="s">
        <v>269</v>
      </c>
      <c r="H20" s="210"/>
      <c r="I20" s="211"/>
      <c r="J20" s="212"/>
      <c r="K20" s="210"/>
      <c r="L20" s="211"/>
      <c r="M20" s="212"/>
      <c r="N20" s="210"/>
      <c r="O20" s="211"/>
      <c r="P20" s="262"/>
      <c r="Q20" s="195"/>
    </row>
    <row r="21" customFormat="false" ht="20.25" hidden="false" customHeight="true" outlineLevel="0" collapsed="false">
      <c r="A21" s="206"/>
      <c r="B21" s="258"/>
      <c r="D21" s="189"/>
      <c r="E21" s="263"/>
      <c r="F21" s="264" t="s">
        <v>266</v>
      </c>
      <c r="G21" s="265"/>
      <c r="H21" s="265"/>
      <c r="I21" s="266"/>
      <c r="J21" s="266"/>
      <c r="K21" s="265"/>
      <c r="L21" s="266"/>
      <c r="M21" s="266"/>
      <c r="N21" s="266"/>
      <c r="O21" s="266"/>
      <c r="P21" s="267"/>
      <c r="Q21" s="195"/>
    </row>
    <row r="22" customFormat="false" ht="18" hidden="false" customHeight="true" outlineLevel="0" collapsed="false">
      <c r="A22" s="206"/>
      <c r="B22" s="258"/>
      <c r="D22" s="189"/>
      <c r="E22" s="240" t="s">
        <v>150</v>
      </c>
      <c r="F22" s="268" t="str">
        <f aca="false">"Нематериальные поисковые активы (стр."&amp;Актив!$G$16&amp;"), в том числе:"</f>
        <v>Нематериальные поисковые активы (стр.1130), в том числе:</v>
      </c>
      <c r="G22" s="240"/>
      <c r="H22" s="219" t="str">
        <f aca="false">IF(Актив!H$16="(","(","")</f>
        <v/>
      </c>
      <c r="I22" s="220" t="n">
        <f aca="false">Актив!I$16</f>
        <v>0</v>
      </c>
      <c r="J22" s="221" t="str">
        <f aca="false">IF(H22="(",")","")</f>
        <v/>
      </c>
      <c r="K22" s="219" t="str">
        <f aca="false">IF(Актив!K$16="(","(","")</f>
        <v/>
      </c>
      <c r="L22" s="220" t="n">
        <f aca="false">Актив!L$16</f>
        <v>0</v>
      </c>
      <c r="M22" s="221" t="str">
        <f aca="false">IF(K22="(",")","")</f>
        <v/>
      </c>
      <c r="N22" s="219" t="str">
        <f aca="false">IF(Актив!N$16="(","(","")</f>
        <v/>
      </c>
      <c r="O22" s="220" t="n">
        <f aca="false">Актив!O$16</f>
        <v>0</v>
      </c>
      <c r="P22" s="260" t="str">
        <f aca="false">IF(N22="(",")","")</f>
        <v/>
      </c>
      <c r="Q22" s="195"/>
    </row>
    <row r="23" customFormat="false" ht="18" hidden="false" customHeight="true" outlineLevel="0" collapsed="false">
      <c r="A23" s="206"/>
      <c r="B23" s="258"/>
      <c r="D23" s="189"/>
      <c r="E23" s="240" t="s">
        <v>242</v>
      </c>
      <c r="F23" s="261"/>
      <c r="G23" s="269" t="str">
        <f aca="false">Актив!$G$16&amp;"1"</f>
        <v>11301</v>
      </c>
      <c r="H23" s="210"/>
      <c r="I23" s="211"/>
      <c r="J23" s="212"/>
      <c r="K23" s="210"/>
      <c r="L23" s="211"/>
      <c r="M23" s="212"/>
      <c r="N23" s="210"/>
      <c r="O23" s="211"/>
      <c r="P23" s="262"/>
      <c r="Q23" s="195"/>
    </row>
    <row r="24" customFormat="false" ht="18" hidden="false" customHeight="true" outlineLevel="0" collapsed="false">
      <c r="A24" s="206"/>
      <c r="B24" s="258"/>
      <c r="D24" s="189"/>
      <c r="E24" s="240" t="s">
        <v>244</v>
      </c>
      <c r="F24" s="261"/>
      <c r="G24" s="269" t="str">
        <f aca="false">Актив!$G$16&amp;"2"</f>
        <v>11302</v>
      </c>
      <c r="H24" s="210"/>
      <c r="I24" s="211"/>
      <c r="J24" s="212"/>
      <c r="K24" s="210"/>
      <c r="L24" s="211"/>
      <c r="M24" s="212"/>
      <c r="N24" s="210"/>
      <c r="O24" s="211"/>
      <c r="P24" s="262"/>
      <c r="Q24" s="195"/>
    </row>
    <row r="25" customFormat="false" ht="18" hidden="false" customHeight="true" outlineLevel="0" collapsed="false">
      <c r="A25" s="206"/>
      <c r="B25" s="258"/>
      <c r="D25" s="189"/>
      <c r="E25" s="263"/>
      <c r="F25" s="264" t="s">
        <v>266</v>
      </c>
      <c r="G25" s="270"/>
      <c r="H25" s="265"/>
      <c r="I25" s="266"/>
      <c r="J25" s="266"/>
      <c r="K25" s="265"/>
      <c r="L25" s="266"/>
      <c r="M25" s="266"/>
      <c r="N25" s="266"/>
      <c r="O25" s="266"/>
      <c r="P25" s="267"/>
      <c r="Q25" s="195"/>
    </row>
    <row r="26" customFormat="false" ht="18" hidden="false" customHeight="true" outlineLevel="0" collapsed="false">
      <c r="A26" s="206"/>
      <c r="B26" s="258"/>
      <c r="D26" s="189"/>
      <c r="E26" s="240" t="s">
        <v>151</v>
      </c>
      <c r="F26" s="268" t="str">
        <f aca="false">"Материальные поисковые активы (стр."&amp;Актив!$G$17&amp;"), в том числе:"</f>
        <v>Материальные поисковые активы (стр.1140), в том числе:</v>
      </c>
      <c r="G26" s="269"/>
      <c r="H26" s="219" t="str">
        <f aca="false">IF(Актив!H$17="(","(","")</f>
        <v/>
      </c>
      <c r="I26" s="220" t="n">
        <f aca="false">Актив!I$17</f>
        <v>0</v>
      </c>
      <c r="J26" s="221" t="str">
        <f aca="false">IF(H26="(",")","")</f>
        <v/>
      </c>
      <c r="K26" s="219" t="str">
        <f aca="false">IF(Актив!K$17="(","(","")</f>
        <v/>
      </c>
      <c r="L26" s="220" t="n">
        <f aca="false">Актив!L$17</f>
        <v>0</v>
      </c>
      <c r="M26" s="221" t="str">
        <f aca="false">IF(K26="(",")","")</f>
        <v/>
      </c>
      <c r="N26" s="219" t="str">
        <f aca="false">IF(Актив!N$17="(","(","")</f>
        <v/>
      </c>
      <c r="O26" s="220" t="n">
        <f aca="false">Актив!O$17</f>
        <v>0</v>
      </c>
      <c r="P26" s="260" t="str">
        <f aca="false">IF(N26="(",")","")</f>
        <v/>
      </c>
      <c r="Q26" s="195"/>
    </row>
    <row r="27" customFormat="false" ht="18" hidden="false" customHeight="true" outlineLevel="0" collapsed="false">
      <c r="A27" s="206"/>
      <c r="B27" s="258"/>
      <c r="D27" s="189"/>
      <c r="E27" s="240" t="s">
        <v>270</v>
      </c>
      <c r="F27" s="261"/>
      <c r="G27" s="269" t="str">
        <f aca="false">Актив!$G$17&amp;"1"</f>
        <v>11401</v>
      </c>
      <c r="H27" s="210"/>
      <c r="I27" s="211"/>
      <c r="J27" s="212"/>
      <c r="K27" s="210"/>
      <c r="L27" s="211"/>
      <c r="M27" s="212"/>
      <c r="N27" s="210"/>
      <c r="O27" s="211"/>
      <c r="P27" s="262"/>
      <c r="Q27" s="195"/>
    </row>
    <row r="28" customFormat="false" ht="18" hidden="false" customHeight="true" outlineLevel="0" collapsed="false">
      <c r="A28" s="206"/>
      <c r="B28" s="258"/>
      <c r="D28" s="189"/>
      <c r="E28" s="240" t="s">
        <v>271</v>
      </c>
      <c r="F28" s="261"/>
      <c r="G28" s="269" t="str">
        <f aca="false">Актив!$G$17&amp;"2"</f>
        <v>11402</v>
      </c>
      <c r="H28" s="210"/>
      <c r="I28" s="211"/>
      <c r="J28" s="212"/>
      <c r="K28" s="210"/>
      <c r="L28" s="211"/>
      <c r="M28" s="212"/>
      <c r="N28" s="210"/>
      <c r="O28" s="211"/>
      <c r="P28" s="262"/>
      <c r="Q28" s="195"/>
    </row>
    <row r="29" customFormat="false" ht="18" hidden="false" customHeight="true" outlineLevel="0" collapsed="false">
      <c r="A29" s="206"/>
      <c r="B29" s="258"/>
      <c r="D29" s="189"/>
      <c r="E29" s="263"/>
      <c r="F29" s="264" t="s">
        <v>266</v>
      </c>
      <c r="G29" s="270"/>
      <c r="H29" s="265"/>
      <c r="I29" s="266"/>
      <c r="J29" s="266"/>
      <c r="K29" s="265"/>
      <c r="L29" s="266"/>
      <c r="M29" s="266"/>
      <c r="N29" s="266"/>
      <c r="O29" s="266"/>
      <c r="P29" s="267"/>
      <c r="Q29" s="195"/>
    </row>
    <row r="30" customFormat="false" ht="18" hidden="false" customHeight="true" outlineLevel="0" collapsed="false">
      <c r="A30" s="206"/>
      <c r="B30" s="258"/>
      <c r="D30" s="189"/>
      <c r="E30" s="240" t="s">
        <v>152</v>
      </c>
      <c r="F30" s="268" t="str">
        <f aca="false">"Основные средства  (стр."&amp;Актив!$G$18&amp;"), в том числе:"</f>
        <v>Основные средства  (стр.1150), в том числе:</v>
      </c>
      <c r="G30" s="269"/>
      <c r="H30" s="219" t="str">
        <f aca="false">IF(Актив!H18="(","(","")</f>
        <v/>
      </c>
      <c r="I30" s="220" t="n">
        <f aca="false">Актив!I18</f>
        <v>64709</v>
      </c>
      <c r="J30" s="221" t="str">
        <f aca="false">IF(H30="(",")","")</f>
        <v/>
      </c>
      <c r="K30" s="219" t="str">
        <f aca="false">IF(Актив!K18="(","(","")</f>
        <v/>
      </c>
      <c r="L30" s="220" t="n">
        <f aca="false">Актив!L18</f>
        <v>85771</v>
      </c>
      <c r="M30" s="221" t="str">
        <f aca="false">IF(K30="(",")","")</f>
        <v/>
      </c>
      <c r="N30" s="219" t="str">
        <f aca="false">IF(Актив!N18="(","(","")</f>
        <v/>
      </c>
      <c r="O30" s="220" t="n">
        <f aca="false">Актив!O18</f>
        <v>88772</v>
      </c>
      <c r="P30" s="260" t="str">
        <f aca="false">IF(N30="(",")","")</f>
        <v/>
      </c>
      <c r="Q30" s="195"/>
    </row>
    <row r="31" customFormat="false" ht="18" hidden="false" customHeight="true" outlineLevel="0" collapsed="false">
      <c r="A31" s="206"/>
      <c r="B31" s="258"/>
      <c r="D31" s="189"/>
      <c r="E31" s="240" t="s">
        <v>272</v>
      </c>
      <c r="F31" s="261"/>
      <c r="G31" s="269" t="str">
        <f aca="false">Актив!$G$18&amp;"1"</f>
        <v>11501</v>
      </c>
      <c r="H31" s="210"/>
      <c r="I31" s="211"/>
      <c r="J31" s="212"/>
      <c r="K31" s="210"/>
      <c r="L31" s="211"/>
      <c r="M31" s="212"/>
      <c r="N31" s="210"/>
      <c r="O31" s="211"/>
      <c r="P31" s="262"/>
      <c r="Q31" s="195"/>
    </row>
    <row r="32" customFormat="false" ht="18" hidden="false" customHeight="true" outlineLevel="0" collapsed="false">
      <c r="A32" s="206"/>
      <c r="B32" s="258"/>
      <c r="D32" s="189"/>
      <c r="E32" s="240" t="s">
        <v>273</v>
      </c>
      <c r="F32" s="261"/>
      <c r="G32" s="269" t="str">
        <f aca="false">Актив!$G$18&amp;"2"</f>
        <v>11502</v>
      </c>
      <c r="H32" s="210"/>
      <c r="I32" s="211"/>
      <c r="J32" s="212"/>
      <c r="K32" s="210"/>
      <c r="L32" s="211"/>
      <c r="M32" s="212"/>
      <c r="N32" s="210"/>
      <c r="O32" s="211"/>
      <c r="P32" s="262"/>
      <c r="Q32" s="195"/>
    </row>
    <row r="33" customFormat="false" ht="18" hidden="false" customHeight="true" outlineLevel="0" collapsed="false">
      <c r="A33" s="206"/>
      <c r="B33" s="258"/>
      <c r="D33" s="189"/>
      <c r="E33" s="240" t="s">
        <v>274</v>
      </c>
      <c r="F33" s="261"/>
      <c r="G33" s="269" t="str">
        <f aca="false">Актив!$G$18&amp;"3"</f>
        <v>11503</v>
      </c>
      <c r="H33" s="210"/>
      <c r="I33" s="211"/>
      <c r="J33" s="212"/>
      <c r="K33" s="210"/>
      <c r="L33" s="211"/>
      <c r="M33" s="212"/>
      <c r="N33" s="210"/>
      <c r="O33" s="211"/>
      <c r="P33" s="262"/>
      <c r="Q33" s="195"/>
    </row>
    <row r="34" customFormat="false" ht="20.25" hidden="false" customHeight="true" outlineLevel="0" collapsed="false">
      <c r="A34" s="206"/>
      <c r="B34" s="258"/>
      <c r="D34" s="189"/>
      <c r="E34" s="263"/>
      <c r="F34" s="264" t="s">
        <v>266</v>
      </c>
      <c r="G34" s="270"/>
      <c r="H34" s="265"/>
      <c r="I34" s="266"/>
      <c r="J34" s="266"/>
      <c r="K34" s="265"/>
      <c r="L34" s="266"/>
      <c r="M34" s="266"/>
      <c r="N34" s="266"/>
      <c r="O34" s="266"/>
      <c r="P34" s="267"/>
      <c r="Q34" s="195"/>
    </row>
    <row r="35" customFormat="false" ht="18" hidden="false" customHeight="true" outlineLevel="0" collapsed="false">
      <c r="A35" s="206"/>
      <c r="B35" s="258"/>
      <c r="D35" s="189"/>
      <c r="E35" s="240" t="s">
        <v>153</v>
      </c>
      <c r="F35" s="268" t="str">
        <f aca="false">"Доходные вложения (стр."&amp;Актив!$G$19&amp;"), в том числе:"</f>
        <v>Доходные вложения (стр.1160), в том числе:</v>
      </c>
      <c r="G35" s="269"/>
      <c r="H35" s="219" t="str">
        <f aca="false">IF(Актив!H19="(","(","")</f>
        <v/>
      </c>
      <c r="I35" s="220" t="n">
        <f aca="false">Актив!I19</f>
        <v>0</v>
      </c>
      <c r="J35" s="221" t="str">
        <f aca="false">IF(H35="(",")","")</f>
        <v/>
      </c>
      <c r="K35" s="219" t="str">
        <f aca="false">IF(Актив!K19="(","(","")</f>
        <v/>
      </c>
      <c r="L35" s="220" t="n">
        <f aca="false">Актив!L19</f>
        <v>0</v>
      </c>
      <c r="M35" s="221" t="str">
        <f aca="false">IF(K35="(",")","")</f>
        <v/>
      </c>
      <c r="N35" s="219" t="str">
        <f aca="false">IF(Актив!N19="(","(","")</f>
        <v/>
      </c>
      <c r="O35" s="220" t="n">
        <f aca="false">Актив!O19</f>
        <v>0</v>
      </c>
      <c r="P35" s="260" t="str">
        <f aca="false">IF(N35="(",")","")</f>
        <v/>
      </c>
      <c r="Q35" s="195"/>
    </row>
    <row r="36" customFormat="false" ht="18" hidden="false" customHeight="true" outlineLevel="0" collapsed="false">
      <c r="A36" s="206"/>
      <c r="B36" s="258"/>
      <c r="D36" s="189"/>
      <c r="E36" s="240" t="s">
        <v>275</v>
      </c>
      <c r="F36" s="261"/>
      <c r="G36" s="269" t="str">
        <f aca="false">Актив!$G$19&amp;"1"</f>
        <v>11601</v>
      </c>
      <c r="H36" s="210"/>
      <c r="I36" s="211"/>
      <c r="J36" s="212"/>
      <c r="K36" s="210"/>
      <c r="L36" s="211"/>
      <c r="M36" s="212"/>
      <c r="N36" s="210"/>
      <c r="O36" s="211"/>
      <c r="P36" s="262"/>
      <c r="Q36" s="195"/>
    </row>
    <row r="37" customFormat="false" ht="18" hidden="false" customHeight="true" outlineLevel="0" collapsed="false">
      <c r="A37" s="206"/>
      <c r="B37" s="258"/>
      <c r="D37" s="189"/>
      <c r="E37" s="240" t="s">
        <v>276</v>
      </c>
      <c r="F37" s="261"/>
      <c r="G37" s="269" t="str">
        <f aca="false">Актив!$G$19&amp;"2"</f>
        <v>11602</v>
      </c>
      <c r="H37" s="210"/>
      <c r="I37" s="211"/>
      <c r="J37" s="212"/>
      <c r="K37" s="210"/>
      <c r="L37" s="211"/>
      <c r="M37" s="212"/>
      <c r="N37" s="210"/>
      <c r="O37" s="211"/>
      <c r="P37" s="262"/>
      <c r="Q37" s="195"/>
    </row>
    <row r="38" customFormat="false" ht="20.25" hidden="false" customHeight="true" outlineLevel="0" collapsed="false">
      <c r="A38" s="206"/>
      <c r="B38" s="258"/>
      <c r="D38" s="189"/>
      <c r="E38" s="263"/>
      <c r="F38" s="264" t="s">
        <v>266</v>
      </c>
      <c r="G38" s="270"/>
      <c r="H38" s="265"/>
      <c r="I38" s="266"/>
      <c r="J38" s="266"/>
      <c r="K38" s="265"/>
      <c r="L38" s="266"/>
      <c r="M38" s="266"/>
      <c r="N38" s="266"/>
      <c r="O38" s="266"/>
      <c r="P38" s="267"/>
      <c r="Q38" s="195"/>
    </row>
    <row r="39" customFormat="false" ht="18" hidden="false" customHeight="true" outlineLevel="0" collapsed="false">
      <c r="A39" s="206"/>
      <c r="B39" s="258"/>
      <c r="D39" s="189"/>
      <c r="E39" s="240" t="s">
        <v>154</v>
      </c>
      <c r="F39" s="268" t="str">
        <f aca="false">"Финансовые вложения (стр."&amp;Актив!$G$20&amp;"), в том числе:"</f>
        <v>Финансовые вложения (стр.1170), в том числе:</v>
      </c>
      <c r="G39" s="269"/>
      <c r="H39" s="219" t="str">
        <f aca="false">IF(Актив!H20="(","(","")</f>
        <v/>
      </c>
      <c r="I39" s="220" t="n">
        <f aca="false">Актив!I20</f>
        <v>0</v>
      </c>
      <c r="J39" s="221" t="str">
        <f aca="false">IF(H39="(",")","")</f>
        <v/>
      </c>
      <c r="K39" s="219" t="str">
        <f aca="false">IF(Актив!K20="(","(","")</f>
        <v/>
      </c>
      <c r="L39" s="220" t="n">
        <f aca="false">Актив!L20</f>
        <v>0</v>
      </c>
      <c r="M39" s="221" t="str">
        <f aca="false">IF(K39="(",")","")</f>
        <v/>
      </c>
      <c r="N39" s="219" t="str">
        <f aca="false">IF(Актив!N20="(","(","")</f>
        <v/>
      </c>
      <c r="O39" s="220" t="n">
        <f aca="false">Актив!O20</f>
        <v>0</v>
      </c>
      <c r="P39" s="260" t="str">
        <f aca="false">IF(N39="(",")","")</f>
        <v/>
      </c>
      <c r="Q39" s="195"/>
    </row>
    <row r="40" customFormat="false" ht="18" hidden="false" customHeight="true" outlineLevel="0" collapsed="false">
      <c r="A40" s="206"/>
      <c r="B40" s="258"/>
      <c r="D40" s="189"/>
      <c r="E40" s="240" t="s">
        <v>277</v>
      </c>
      <c r="F40" s="261"/>
      <c r="G40" s="269" t="str">
        <f aca="false">Актив!$G$20&amp;"1"</f>
        <v>11701</v>
      </c>
      <c r="H40" s="210"/>
      <c r="I40" s="211"/>
      <c r="J40" s="212"/>
      <c r="K40" s="210"/>
      <c r="L40" s="211"/>
      <c r="M40" s="212"/>
      <c r="N40" s="210"/>
      <c r="O40" s="211"/>
      <c r="P40" s="262"/>
      <c r="Q40" s="195"/>
    </row>
    <row r="41" customFormat="false" ht="18" hidden="false" customHeight="true" outlineLevel="0" collapsed="false">
      <c r="A41" s="206"/>
      <c r="B41" s="258"/>
      <c r="D41" s="189"/>
      <c r="E41" s="240" t="s">
        <v>278</v>
      </c>
      <c r="F41" s="261"/>
      <c r="G41" s="269" t="str">
        <f aca="false">Актив!$G$20&amp;"2"</f>
        <v>11702</v>
      </c>
      <c r="H41" s="210"/>
      <c r="I41" s="211"/>
      <c r="J41" s="212"/>
      <c r="K41" s="210"/>
      <c r="L41" s="211"/>
      <c r="M41" s="212"/>
      <c r="N41" s="210"/>
      <c r="O41" s="211"/>
      <c r="P41" s="262"/>
      <c r="Q41" s="195"/>
    </row>
    <row r="42" customFormat="false" ht="18" hidden="false" customHeight="true" outlineLevel="0" collapsed="false">
      <c r="A42" s="206"/>
      <c r="B42" s="258"/>
      <c r="D42" s="189"/>
      <c r="E42" s="240" t="s">
        <v>279</v>
      </c>
      <c r="F42" s="261"/>
      <c r="G42" s="269" t="str">
        <f aca="false">Актив!$G$20&amp;"3"</f>
        <v>11703</v>
      </c>
      <c r="H42" s="210"/>
      <c r="I42" s="211"/>
      <c r="J42" s="212"/>
      <c r="K42" s="210"/>
      <c r="L42" s="211"/>
      <c r="M42" s="212"/>
      <c r="N42" s="210"/>
      <c r="O42" s="211"/>
      <c r="P42" s="262"/>
      <c r="Q42" s="195"/>
    </row>
    <row r="43" customFormat="false" ht="18" hidden="false" customHeight="true" outlineLevel="0" collapsed="false">
      <c r="A43" s="206"/>
      <c r="B43" s="258"/>
      <c r="D43" s="271"/>
      <c r="E43" s="240" t="s">
        <v>280</v>
      </c>
      <c r="F43" s="261"/>
      <c r="G43" s="269" t="str">
        <f aca="false">Актив!$G$20&amp;"4"</f>
        <v>11704</v>
      </c>
      <c r="H43" s="210"/>
      <c r="I43" s="211"/>
      <c r="J43" s="212"/>
      <c r="K43" s="210"/>
      <c r="L43" s="211"/>
      <c r="M43" s="212"/>
      <c r="N43" s="210"/>
      <c r="O43" s="211"/>
      <c r="P43" s="262"/>
      <c r="Q43" s="195"/>
    </row>
    <row r="44" customFormat="false" ht="20.25" hidden="false" customHeight="true" outlineLevel="0" collapsed="false">
      <c r="A44" s="206"/>
      <c r="B44" s="258"/>
      <c r="D44" s="189"/>
      <c r="E44" s="263"/>
      <c r="F44" s="264" t="s">
        <v>266</v>
      </c>
      <c r="G44" s="270"/>
      <c r="H44" s="265"/>
      <c r="I44" s="266"/>
      <c r="J44" s="266"/>
      <c r="K44" s="265"/>
      <c r="L44" s="266"/>
      <c r="M44" s="266"/>
      <c r="N44" s="266"/>
      <c r="O44" s="266"/>
      <c r="P44" s="267"/>
      <c r="Q44" s="195"/>
    </row>
    <row r="45" customFormat="false" ht="18" hidden="false" customHeight="true" outlineLevel="0" collapsed="false">
      <c r="A45" s="206"/>
      <c r="B45" s="258"/>
      <c r="D45" s="189"/>
      <c r="E45" s="240" t="s">
        <v>281</v>
      </c>
      <c r="F45" s="268" t="str">
        <f aca="false">"Отложенные налоговые активы (стр."&amp;Актив!$G$21&amp;"), в том числе:"</f>
        <v>Отложенные налоговые активы (стр.1180), в том числе:</v>
      </c>
      <c r="G45" s="269"/>
      <c r="H45" s="219" t="str">
        <f aca="false">IF(Актив!H21="(","(","")</f>
        <v/>
      </c>
      <c r="I45" s="220" t="n">
        <f aca="false">Актив!I21</f>
        <v>2787</v>
      </c>
      <c r="J45" s="221" t="str">
        <f aca="false">IF(H45="(",")","")</f>
        <v/>
      </c>
      <c r="K45" s="219" t="str">
        <f aca="false">IF(Актив!K21="(","(","")</f>
        <v/>
      </c>
      <c r="L45" s="220" t="n">
        <f aca="false">Актив!L21</f>
        <v>2767</v>
      </c>
      <c r="M45" s="221" t="str">
        <f aca="false">IF(K45="(",")","")</f>
        <v/>
      </c>
      <c r="N45" s="219" t="str">
        <f aca="false">IF(Актив!N21="(","(","")</f>
        <v/>
      </c>
      <c r="O45" s="220" t="n">
        <f aca="false">Актив!O21</f>
        <v>2763</v>
      </c>
      <c r="P45" s="260" t="str">
        <f aca="false">IF(N45="(",")","")</f>
        <v/>
      </c>
      <c r="Q45" s="195"/>
    </row>
    <row r="46" customFormat="false" ht="18" hidden="false" customHeight="true" outlineLevel="0" collapsed="false">
      <c r="A46" s="206"/>
      <c r="B46" s="258"/>
      <c r="D46" s="189"/>
      <c r="E46" s="240" t="s">
        <v>282</v>
      </c>
      <c r="F46" s="261"/>
      <c r="G46" s="269" t="str">
        <f aca="false">Актив!$G$21&amp;"1"</f>
        <v>11801</v>
      </c>
      <c r="H46" s="210"/>
      <c r="I46" s="211"/>
      <c r="J46" s="212"/>
      <c r="K46" s="210"/>
      <c r="L46" s="211"/>
      <c r="M46" s="212"/>
      <c r="N46" s="210"/>
      <c r="O46" s="211"/>
      <c r="P46" s="262"/>
      <c r="Q46" s="195"/>
    </row>
    <row r="47" customFormat="false" ht="20.25" hidden="false" customHeight="true" outlineLevel="0" collapsed="false">
      <c r="A47" s="206"/>
      <c r="B47" s="258"/>
      <c r="D47" s="189"/>
      <c r="E47" s="263"/>
      <c r="F47" s="264" t="s">
        <v>266</v>
      </c>
      <c r="G47" s="270"/>
      <c r="H47" s="265"/>
      <c r="I47" s="266"/>
      <c r="J47" s="266"/>
      <c r="K47" s="265"/>
      <c r="L47" s="266"/>
      <c r="M47" s="266"/>
      <c r="N47" s="266"/>
      <c r="O47" s="266"/>
      <c r="P47" s="267"/>
      <c r="Q47" s="195"/>
    </row>
    <row r="48" customFormat="false" ht="18" hidden="false" customHeight="true" outlineLevel="0" collapsed="false">
      <c r="A48" s="206"/>
      <c r="B48" s="258"/>
      <c r="D48" s="189"/>
      <c r="E48" s="240" t="s">
        <v>283</v>
      </c>
      <c r="F48" s="268" t="str">
        <f aca="false">"Вписываемые показатели (стр."&amp;IF(Актив!$G$21="1180","1185","1165")&amp;"), в том числе:"</f>
        <v>Вписываемые показатели (стр.1185), в том числе:</v>
      </c>
      <c r="G48" s="269"/>
      <c r="H48" s="219" t="str">
        <f aca="true">IF((SUMIF(OFFSET(SUM_1165_1,0,-1),"",SUM_1165_1)-SUMIF(OFFSET(SUM_1165_1,0,-1),"(",SUM_1165_1))&lt;0,"(","")</f>
        <v/>
      </c>
      <c r="I48" s="220" t="n">
        <f aca="true">ABS(SUMIF(OFFSET(SUM_1165_1,0,-1),"",SUM_1165_1)-SUMIF(OFFSET(SUM_1165_1,0,-1),"(",SUM_1165_1))</f>
        <v>0</v>
      </c>
      <c r="J48" s="221" t="str">
        <f aca="false">IF(H48="(",")","")</f>
        <v/>
      </c>
      <c r="K48" s="219" t="str">
        <f aca="true">IF((SUMIF(OFFSET(SUM_1165_2,0,-1),"",SUM_1165_2)-SUMIF(OFFSET(SUM_1165_2,0,-1),"(",SUM_1165_2))&lt;0,"(","")</f>
        <v/>
      </c>
      <c r="L48" s="220" t="n">
        <f aca="true">ABS(SUMIF(OFFSET(SUM_1165_2,0,-1),"",SUM_1165_2)-SUMIF(OFFSET(SUM_1165_2,0,-1),"(",SUM_1165_2))</f>
        <v>0</v>
      </c>
      <c r="M48" s="221" t="str">
        <f aca="false">IF(K48="(",")","")</f>
        <v/>
      </c>
      <c r="N48" s="219" t="str">
        <f aca="true">IF((SUMIF(OFFSET(SUM_1165_3,0,-1),"",SUM_1165_3)-SUMIF(OFFSET(SUM_1165_3,0,-1),"(",SUM_1165_3))&lt;0,"(","")</f>
        <v/>
      </c>
      <c r="O48" s="220" t="n">
        <f aca="true">ABS(SUMIF(OFFSET(SUM_1165_3,0,-1),"",SUM_1165_3)-SUMIF(OFFSET(SUM_1165_3,0,-1),"(",SUM_1165_3))</f>
        <v>0</v>
      </c>
      <c r="P48" s="260" t="str">
        <f aca="false">IF(N48="(",")","")</f>
        <v/>
      </c>
      <c r="Q48" s="195"/>
    </row>
    <row r="49" customFormat="false" ht="18" hidden="false" customHeight="true" outlineLevel="0" collapsed="false">
      <c r="A49" s="206"/>
      <c r="B49" s="258"/>
      <c r="D49" s="189"/>
      <c r="E49" s="240" t="s">
        <v>284</v>
      </c>
      <c r="F49" s="261"/>
      <c r="G49" s="269" t="str">
        <f aca="false">IF(Актив!$G$21="1180","1185","1165")&amp;"1"</f>
        <v>11851</v>
      </c>
      <c r="H49" s="210"/>
      <c r="I49" s="211"/>
      <c r="J49" s="212"/>
      <c r="K49" s="210"/>
      <c r="L49" s="211"/>
      <c r="M49" s="212"/>
      <c r="N49" s="210"/>
      <c r="O49" s="211"/>
      <c r="P49" s="262"/>
      <c r="Q49" s="195"/>
    </row>
    <row r="50" customFormat="false" ht="18" hidden="false" customHeight="true" outlineLevel="0" collapsed="false">
      <c r="A50" s="206"/>
      <c r="B50" s="258"/>
      <c r="D50" s="189"/>
      <c r="E50" s="240" t="s">
        <v>285</v>
      </c>
      <c r="F50" s="261"/>
      <c r="G50" s="269" t="str">
        <f aca="false">IF(Актив!$G$21="1180","1185","1165")&amp;"2"</f>
        <v>11852</v>
      </c>
      <c r="H50" s="210"/>
      <c r="I50" s="211"/>
      <c r="J50" s="212"/>
      <c r="K50" s="210"/>
      <c r="L50" s="211"/>
      <c r="M50" s="212"/>
      <c r="N50" s="210"/>
      <c r="O50" s="211"/>
      <c r="P50" s="262"/>
      <c r="Q50" s="195"/>
    </row>
    <row r="51" customFormat="false" ht="20.25" hidden="false" customHeight="true" outlineLevel="0" collapsed="false">
      <c r="A51" s="206"/>
      <c r="B51" s="258"/>
      <c r="D51" s="189"/>
      <c r="E51" s="263"/>
      <c r="F51" s="264" t="s">
        <v>266</v>
      </c>
      <c r="G51" s="270"/>
      <c r="H51" s="265"/>
      <c r="I51" s="266"/>
      <c r="J51" s="266"/>
      <c r="K51" s="265"/>
      <c r="L51" s="266"/>
      <c r="M51" s="266"/>
      <c r="N51" s="266"/>
      <c r="O51" s="266"/>
      <c r="P51" s="267"/>
      <c r="Q51" s="195"/>
    </row>
    <row r="52" customFormat="false" ht="18" hidden="false" customHeight="true" outlineLevel="0" collapsed="false">
      <c r="A52" s="206"/>
      <c r="B52" s="258"/>
      <c r="D52" s="189"/>
      <c r="E52" s="240" t="s">
        <v>286</v>
      </c>
      <c r="F52" s="268" t="str">
        <f aca="false">"Прочие внеоборотные активы (стр."&amp;Актив!$G$22&amp;"), в том числе:"</f>
        <v>Прочие внеоборотные активы (стр.1190), в том числе:</v>
      </c>
      <c r="G52" s="269"/>
      <c r="H52" s="219" t="str">
        <f aca="false">IF(Актив!H22="(","(","")</f>
        <v/>
      </c>
      <c r="I52" s="220" t="n">
        <f aca="false">Актив!I22</f>
        <v>0</v>
      </c>
      <c r="J52" s="221" t="str">
        <f aca="false">IF(H52="(",")","")</f>
        <v/>
      </c>
      <c r="K52" s="219" t="str">
        <f aca="false">IF(Актив!K22="(","(","")</f>
        <v/>
      </c>
      <c r="L52" s="220" t="n">
        <f aca="false">Актив!L22</f>
        <v>53</v>
      </c>
      <c r="M52" s="221" t="str">
        <f aca="false">IF(K52="(",")","")</f>
        <v/>
      </c>
      <c r="N52" s="219" t="str">
        <f aca="false">IF(Актив!N22="(","(","")</f>
        <v/>
      </c>
      <c r="O52" s="220" t="n">
        <f aca="false">Актив!O22</f>
        <v>47</v>
      </c>
      <c r="P52" s="260" t="str">
        <f aca="false">IF(N52="(",")","")</f>
        <v/>
      </c>
      <c r="Q52" s="195"/>
    </row>
    <row r="53" customFormat="false" ht="18" hidden="false" customHeight="true" outlineLevel="0" collapsed="false">
      <c r="A53" s="206"/>
      <c r="B53" s="258"/>
      <c r="D53" s="189"/>
      <c r="E53" s="240" t="s">
        <v>287</v>
      </c>
      <c r="F53" s="261"/>
      <c r="G53" s="269" t="str">
        <f aca="false">Актив!$G$22&amp;"1"</f>
        <v>11901</v>
      </c>
      <c r="H53" s="210"/>
      <c r="I53" s="211"/>
      <c r="J53" s="212"/>
      <c r="K53" s="210"/>
      <c r="L53" s="211"/>
      <c r="M53" s="212"/>
      <c r="N53" s="210"/>
      <c r="O53" s="211"/>
      <c r="P53" s="262"/>
      <c r="Q53" s="195"/>
    </row>
    <row r="54" customFormat="false" ht="18" hidden="false" customHeight="true" outlineLevel="0" collapsed="false">
      <c r="A54" s="206"/>
      <c r="B54" s="258"/>
      <c r="D54" s="189"/>
      <c r="E54" s="240" t="s">
        <v>288</v>
      </c>
      <c r="F54" s="261"/>
      <c r="G54" s="269" t="str">
        <f aca="false">Актив!$G$22&amp;"2"</f>
        <v>11902</v>
      </c>
      <c r="H54" s="210"/>
      <c r="I54" s="211"/>
      <c r="J54" s="212"/>
      <c r="K54" s="210"/>
      <c r="L54" s="211"/>
      <c r="M54" s="212"/>
      <c r="N54" s="210"/>
      <c r="O54" s="211"/>
      <c r="P54" s="262"/>
      <c r="Q54" s="195"/>
    </row>
    <row r="55" customFormat="false" ht="18" hidden="false" customHeight="true" outlineLevel="0" collapsed="false">
      <c r="A55" s="206"/>
      <c r="B55" s="258"/>
      <c r="D55" s="189"/>
      <c r="E55" s="240" t="s">
        <v>289</v>
      </c>
      <c r="F55" s="261"/>
      <c r="G55" s="269" t="str">
        <f aca="false">Актив!$G$22&amp;"3"</f>
        <v>11903</v>
      </c>
      <c r="H55" s="210"/>
      <c r="I55" s="211"/>
      <c r="J55" s="212"/>
      <c r="K55" s="210"/>
      <c r="L55" s="211"/>
      <c r="M55" s="212"/>
      <c r="N55" s="210"/>
      <c r="O55" s="211"/>
      <c r="P55" s="262"/>
      <c r="Q55" s="195"/>
    </row>
    <row r="56" customFormat="false" ht="20.25" hidden="false" customHeight="true" outlineLevel="0" collapsed="false">
      <c r="A56" s="206"/>
      <c r="B56" s="258"/>
      <c r="D56" s="189"/>
      <c r="E56" s="263"/>
      <c r="F56" s="264" t="s">
        <v>266</v>
      </c>
      <c r="G56" s="265"/>
      <c r="H56" s="265"/>
      <c r="I56" s="266"/>
      <c r="J56" s="266"/>
      <c r="K56" s="265"/>
      <c r="L56" s="266"/>
      <c r="M56" s="266"/>
      <c r="N56" s="266"/>
      <c r="O56" s="266"/>
      <c r="P56" s="267"/>
      <c r="Q56" s="195"/>
    </row>
    <row r="57" customFormat="false" ht="18" hidden="false" customHeight="true" outlineLevel="0" collapsed="false">
      <c r="A57" s="206"/>
      <c r="B57" s="258"/>
      <c r="D57" s="189"/>
      <c r="E57" s="240" t="s">
        <v>290</v>
      </c>
      <c r="F57" s="259" t="s">
        <v>291</v>
      </c>
      <c r="G57" s="240"/>
      <c r="H57" s="219" t="str">
        <f aca="false">IF(Актив!H25="(","(","")</f>
        <v/>
      </c>
      <c r="I57" s="220" t="n">
        <f aca="false">Актив!I25</f>
        <v>14141</v>
      </c>
      <c r="J57" s="221" t="str">
        <f aca="false">IF(H57="(",")","")</f>
        <v/>
      </c>
      <c r="K57" s="219" t="str">
        <f aca="false">IF(Актив!K25="(","(","")</f>
        <v/>
      </c>
      <c r="L57" s="220" t="n">
        <f aca="false">Актив!L25</f>
        <v>24665</v>
      </c>
      <c r="M57" s="221" t="str">
        <f aca="false">IF(K57="(",")","")</f>
        <v/>
      </c>
      <c r="N57" s="219" t="str">
        <f aca="false">IF(Актив!N25="(","(","")</f>
        <v/>
      </c>
      <c r="O57" s="220" t="n">
        <f aca="false">Актив!O25</f>
        <v>18609</v>
      </c>
      <c r="P57" s="260" t="str">
        <f aca="false">IF(N57="(",")","")</f>
        <v/>
      </c>
      <c r="Q57" s="195"/>
    </row>
    <row r="58" customFormat="false" ht="18" hidden="false" customHeight="true" outlineLevel="0" collapsed="false">
      <c r="A58" s="206"/>
      <c r="B58" s="258"/>
      <c r="D58" s="189"/>
      <c r="E58" s="240" t="s">
        <v>292</v>
      </c>
      <c r="F58" s="261"/>
      <c r="G58" s="240" t="s">
        <v>293</v>
      </c>
      <c r="H58" s="210"/>
      <c r="I58" s="211"/>
      <c r="J58" s="212"/>
      <c r="K58" s="210"/>
      <c r="L58" s="211"/>
      <c r="M58" s="212"/>
      <c r="N58" s="210"/>
      <c r="O58" s="211"/>
      <c r="P58" s="262"/>
      <c r="Q58" s="195"/>
    </row>
    <row r="59" customFormat="false" ht="18" hidden="false" customHeight="true" outlineLevel="0" collapsed="false">
      <c r="A59" s="206"/>
      <c r="B59" s="258"/>
      <c r="D59" s="189"/>
      <c r="E59" s="240" t="s">
        <v>294</v>
      </c>
      <c r="F59" s="261"/>
      <c r="G59" s="240" t="s">
        <v>295</v>
      </c>
      <c r="H59" s="210"/>
      <c r="I59" s="211"/>
      <c r="J59" s="212"/>
      <c r="K59" s="210"/>
      <c r="L59" s="211"/>
      <c r="M59" s="212"/>
      <c r="N59" s="210"/>
      <c r="O59" s="211"/>
      <c r="P59" s="262"/>
      <c r="Q59" s="195"/>
    </row>
    <row r="60" customFormat="false" ht="18" hidden="false" customHeight="true" outlineLevel="0" collapsed="false">
      <c r="A60" s="206"/>
      <c r="B60" s="258"/>
      <c r="D60" s="189"/>
      <c r="E60" s="240" t="s">
        <v>296</v>
      </c>
      <c r="F60" s="261"/>
      <c r="G60" s="240" t="s">
        <v>297</v>
      </c>
      <c r="H60" s="210"/>
      <c r="I60" s="211"/>
      <c r="J60" s="212"/>
      <c r="K60" s="210"/>
      <c r="L60" s="211"/>
      <c r="M60" s="212"/>
      <c r="N60" s="210"/>
      <c r="O60" s="211"/>
      <c r="P60" s="262"/>
      <c r="Q60" s="195"/>
    </row>
    <row r="61" customFormat="false" ht="18" hidden="false" customHeight="true" outlineLevel="0" collapsed="false">
      <c r="A61" s="206"/>
      <c r="B61" s="258"/>
      <c r="D61" s="189"/>
      <c r="E61" s="240" t="s">
        <v>298</v>
      </c>
      <c r="F61" s="261"/>
      <c r="G61" s="240" t="s">
        <v>299</v>
      </c>
      <c r="H61" s="210"/>
      <c r="I61" s="211"/>
      <c r="J61" s="212"/>
      <c r="K61" s="210"/>
      <c r="L61" s="211"/>
      <c r="M61" s="212"/>
      <c r="N61" s="210"/>
      <c r="O61" s="211"/>
      <c r="P61" s="262"/>
      <c r="Q61" s="195"/>
    </row>
    <row r="62" customFormat="false" ht="18" hidden="false" customHeight="true" outlineLevel="0" collapsed="false">
      <c r="A62" s="206"/>
      <c r="B62" s="258"/>
      <c r="D62" s="271"/>
      <c r="E62" s="240" t="s">
        <v>300</v>
      </c>
      <c r="F62" s="261"/>
      <c r="G62" s="240" t="s">
        <v>301</v>
      </c>
      <c r="H62" s="210"/>
      <c r="I62" s="211"/>
      <c r="J62" s="212"/>
      <c r="K62" s="210"/>
      <c r="L62" s="211"/>
      <c r="M62" s="212"/>
      <c r="N62" s="210"/>
      <c r="O62" s="211"/>
      <c r="P62" s="262"/>
      <c r="Q62" s="195"/>
    </row>
    <row r="63" customFormat="false" ht="20.25" hidden="false" customHeight="true" outlineLevel="0" collapsed="false">
      <c r="A63" s="206"/>
      <c r="B63" s="258"/>
      <c r="D63" s="189"/>
      <c r="E63" s="263"/>
      <c r="F63" s="264" t="s">
        <v>266</v>
      </c>
      <c r="G63" s="265"/>
      <c r="H63" s="265"/>
      <c r="I63" s="266"/>
      <c r="J63" s="266"/>
      <c r="K63" s="265"/>
      <c r="L63" s="266"/>
      <c r="M63" s="266"/>
      <c r="N63" s="266"/>
      <c r="O63" s="266"/>
      <c r="P63" s="267"/>
      <c r="Q63" s="195"/>
    </row>
    <row r="64" customFormat="false" ht="22.5" hidden="false" customHeight="false" outlineLevel="0" collapsed="false">
      <c r="A64" s="206"/>
      <c r="B64" s="258"/>
      <c r="D64" s="189"/>
      <c r="E64" s="240" t="s">
        <v>302</v>
      </c>
      <c r="F64" s="259" t="s">
        <v>303</v>
      </c>
      <c r="G64" s="240"/>
      <c r="H64" s="219" t="str">
        <f aca="false">IF(Актив!H26="(","(","")</f>
        <v/>
      </c>
      <c r="I64" s="220" t="n">
        <f aca="false">Актив!I26</f>
        <v>0</v>
      </c>
      <c r="J64" s="221" t="str">
        <f aca="false">IF(H64="(",")","")</f>
        <v/>
      </c>
      <c r="K64" s="219" t="str">
        <f aca="false">IF(Актив!K26="(","(","")</f>
        <v/>
      </c>
      <c r="L64" s="220" t="n">
        <f aca="false">Актив!L26</f>
        <v>0</v>
      </c>
      <c r="M64" s="221" t="str">
        <f aca="false">IF(K64="(",")","")</f>
        <v/>
      </c>
      <c r="N64" s="219" t="str">
        <f aca="false">IF(Актив!N26="(","(","")</f>
        <v/>
      </c>
      <c r="O64" s="220" t="n">
        <f aca="false">Актив!O26</f>
        <v>0</v>
      </c>
      <c r="P64" s="260" t="str">
        <f aca="false">IF(N64="(",")","")</f>
        <v/>
      </c>
      <c r="Q64" s="195"/>
    </row>
    <row r="65" customFormat="false" ht="18" hidden="false" customHeight="true" outlineLevel="0" collapsed="false">
      <c r="A65" s="206"/>
      <c r="B65" s="258"/>
      <c r="D65" s="189"/>
      <c r="E65" s="240" t="s">
        <v>304</v>
      </c>
      <c r="F65" s="261"/>
      <c r="G65" s="240" t="s">
        <v>305</v>
      </c>
      <c r="H65" s="210"/>
      <c r="I65" s="211"/>
      <c r="J65" s="212"/>
      <c r="K65" s="210"/>
      <c r="L65" s="211"/>
      <c r="M65" s="212"/>
      <c r="N65" s="210"/>
      <c r="O65" s="211"/>
      <c r="P65" s="262"/>
      <c r="Q65" s="195"/>
    </row>
    <row r="66" customFormat="false" ht="20.25" hidden="false" customHeight="true" outlineLevel="0" collapsed="false">
      <c r="A66" s="206"/>
      <c r="B66" s="258"/>
      <c r="D66" s="189"/>
      <c r="E66" s="263"/>
      <c r="F66" s="264" t="s">
        <v>266</v>
      </c>
      <c r="G66" s="265"/>
      <c r="H66" s="265"/>
      <c r="I66" s="266"/>
      <c r="J66" s="266"/>
      <c r="K66" s="265"/>
      <c r="L66" s="266"/>
      <c r="M66" s="266"/>
      <c r="N66" s="266"/>
      <c r="O66" s="266"/>
      <c r="P66" s="267"/>
      <c r="Q66" s="195"/>
    </row>
    <row r="67" customFormat="false" ht="18" hidden="false" customHeight="true" outlineLevel="0" collapsed="false">
      <c r="A67" s="206"/>
      <c r="B67" s="258"/>
      <c r="D67" s="189"/>
      <c r="E67" s="240" t="s">
        <v>306</v>
      </c>
      <c r="F67" s="259" t="s">
        <v>307</v>
      </c>
      <c r="G67" s="240"/>
      <c r="H67" s="219" t="str">
        <f aca="false">IF(Актив!H27="(","(","")</f>
        <v/>
      </c>
      <c r="I67" s="220" t="n">
        <f aca="false">Актив!I27</f>
        <v>45699</v>
      </c>
      <c r="J67" s="221" t="str">
        <f aca="false">IF(H67="(",")","")</f>
        <v/>
      </c>
      <c r="K67" s="219" t="str">
        <f aca="false">IF(Актив!K27="(","(","")</f>
        <v/>
      </c>
      <c r="L67" s="220" t="n">
        <f aca="false">Актив!L27</f>
        <v>38496</v>
      </c>
      <c r="M67" s="221" t="str">
        <f aca="false">IF(K67="(",")","")</f>
        <v/>
      </c>
      <c r="N67" s="219" t="str">
        <f aca="false">IF(Актив!N27="(","(","")</f>
        <v/>
      </c>
      <c r="O67" s="220" t="n">
        <f aca="false">Актив!O27</f>
        <v>28608</v>
      </c>
      <c r="P67" s="260" t="str">
        <f aca="false">IF(N67="(",")","")</f>
        <v/>
      </c>
      <c r="Q67" s="195"/>
    </row>
    <row r="68" customFormat="false" ht="18" hidden="false" customHeight="true" outlineLevel="0" collapsed="false">
      <c r="A68" s="206"/>
      <c r="B68" s="258"/>
      <c r="D68" s="189"/>
      <c r="E68" s="240" t="s">
        <v>308</v>
      </c>
      <c r="F68" s="261"/>
      <c r="G68" s="240" t="s">
        <v>309</v>
      </c>
      <c r="H68" s="210"/>
      <c r="I68" s="211"/>
      <c r="J68" s="212"/>
      <c r="K68" s="210"/>
      <c r="L68" s="211"/>
      <c r="M68" s="212"/>
      <c r="N68" s="210"/>
      <c r="O68" s="211"/>
      <c r="P68" s="262"/>
      <c r="Q68" s="195"/>
    </row>
    <row r="69" customFormat="false" ht="18" hidden="false" customHeight="true" outlineLevel="0" collapsed="false">
      <c r="A69" s="206"/>
      <c r="B69" s="258"/>
      <c r="D69" s="189"/>
      <c r="E69" s="240" t="s">
        <v>310</v>
      </c>
      <c r="F69" s="261"/>
      <c r="G69" s="240" t="s">
        <v>311</v>
      </c>
      <c r="H69" s="210"/>
      <c r="I69" s="211"/>
      <c r="J69" s="212"/>
      <c r="K69" s="210"/>
      <c r="L69" s="211"/>
      <c r="M69" s="212"/>
      <c r="N69" s="210"/>
      <c r="O69" s="211"/>
      <c r="P69" s="262"/>
      <c r="Q69" s="195"/>
    </row>
    <row r="70" customFormat="false" ht="18" hidden="false" customHeight="true" outlineLevel="0" collapsed="false">
      <c r="A70" s="206"/>
      <c r="B70" s="258"/>
      <c r="D70" s="189"/>
      <c r="E70" s="240" t="s">
        <v>312</v>
      </c>
      <c r="F70" s="261"/>
      <c r="G70" s="240" t="s">
        <v>313</v>
      </c>
      <c r="H70" s="210"/>
      <c r="I70" s="211"/>
      <c r="J70" s="212"/>
      <c r="K70" s="210"/>
      <c r="L70" s="211"/>
      <c r="M70" s="212"/>
      <c r="N70" s="210"/>
      <c r="O70" s="211"/>
      <c r="P70" s="262"/>
      <c r="Q70" s="195"/>
    </row>
    <row r="71" customFormat="false" ht="18" hidden="false" customHeight="true" outlineLevel="0" collapsed="false">
      <c r="A71" s="206"/>
      <c r="B71" s="258"/>
      <c r="D71" s="189"/>
      <c r="E71" s="240" t="s">
        <v>314</v>
      </c>
      <c r="F71" s="261"/>
      <c r="G71" s="240" t="s">
        <v>315</v>
      </c>
      <c r="H71" s="210"/>
      <c r="I71" s="211"/>
      <c r="J71" s="212"/>
      <c r="K71" s="210"/>
      <c r="L71" s="211"/>
      <c r="M71" s="212"/>
      <c r="N71" s="210"/>
      <c r="O71" s="211"/>
      <c r="P71" s="262"/>
      <c r="Q71" s="195"/>
    </row>
    <row r="72" customFormat="false" ht="18" hidden="false" customHeight="true" outlineLevel="0" collapsed="false">
      <c r="A72" s="206"/>
      <c r="B72" s="258"/>
      <c r="D72" s="271"/>
      <c r="E72" s="240" t="s">
        <v>316</v>
      </c>
      <c r="F72" s="261"/>
      <c r="G72" s="240" t="s">
        <v>317</v>
      </c>
      <c r="H72" s="210"/>
      <c r="I72" s="211"/>
      <c r="J72" s="212"/>
      <c r="K72" s="210"/>
      <c r="L72" s="211"/>
      <c r="M72" s="212"/>
      <c r="N72" s="210"/>
      <c r="O72" s="211"/>
      <c r="P72" s="262"/>
      <c r="Q72" s="195"/>
    </row>
    <row r="73" customFormat="false" ht="20.25" hidden="false" customHeight="true" outlineLevel="0" collapsed="false">
      <c r="A73" s="206"/>
      <c r="B73" s="258"/>
      <c r="D73" s="189"/>
      <c r="E73" s="263"/>
      <c r="F73" s="264" t="s">
        <v>266</v>
      </c>
      <c r="G73" s="265"/>
      <c r="H73" s="265"/>
      <c r="I73" s="266"/>
      <c r="J73" s="266"/>
      <c r="K73" s="265"/>
      <c r="L73" s="266"/>
      <c r="M73" s="266"/>
      <c r="N73" s="266"/>
      <c r="O73" s="266"/>
      <c r="P73" s="267"/>
      <c r="Q73" s="195"/>
    </row>
    <row r="74" customFormat="false" ht="22.5" hidden="false" customHeight="false" outlineLevel="0" collapsed="false">
      <c r="A74" s="206"/>
      <c r="B74" s="258"/>
      <c r="D74" s="189"/>
      <c r="E74" s="240" t="s">
        <v>318</v>
      </c>
      <c r="F74" s="259" t="s">
        <v>319</v>
      </c>
      <c r="G74" s="240"/>
      <c r="H74" s="219" t="str">
        <f aca="false">IF(Актив!H28="(","(","")</f>
        <v/>
      </c>
      <c r="I74" s="220" t="n">
        <f aca="false">Актив!I28</f>
        <v>0</v>
      </c>
      <c r="J74" s="221" t="str">
        <f aca="false">IF(H74="(",")","")</f>
        <v/>
      </c>
      <c r="K74" s="219" t="str">
        <f aca="false">IF(Актив!K28="(","(","")</f>
        <v/>
      </c>
      <c r="L74" s="220" t="n">
        <f aca="false">Актив!L28</f>
        <v>0</v>
      </c>
      <c r="M74" s="221" t="str">
        <f aca="false">IF(K74="(",")","")</f>
        <v/>
      </c>
      <c r="N74" s="219" t="str">
        <f aca="false">IF(Актив!N28="(","(","")</f>
        <v/>
      </c>
      <c r="O74" s="220" t="n">
        <f aca="false">Актив!O28</f>
        <v>0</v>
      </c>
      <c r="P74" s="260" t="str">
        <f aca="false">IF(N74="(",")","")</f>
        <v/>
      </c>
      <c r="Q74" s="195"/>
    </row>
    <row r="75" customFormat="false" ht="18" hidden="false" customHeight="true" outlineLevel="0" collapsed="false">
      <c r="A75" s="206"/>
      <c r="B75" s="258"/>
      <c r="D75" s="189"/>
      <c r="E75" s="240" t="s">
        <v>320</v>
      </c>
      <c r="F75" s="261"/>
      <c r="G75" s="240" t="s">
        <v>321</v>
      </c>
      <c r="H75" s="210"/>
      <c r="I75" s="211"/>
      <c r="J75" s="212"/>
      <c r="K75" s="210"/>
      <c r="L75" s="211"/>
      <c r="M75" s="212"/>
      <c r="N75" s="210"/>
      <c r="O75" s="211"/>
      <c r="P75" s="262"/>
      <c r="Q75" s="195"/>
    </row>
    <row r="76" customFormat="false" ht="18" hidden="false" customHeight="true" outlineLevel="0" collapsed="false">
      <c r="A76" s="206"/>
      <c r="B76" s="258"/>
      <c r="D76" s="189"/>
      <c r="E76" s="240" t="s">
        <v>322</v>
      </c>
      <c r="F76" s="261"/>
      <c r="G76" s="240" t="s">
        <v>323</v>
      </c>
      <c r="H76" s="210"/>
      <c r="I76" s="211"/>
      <c r="J76" s="212"/>
      <c r="K76" s="210"/>
      <c r="L76" s="211"/>
      <c r="M76" s="212"/>
      <c r="N76" s="210"/>
      <c r="O76" s="211"/>
      <c r="P76" s="262"/>
      <c r="Q76" s="195"/>
    </row>
    <row r="77" customFormat="false" ht="18" hidden="false" customHeight="true" outlineLevel="0" collapsed="false">
      <c r="A77" s="206"/>
      <c r="B77" s="258"/>
      <c r="D77" s="189"/>
      <c r="E77" s="240" t="s">
        <v>324</v>
      </c>
      <c r="F77" s="261"/>
      <c r="G77" s="240" t="s">
        <v>325</v>
      </c>
      <c r="H77" s="210"/>
      <c r="I77" s="211"/>
      <c r="J77" s="212"/>
      <c r="K77" s="210"/>
      <c r="L77" s="211"/>
      <c r="M77" s="212"/>
      <c r="N77" s="210"/>
      <c r="O77" s="211"/>
      <c r="P77" s="262"/>
      <c r="Q77" s="195"/>
    </row>
    <row r="78" customFormat="false" ht="20.25" hidden="false" customHeight="true" outlineLevel="0" collapsed="false">
      <c r="A78" s="206"/>
      <c r="B78" s="258"/>
      <c r="D78" s="189"/>
      <c r="E78" s="263"/>
      <c r="F78" s="264" t="s">
        <v>266</v>
      </c>
      <c r="G78" s="265"/>
      <c r="H78" s="265"/>
      <c r="I78" s="266"/>
      <c r="J78" s="266"/>
      <c r="K78" s="265"/>
      <c r="L78" s="266"/>
      <c r="M78" s="266"/>
      <c r="N78" s="266"/>
      <c r="O78" s="266"/>
      <c r="P78" s="267"/>
      <c r="Q78" s="195"/>
    </row>
    <row r="79" customFormat="false" ht="22.5" hidden="false" customHeight="false" outlineLevel="0" collapsed="false">
      <c r="A79" s="206"/>
      <c r="B79" s="258"/>
      <c r="D79" s="189"/>
      <c r="E79" s="240" t="s">
        <v>326</v>
      </c>
      <c r="F79" s="259" t="s">
        <v>327</v>
      </c>
      <c r="G79" s="240"/>
      <c r="H79" s="219" t="str">
        <f aca="false">IF(Актив!H29="(","(","")</f>
        <v/>
      </c>
      <c r="I79" s="220" t="n">
        <f aca="false">Актив!I29</f>
        <v>28093</v>
      </c>
      <c r="J79" s="221" t="str">
        <f aca="false">IF(H79="(",")","")</f>
        <v/>
      </c>
      <c r="K79" s="219" t="str">
        <f aca="false">IF(Актив!K29="(","(","")</f>
        <v/>
      </c>
      <c r="L79" s="220" t="n">
        <f aca="false">Актив!L29</f>
        <v>19069</v>
      </c>
      <c r="M79" s="221" t="str">
        <f aca="false">IF(K79="(",")","")</f>
        <v/>
      </c>
      <c r="N79" s="219" t="str">
        <f aca="false">IF(Актив!N29="(","(","")</f>
        <v/>
      </c>
      <c r="O79" s="220" t="n">
        <f aca="false">Актив!O29</f>
        <v>13220</v>
      </c>
      <c r="P79" s="260" t="str">
        <f aca="false">IF(N79="(",")","")</f>
        <v/>
      </c>
      <c r="Q79" s="195"/>
    </row>
    <row r="80" customFormat="false" ht="18" hidden="false" customHeight="true" outlineLevel="0" collapsed="false">
      <c r="A80" s="206"/>
      <c r="B80" s="258"/>
      <c r="D80" s="189"/>
      <c r="E80" s="240" t="s">
        <v>328</v>
      </c>
      <c r="F80" s="261"/>
      <c r="G80" s="240" t="s">
        <v>329</v>
      </c>
      <c r="H80" s="210"/>
      <c r="I80" s="211"/>
      <c r="J80" s="212"/>
      <c r="K80" s="210"/>
      <c r="L80" s="211"/>
      <c r="M80" s="212"/>
      <c r="N80" s="210"/>
      <c r="O80" s="211"/>
      <c r="P80" s="262"/>
      <c r="Q80" s="195"/>
    </row>
    <row r="81" customFormat="false" ht="18" hidden="false" customHeight="true" outlineLevel="0" collapsed="false">
      <c r="A81" s="206"/>
      <c r="B81" s="258"/>
      <c r="D81" s="189"/>
      <c r="E81" s="240" t="s">
        <v>330</v>
      </c>
      <c r="F81" s="261"/>
      <c r="G81" s="240" t="s">
        <v>331</v>
      </c>
      <c r="H81" s="210"/>
      <c r="I81" s="211"/>
      <c r="J81" s="212"/>
      <c r="K81" s="210"/>
      <c r="L81" s="211"/>
      <c r="M81" s="212"/>
      <c r="N81" s="210"/>
      <c r="O81" s="211"/>
      <c r="P81" s="262"/>
      <c r="Q81" s="195"/>
    </row>
    <row r="82" customFormat="false" ht="20.25" hidden="false" customHeight="true" outlineLevel="0" collapsed="false">
      <c r="A82" s="206"/>
      <c r="B82" s="258"/>
      <c r="D82" s="189"/>
      <c r="E82" s="263"/>
      <c r="F82" s="264" t="s">
        <v>266</v>
      </c>
      <c r="G82" s="265"/>
      <c r="H82" s="265"/>
      <c r="I82" s="266"/>
      <c r="J82" s="266"/>
      <c r="K82" s="265"/>
      <c r="L82" s="266"/>
      <c r="M82" s="266"/>
      <c r="N82" s="266"/>
      <c r="O82" s="266"/>
      <c r="P82" s="267"/>
      <c r="Q82" s="195"/>
    </row>
    <row r="83" customFormat="false" ht="18" hidden="false" customHeight="true" outlineLevel="0" collapsed="false">
      <c r="A83" s="206"/>
      <c r="B83" s="258"/>
      <c r="D83" s="189"/>
      <c r="E83" s="240" t="s">
        <v>112</v>
      </c>
      <c r="F83" s="268" t="s">
        <v>332</v>
      </c>
      <c r="G83" s="269"/>
      <c r="H83" s="219" t="str">
        <f aca="true">IF((SUMIF(OFFSET(SUM_1255_1,0,-1),"",SUM_1255_1)-SUMIF(OFFSET(SUM_1255_1,0,-1),"(",SUM_1255_1))&lt;0,"(","")</f>
        <v/>
      </c>
      <c r="I83" s="220" t="n">
        <f aca="true">ABS(SUMIF(OFFSET(SUM_1255_1,0,-1),"",SUM_1255_1)-SUMIF(OFFSET(SUM_1255_1,0,-1),"(",SUM_1255_1))</f>
        <v>0</v>
      </c>
      <c r="J83" s="221" t="str">
        <f aca="false">IF(H83="(",")","")</f>
        <v/>
      </c>
      <c r="K83" s="219" t="str">
        <f aca="true">IF((SUMIF(OFFSET(SUM_1255_2,0,-1),"",SUM_1255_2)-SUMIF(OFFSET(SUM_1255_2,0,-1),"(",SUM_1255_2))&lt;0,"(","")</f>
        <v/>
      </c>
      <c r="L83" s="220" t="n">
        <f aca="true">ABS(SUMIF(OFFSET(SUM_1255_2,0,-1),"",SUM_1255_2)-SUMIF(OFFSET(SUM_1255_2,0,-1),"(",SUM_1255_2))</f>
        <v>0</v>
      </c>
      <c r="M83" s="221" t="str">
        <f aca="false">IF(K83="(",")","")</f>
        <v/>
      </c>
      <c r="N83" s="219" t="str">
        <f aca="true">IF((SUMIF(OFFSET(SUM_1255_3,0,-1),"",SUM_1255_3)-SUMIF(OFFSET(SUM_1255_3,0,-1),"(",SUM_1255_3))&lt;0,"(","")</f>
        <v/>
      </c>
      <c r="O83" s="220" t="n">
        <f aca="true">ABS(SUMIF(OFFSET(SUM_1255_3,0,-1),"",SUM_1255_3)-SUMIF(OFFSET(SUM_1255_3,0,-1),"(",SUM_1255_3))</f>
        <v>0</v>
      </c>
      <c r="P83" s="260" t="str">
        <f aca="false">IF(N83="(",")","")</f>
        <v/>
      </c>
      <c r="Q83" s="195"/>
    </row>
    <row r="84" customFormat="false" ht="18" hidden="false" customHeight="true" outlineLevel="0" collapsed="false">
      <c r="A84" s="206"/>
      <c r="B84" s="258"/>
      <c r="D84" s="189"/>
      <c r="E84" s="240" t="s">
        <v>333</v>
      </c>
      <c r="F84" s="261"/>
      <c r="G84" s="269" t="n">
        <v>12551</v>
      </c>
      <c r="H84" s="210"/>
      <c r="I84" s="211"/>
      <c r="J84" s="212"/>
      <c r="K84" s="210"/>
      <c r="L84" s="211"/>
      <c r="M84" s="212"/>
      <c r="N84" s="210"/>
      <c r="O84" s="211"/>
      <c r="P84" s="262"/>
      <c r="Q84" s="195"/>
    </row>
    <row r="85" customFormat="false" ht="18" hidden="false" customHeight="true" outlineLevel="0" collapsed="false">
      <c r="A85" s="206"/>
      <c r="B85" s="258"/>
      <c r="D85" s="189"/>
      <c r="E85" s="240" t="s">
        <v>334</v>
      </c>
      <c r="F85" s="261"/>
      <c r="G85" s="269" t="n">
        <v>12552</v>
      </c>
      <c r="H85" s="210"/>
      <c r="I85" s="211"/>
      <c r="J85" s="212"/>
      <c r="K85" s="210"/>
      <c r="L85" s="211"/>
      <c r="M85" s="212"/>
      <c r="N85" s="210"/>
      <c r="O85" s="211"/>
      <c r="P85" s="262"/>
      <c r="Q85" s="195"/>
    </row>
    <row r="86" customFormat="false" ht="20.25" hidden="false" customHeight="true" outlineLevel="0" collapsed="false">
      <c r="A86" s="206"/>
      <c r="B86" s="258"/>
      <c r="D86" s="189"/>
      <c r="E86" s="263"/>
      <c r="F86" s="264" t="s">
        <v>266</v>
      </c>
      <c r="G86" s="270"/>
      <c r="H86" s="265"/>
      <c r="I86" s="266"/>
      <c r="J86" s="266"/>
      <c r="K86" s="265"/>
      <c r="L86" s="266"/>
      <c r="M86" s="266"/>
      <c r="N86" s="266"/>
      <c r="O86" s="266"/>
      <c r="P86" s="267"/>
      <c r="Q86" s="195"/>
    </row>
    <row r="87" customFormat="false" ht="18" hidden="false" customHeight="true" outlineLevel="0" collapsed="false">
      <c r="A87" s="206"/>
      <c r="B87" s="258"/>
      <c r="D87" s="189"/>
      <c r="E87" s="240" t="s">
        <v>335</v>
      </c>
      <c r="F87" s="259" t="s">
        <v>336</v>
      </c>
      <c r="G87" s="240"/>
      <c r="H87" s="219" t="str">
        <f aca="false">IF(Актив!H30="(","(","")</f>
        <v/>
      </c>
      <c r="I87" s="220" t="n">
        <f aca="false">Актив!I30</f>
        <v>31</v>
      </c>
      <c r="J87" s="221" t="str">
        <f aca="false">IF(H87="(",")","")</f>
        <v/>
      </c>
      <c r="K87" s="219" t="str">
        <f aca="false">IF(Актив!K30="(","(","")</f>
        <v/>
      </c>
      <c r="L87" s="220" t="n">
        <f aca="false">Актив!L30</f>
        <v>175</v>
      </c>
      <c r="M87" s="221" t="str">
        <f aca="false">IF(K87="(",")","")</f>
        <v/>
      </c>
      <c r="N87" s="219" t="str">
        <f aca="false">IF(Актив!N30="(","(","")</f>
        <v/>
      </c>
      <c r="O87" s="220" t="n">
        <f aca="false">Актив!O30</f>
        <v>201</v>
      </c>
      <c r="P87" s="260" t="str">
        <f aca="false">IF(N87="(",")","")</f>
        <v/>
      </c>
      <c r="Q87" s="195"/>
    </row>
    <row r="88" customFormat="false" ht="18" hidden="false" customHeight="true" outlineLevel="0" collapsed="false">
      <c r="A88" s="206"/>
      <c r="B88" s="258"/>
      <c r="D88" s="189"/>
      <c r="E88" s="240" t="s">
        <v>337</v>
      </c>
      <c r="F88" s="261"/>
      <c r="G88" s="240" t="s">
        <v>338</v>
      </c>
      <c r="H88" s="210"/>
      <c r="I88" s="211"/>
      <c r="J88" s="212"/>
      <c r="K88" s="210"/>
      <c r="L88" s="211"/>
      <c r="M88" s="212"/>
      <c r="N88" s="210"/>
      <c r="O88" s="211"/>
      <c r="P88" s="262"/>
      <c r="Q88" s="195"/>
    </row>
    <row r="89" customFormat="false" ht="18" hidden="false" customHeight="true" outlineLevel="0" collapsed="false">
      <c r="A89" s="206"/>
      <c r="B89" s="258"/>
      <c r="D89" s="189"/>
      <c r="E89" s="240" t="s">
        <v>339</v>
      </c>
      <c r="F89" s="261"/>
      <c r="G89" s="240" t="s">
        <v>340</v>
      </c>
      <c r="H89" s="210"/>
      <c r="I89" s="211"/>
      <c r="J89" s="212"/>
      <c r="K89" s="210"/>
      <c r="L89" s="211"/>
      <c r="M89" s="212"/>
      <c r="N89" s="210"/>
      <c r="O89" s="211"/>
      <c r="P89" s="262"/>
      <c r="Q89" s="195"/>
    </row>
    <row r="90" customFormat="false" ht="18" hidden="false" customHeight="true" outlineLevel="0" collapsed="false">
      <c r="A90" s="206"/>
      <c r="B90" s="258"/>
      <c r="D90" s="189"/>
      <c r="E90" s="240" t="s">
        <v>341</v>
      </c>
      <c r="F90" s="261"/>
      <c r="G90" s="240" t="s">
        <v>342</v>
      </c>
      <c r="H90" s="210"/>
      <c r="I90" s="211"/>
      <c r="J90" s="212"/>
      <c r="K90" s="210"/>
      <c r="L90" s="211"/>
      <c r="M90" s="212"/>
      <c r="N90" s="210"/>
      <c r="O90" s="211"/>
      <c r="P90" s="262"/>
      <c r="Q90" s="195"/>
    </row>
    <row r="91" customFormat="false" ht="20.25" hidden="false" customHeight="true" outlineLevel="0" collapsed="false">
      <c r="A91" s="206"/>
      <c r="B91" s="258"/>
      <c r="D91" s="189"/>
      <c r="E91" s="263"/>
      <c r="F91" s="264" t="s">
        <v>266</v>
      </c>
      <c r="G91" s="265"/>
      <c r="H91" s="265"/>
      <c r="I91" s="266"/>
      <c r="J91" s="266"/>
      <c r="K91" s="265"/>
      <c r="L91" s="266"/>
      <c r="M91" s="266"/>
      <c r="N91" s="266"/>
      <c r="O91" s="266"/>
      <c r="P91" s="267"/>
      <c r="Q91" s="195"/>
    </row>
    <row r="92" customFormat="false" ht="22.5" hidden="false" customHeight="false" outlineLevel="0" collapsed="false">
      <c r="A92" s="206"/>
      <c r="B92" s="258"/>
      <c r="D92" s="189"/>
      <c r="E92" s="240" t="s">
        <v>343</v>
      </c>
      <c r="F92" s="259" t="s">
        <v>344</v>
      </c>
      <c r="G92" s="240"/>
      <c r="H92" s="219" t="str">
        <f aca="false">IF(Пассив!H14="(","(","")</f>
        <v/>
      </c>
      <c r="I92" s="220" t="n">
        <f aca="false">Пассив!I14</f>
        <v>30</v>
      </c>
      <c r="J92" s="221" t="str">
        <f aca="false">IF(H92="(",")","")</f>
        <v/>
      </c>
      <c r="K92" s="219" t="str">
        <f aca="false">IF(Пассив!K14="(","(","")</f>
        <v/>
      </c>
      <c r="L92" s="220" t="n">
        <f aca="false">Пассив!L14</f>
        <v>30</v>
      </c>
      <c r="M92" s="221" t="str">
        <f aca="false">IF(K92="(",")","")</f>
        <v/>
      </c>
      <c r="N92" s="219" t="str">
        <f aca="false">IF(Пассив!N14="(","(","")</f>
        <v/>
      </c>
      <c r="O92" s="220" t="n">
        <f aca="false">Пассив!O14</f>
        <v>30</v>
      </c>
      <c r="P92" s="260" t="str">
        <f aca="false">IF(N92="(",")","")</f>
        <v/>
      </c>
      <c r="Q92" s="195"/>
    </row>
    <row r="93" customFormat="false" ht="18" hidden="false" customHeight="true" outlineLevel="0" collapsed="false">
      <c r="A93" s="206"/>
      <c r="B93" s="258"/>
      <c r="D93" s="189"/>
      <c r="E93" s="240" t="s">
        <v>345</v>
      </c>
      <c r="F93" s="261"/>
      <c r="G93" s="240" t="s">
        <v>346</v>
      </c>
      <c r="H93" s="210"/>
      <c r="I93" s="211"/>
      <c r="J93" s="212"/>
      <c r="K93" s="210"/>
      <c r="L93" s="211"/>
      <c r="M93" s="212"/>
      <c r="N93" s="210"/>
      <c r="O93" s="211"/>
      <c r="P93" s="262"/>
      <c r="Q93" s="195"/>
    </row>
    <row r="94" customFormat="false" ht="20.25" hidden="false" customHeight="true" outlineLevel="0" collapsed="false">
      <c r="A94" s="206"/>
      <c r="B94" s="258"/>
      <c r="D94" s="189"/>
      <c r="E94" s="263"/>
      <c r="F94" s="264" t="s">
        <v>266</v>
      </c>
      <c r="G94" s="265"/>
      <c r="H94" s="265"/>
      <c r="I94" s="266"/>
      <c r="J94" s="266"/>
      <c r="K94" s="265"/>
      <c r="L94" s="266"/>
      <c r="M94" s="266"/>
      <c r="N94" s="266"/>
      <c r="O94" s="266"/>
      <c r="P94" s="267"/>
      <c r="Q94" s="195"/>
    </row>
    <row r="95" customFormat="false" ht="22.5" hidden="false" customHeight="false" outlineLevel="0" collapsed="false">
      <c r="A95" s="206"/>
      <c r="B95" s="258"/>
      <c r="D95" s="189"/>
      <c r="E95" s="240" t="s">
        <v>347</v>
      </c>
      <c r="F95" s="259" t="s">
        <v>348</v>
      </c>
      <c r="G95" s="240"/>
      <c r="H95" s="219" t="str">
        <f aca="false">IF(Пассив!H15="(","(","")</f>
        <v>(</v>
      </c>
      <c r="I95" s="220" t="n">
        <f aca="false">Пассив!I15</f>
        <v>0</v>
      </c>
      <c r="J95" s="221" t="str">
        <f aca="false">IF(H95="(",")","")</f>
        <v>)</v>
      </c>
      <c r="K95" s="219" t="str">
        <f aca="false">IF(Пассив!K15="(","(","")</f>
        <v>(</v>
      </c>
      <c r="L95" s="220" t="n">
        <f aca="false">Пассив!L15</f>
        <v>0</v>
      </c>
      <c r="M95" s="221" t="str">
        <f aca="false">IF(K95="(",")","")</f>
        <v>)</v>
      </c>
      <c r="N95" s="219" t="str">
        <f aca="false">IF(Пассив!N15="(","(","")</f>
        <v>(</v>
      </c>
      <c r="O95" s="220" t="n">
        <f aca="false">Пассив!O15</f>
        <v>0</v>
      </c>
      <c r="P95" s="260" t="str">
        <f aca="false">IF(N95="(",")","")</f>
        <v>)</v>
      </c>
      <c r="Q95" s="195"/>
    </row>
    <row r="96" customFormat="false" ht="18" hidden="false" customHeight="true" outlineLevel="0" collapsed="false">
      <c r="A96" s="206"/>
      <c r="B96" s="258"/>
      <c r="D96" s="189"/>
      <c r="E96" s="240" t="s">
        <v>349</v>
      </c>
      <c r="F96" s="261"/>
      <c r="G96" s="240" t="s">
        <v>350</v>
      </c>
      <c r="H96" s="247" t="s">
        <v>218</v>
      </c>
      <c r="I96" s="211"/>
      <c r="J96" s="212" t="s">
        <v>219</v>
      </c>
      <c r="K96" s="247" t="s">
        <v>218</v>
      </c>
      <c r="L96" s="211"/>
      <c r="M96" s="212" t="s">
        <v>219</v>
      </c>
      <c r="N96" s="247" t="s">
        <v>218</v>
      </c>
      <c r="O96" s="211"/>
      <c r="P96" s="262" t="s">
        <v>219</v>
      </c>
      <c r="Q96" s="195"/>
    </row>
    <row r="97" customFormat="false" ht="20.25" hidden="false" customHeight="true" outlineLevel="0" collapsed="false">
      <c r="A97" s="206"/>
      <c r="B97" s="258"/>
      <c r="D97" s="189"/>
      <c r="E97" s="263"/>
      <c r="F97" s="264" t="s">
        <v>266</v>
      </c>
      <c r="G97" s="265"/>
      <c r="H97" s="265"/>
      <c r="I97" s="266"/>
      <c r="J97" s="266"/>
      <c r="K97" s="265"/>
      <c r="L97" s="266"/>
      <c r="M97" s="266"/>
      <c r="N97" s="266"/>
      <c r="O97" s="266"/>
      <c r="P97" s="267"/>
      <c r="Q97" s="195"/>
    </row>
    <row r="98" customFormat="false" ht="18" hidden="false" customHeight="true" outlineLevel="0" collapsed="false">
      <c r="A98" s="206"/>
      <c r="B98" s="258"/>
      <c r="D98" s="189"/>
      <c r="E98" s="240" t="s">
        <v>351</v>
      </c>
      <c r="F98" s="259" t="s">
        <v>352</v>
      </c>
      <c r="G98" s="240"/>
      <c r="H98" s="219" t="str">
        <f aca="true">IF((SUMIF(OFFSET(SUM_1320_1,0,-1),"",SUM_1320_1)-SUMIF(OFFSET(SUM_1320_1,0,-1),"(",SUM_1320_1))&lt;0,"(","")</f>
        <v/>
      </c>
      <c r="I98" s="220" t="n">
        <f aca="true">ABS(SUMIF(OFFSET(SUM_1320_1,0,-1),"",SUM_1320_1)-SUMIF(OFFSET(SUM_1320_1,0,-1),"(",SUM_1320_1))</f>
        <v>0</v>
      </c>
      <c r="J98" s="221" t="str">
        <f aca="false">IF(H98="(",")","")</f>
        <v/>
      </c>
      <c r="K98" s="219" t="str">
        <f aca="true">IF((SUMIF(OFFSET(SUM_1320_2,0,-1),"",SUM_1320_2)-SUMIF(OFFSET(SUM_1320_2,0,-1),"(",SUM_1320_2))&lt;0,"(","")</f>
        <v/>
      </c>
      <c r="L98" s="220" t="n">
        <f aca="true">ABS(SUMIF(OFFSET(SUM_1320_2,0,-1),"",SUM_1320_2)-SUMIF(OFFSET(SUM_1320_2,0,-1),"(",SUM_1320_2))</f>
        <v>0</v>
      </c>
      <c r="M98" s="221" t="str">
        <f aca="false">IF(K98="(",")","")</f>
        <v/>
      </c>
      <c r="N98" s="219" t="str">
        <f aca="true">IF((SUMIF(OFFSET(SUM_1320_3,0,-1),"",SUM_1320_3)-SUMIF(OFFSET(SUM_1320_3,0,-1),"(",SUM_1320_3))&lt;0,"(","")</f>
        <v/>
      </c>
      <c r="O98" s="220" t="n">
        <f aca="true">ABS(SUMIF(OFFSET(SUM_1320_3,0,-1),"",SUM_1320_3)-SUMIF(OFFSET(SUM_1320_3,0,-1),"(",SUM_1320_3))</f>
        <v>0</v>
      </c>
      <c r="P98" s="260" t="str">
        <f aca="false">IF(N98="(",")","")</f>
        <v/>
      </c>
      <c r="Q98" s="195"/>
    </row>
    <row r="99" customFormat="false" ht="18" hidden="false" customHeight="true" outlineLevel="0" collapsed="false">
      <c r="A99" s="206"/>
      <c r="B99" s="258"/>
      <c r="D99" s="189"/>
      <c r="E99" s="240" t="s">
        <v>353</v>
      </c>
      <c r="F99" s="261"/>
      <c r="G99" s="240" t="s">
        <v>350</v>
      </c>
      <c r="H99" s="210"/>
      <c r="I99" s="211"/>
      <c r="J99" s="212"/>
      <c r="K99" s="210"/>
      <c r="L99" s="211"/>
      <c r="M99" s="212"/>
      <c r="N99" s="210"/>
      <c r="O99" s="211"/>
      <c r="P99" s="262"/>
      <c r="Q99" s="195"/>
    </row>
    <row r="100" customFormat="false" ht="20.25" hidden="false" customHeight="true" outlineLevel="0" collapsed="false">
      <c r="A100" s="206"/>
      <c r="B100" s="258"/>
      <c r="D100" s="189"/>
      <c r="E100" s="263"/>
      <c r="F100" s="264" t="s">
        <v>266</v>
      </c>
      <c r="G100" s="265"/>
      <c r="H100" s="265"/>
      <c r="I100" s="266"/>
      <c r="J100" s="266"/>
      <c r="K100" s="265"/>
      <c r="L100" s="266"/>
      <c r="M100" s="266"/>
      <c r="N100" s="266"/>
      <c r="O100" s="266"/>
      <c r="P100" s="267"/>
      <c r="Q100" s="195"/>
    </row>
    <row r="101" customFormat="false" ht="18" hidden="false" customHeight="true" outlineLevel="0" collapsed="false">
      <c r="A101" s="206"/>
      <c r="B101" s="258"/>
      <c r="D101" s="189"/>
      <c r="E101" s="240" t="s">
        <v>354</v>
      </c>
      <c r="F101" s="259" t="s">
        <v>355</v>
      </c>
      <c r="G101" s="240"/>
      <c r="H101" s="219" t="str">
        <f aca="false">IF(Пассив!H16="(","(","")</f>
        <v/>
      </c>
      <c r="I101" s="220" t="n">
        <f aca="false">Пассив!I16</f>
        <v>0</v>
      </c>
      <c r="J101" s="221" t="str">
        <f aca="false">IF(H101="(",")","")</f>
        <v/>
      </c>
      <c r="K101" s="219" t="str">
        <f aca="false">IF(Пассив!K16="(","(","")</f>
        <v/>
      </c>
      <c r="L101" s="220" t="n">
        <f aca="false">Пассив!L16</f>
        <v>0</v>
      </c>
      <c r="M101" s="221" t="str">
        <f aca="false">IF(K101="(",")","")</f>
        <v/>
      </c>
      <c r="N101" s="219" t="str">
        <f aca="false">IF(Пассив!N16="(","(","")</f>
        <v/>
      </c>
      <c r="O101" s="220" t="n">
        <f aca="false">Пассив!O16</f>
        <v>0</v>
      </c>
      <c r="P101" s="260" t="str">
        <f aca="false">IF(N101="(",")","")</f>
        <v/>
      </c>
      <c r="Q101" s="195"/>
    </row>
    <row r="102" customFormat="false" ht="18" hidden="false" customHeight="true" outlineLevel="0" collapsed="false">
      <c r="A102" s="206"/>
      <c r="B102" s="258"/>
      <c r="D102" s="189"/>
      <c r="E102" s="240" t="s">
        <v>356</v>
      </c>
      <c r="F102" s="261"/>
      <c r="G102" s="240" t="s">
        <v>357</v>
      </c>
      <c r="H102" s="210"/>
      <c r="I102" s="211"/>
      <c r="J102" s="212"/>
      <c r="K102" s="210"/>
      <c r="L102" s="211"/>
      <c r="M102" s="212"/>
      <c r="N102" s="210"/>
      <c r="O102" s="211"/>
      <c r="P102" s="262"/>
      <c r="Q102" s="195"/>
    </row>
    <row r="103" customFormat="false" ht="20.25" hidden="false" customHeight="true" outlineLevel="0" collapsed="false">
      <c r="A103" s="206"/>
      <c r="B103" s="258"/>
      <c r="D103" s="189"/>
      <c r="E103" s="263"/>
      <c r="F103" s="264" t="s">
        <v>266</v>
      </c>
      <c r="G103" s="265"/>
      <c r="H103" s="265"/>
      <c r="I103" s="266"/>
      <c r="J103" s="266"/>
      <c r="K103" s="265"/>
      <c r="L103" s="266"/>
      <c r="M103" s="266"/>
      <c r="N103" s="266"/>
      <c r="O103" s="266"/>
      <c r="P103" s="267"/>
      <c r="Q103" s="195"/>
    </row>
    <row r="104" customFormat="false" ht="22.5" hidden="false" customHeight="false" outlineLevel="0" collapsed="false">
      <c r="A104" s="206"/>
      <c r="B104" s="258"/>
      <c r="D104" s="189"/>
      <c r="E104" s="240" t="s">
        <v>358</v>
      </c>
      <c r="F104" s="259" t="s">
        <v>359</v>
      </c>
      <c r="G104" s="240"/>
      <c r="H104" s="219" t="str">
        <f aca="false">IF(Пассив!H17="(","(","")</f>
        <v/>
      </c>
      <c r="I104" s="220" t="n">
        <f aca="false">Пассив!I17</f>
        <v>0</v>
      </c>
      <c r="J104" s="221" t="str">
        <f aca="false">IF(H104="(",")","")</f>
        <v/>
      </c>
      <c r="K104" s="219" t="str">
        <f aca="false">IF(Пассив!K17="(","(","")</f>
        <v/>
      </c>
      <c r="L104" s="220" t="n">
        <f aca="false">Пассив!L17</f>
        <v>0</v>
      </c>
      <c r="M104" s="221" t="str">
        <f aca="false">IF(K104="(",")","")</f>
        <v/>
      </c>
      <c r="N104" s="219" t="str">
        <f aca="false">IF(Пассив!N17="(","(","")</f>
        <v/>
      </c>
      <c r="O104" s="220" t="n">
        <f aca="false">Пассив!O17</f>
        <v>0</v>
      </c>
      <c r="P104" s="260" t="str">
        <f aca="false">IF(N104="(",")","")</f>
        <v/>
      </c>
      <c r="Q104" s="195"/>
    </row>
    <row r="105" customFormat="false" ht="18" hidden="false" customHeight="true" outlineLevel="0" collapsed="false">
      <c r="A105" s="206"/>
      <c r="B105" s="258"/>
      <c r="D105" s="189"/>
      <c r="E105" s="240" t="s">
        <v>360</v>
      </c>
      <c r="F105" s="261"/>
      <c r="G105" s="240" t="s">
        <v>361</v>
      </c>
      <c r="H105" s="210"/>
      <c r="I105" s="211"/>
      <c r="J105" s="212"/>
      <c r="K105" s="210"/>
      <c r="L105" s="211"/>
      <c r="M105" s="212"/>
      <c r="N105" s="210"/>
      <c r="O105" s="211"/>
      <c r="P105" s="262"/>
      <c r="Q105" s="195"/>
    </row>
    <row r="106" customFormat="false" ht="18" hidden="false" customHeight="true" outlineLevel="0" collapsed="false">
      <c r="A106" s="206"/>
      <c r="B106" s="258"/>
      <c r="D106" s="189"/>
      <c r="E106" s="240" t="s">
        <v>362</v>
      </c>
      <c r="F106" s="261"/>
      <c r="G106" s="240" t="s">
        <v>363</v>
      </c>
      <c r="H106" s="210"/>
      <c r="I106" s="211"/>
      <c r="J106" s="212"/>
      <c r="K106" s="210"/>
      <c r="L106" s="211"/>
      <c r="M106" s="212"/>
      <c r="N106" s="210"/>
      <c r="O106" s="211"/>
      <c r="P106" s="262"/>
      <c r="Q106" s="195"/>
    </row>
    <row r="107" customFormat="false" ht="20.25" hidden="false" customHeight="true" outlineLevel="0" collapsed="false">
      <c r="A107" s="206"/>
      <c r="B107" s="258"/>
      <c r="D107" s="189"/>
      <c r="E107" s="263"/>
      <c r="F107" s="264" t="s">
        <v>266</v>
      </c>
      <c r="G107" s="265"/>
      <c r="H107" s="265"/>
      <c r="I107" s="266"/>
      <c r="J107" s="266"/>
      <c r="K107" s="265"/>
      <c r="L107" s="266"/>
      <c r="M107" s="266"/>
      <c r="N107" s="266"/>
      <c r="O107" s="266"/>
      <c r="P107" s="267"/>
      <c r="Q107" s="195"/>
    </row>
    <row r="108" customFormat="false" ht="22.5" hidden="false" customHeight="false" outlineLevel="0" collapsed="false">
      <c r="A108" s="206"/>
      <c r="B108" s="258"/>
      <c r="D108" s="189"/>
      <c r="E108" s="240" t="s">
        <v>364</v>
      </c>
      <c r="F108" s="259" t="s">
        <v>365</v>
      </c>
      <c r="G108" s="240"/>
      <c r="H108" s="219" t="str">
        <f aca="false">IF(Пассив!H18="(","(","")</f>
        <v/>
      </c>
      <c r="I108" s="220" t="n">
        <f aca="false">Пассив!I18</f>
        <v>5</v>
      </c>
      <c r="J108" s="221" t="str">
        <f aca="false">IF(H108="(",")","")</f>
        <v/>
      </c>
      <c r="K108" s="219" t="str">
        <f aca="false">IF(Пассив!K18="(","(","")</f>
        <v/>
      </c>
      <c r="L108" s="220" t="n">
        <f aca="false">Пассив!L18</f>
        <v>5</v>
      </c>
      <c r="M108" s="221" t="str">
        <f aca="false">IF(K108="(",")","")</f>
        <v/>
      </c>
      <c r="N108" s="219" t="str">
        <f aca="false">IF(Пассив!N18="(","(","")</f>
        <v/>
      </c>
      <c r="O108" s="220" t="n">
        <f aca="false">Пассив!O18</f>
        <v>5</v>
      </c>
      <c r="P108" s="260" t="str">
        <f aca="false">IF(N108="(",")","")</f>
        <v/>
      </c>
      <c r="Q108" s="195"/>
    </row>
    <row r="109" customFormat="false" ht="18" hidden="false" customHeight="true" outlineLevel="0" collapsed="false">
      <c r="A109" s="206"/>
      <c r="B109" s="258"/>
      <c r="D109" s="189"/>
      <c r="E109" s="240" t="s">
        <v>366</v>
      </c>
      <c r="F109" s="261"/>
      <c r="G109" s="240" t="s">
        <v>367</v>
      </c>
      <c r="H109" s="210"/>
      <c r="I109" s="211"/>
      <c r="J109" s="212"/>
      <c r="K109" s="210"/>
      <c r="L109" s="211"/>
      <c r="M109" s="212"/>
      <c r="N109" s="210"/>
      <c r="O109" s="211"/>
      <c r="P109" s="262"/>
      <c r="Q109" s="195"/>
    </row>
    <row r="110" customFormat="false" ht="18" hidden="false" customHeight="true" outlineLevel="0" collapsed="false">
      <c r="A110" s="206"/>
      <c r="B110" s="258"/>
      <c r="D110" s="271"/>
      <c r="E110" s="240" t="s">
        <v>368</v>
      </c>
      <c r="F110" s="261"/>
      <c r="G110" s="240" t="s">
        <v>369</v>
      </c>
      <c r="H110" s="210"/>
      <c r="I110" s="211"/>
      <c r="J110" s="212"/>
      <c r="K110" s="210"/>
      <c r="L110" s="211"/>
      <c r="M110" s="212"/>
      <c r="N110" s="210"/>
      <c r="O110" s="211"/>
      <c r="P110" s="262"/>
      <c r="Q110" s="195"/>
    </row>
    <row r="111" customFormat="false" ht="20.25" hidden="false" customHeight="true" outlineLevel="0" collapsed="false">
      <c r="A111" s="206"/>
      <c r="B111" s="258"/>
      <c r="D111" s="189"/>
      <c r="E111" s="263"/>
      <c r="F111" s="264" t="s">
        <v>266</v>
      </c>
      <c r="G111" s="265"/>
      <c r="H111" s="265"/>
      <c r="I111" s="266"/>
      <c r="J111" s="266"/>
      <c r="K111" s="265"/>
      <c r="L111" s="266"/>
      <c r="M111" s="266"/>
      <c r="N111" s="266"/>
      <c r="O111" s="266"/>
      <c r="P111" s="267"/>
      <c r="Q111" s="195"/>
    </row>
    <row r="112" customFormat="false" ht="22.5" hidden="false" customHeight="false" outlineLevel="0" collapsed="false">
      <c r="A112" s="206"/>
      <c r="B112" s="258"/>
      <c r="D112" s="189"/>
      <c r="E112" s="240" t="s">
        <v>370</v>
      </c>
      <c r="F112" s="259" t="s">
        <v>371</v>
      </c>
      <c r="G112" s="240"/>
      <c r="H112" s="219" t="str">
        <f aca="false">IF(Пассив!H19="(","(","")</f>
        <v/>
      </c>
      <c r="I112" s="220" t="n">
        <f aca="false">Пассив!I19</f>
        <v>3317</v>
      </c>
      <c r="J112" s="221" t="str">
        <f aca="false">IF(H112="(",")","")</f>
        <v/>
      </c>
      <c r="K112" s="219" t="str">
        <f aca="false">IF(Пассив!K19="(","(","")</f>
        <v/>
      </c>
      <c r="L112" s="220" t="n">
        <f aca="false">Пассив!L19</f>
        <v>3962</v>
      </c>
      <c r="M112" s="221" t="str">
        <f aca="false">IF(K112="(",")","")</f>
        <v/>
      </c>
      <c r="N112" s="219" t="str">
        <f aca="false">IF(Пассив!N19="(","(","")</f>
        <v/>
      </c>
      <c r="O112" s="220" t="n">
        <f aca="false">Пассив!O19</f>
        <v>2668</v>
      </c>
      <c r="P112" s="260" t="str">
        <f aca="false">IF(N112="(",")","")</f>
        <v/>
      </c>
      <c r="Q112" s="195"/>
    </row>
    <row r="113" customFormat="false" ht="18" hidden="false" customHeight="true" outlineLevel="0" collapsed="false">
      <c r="A113" s="206"/>
      <c r="B113" s="258"/>
      <c r="D113" s="189"/>
      <c r="E113" s="240" t="s">
        <v>372</v>
      </c>
      <c r="F113" s="261"/>
      <c r="G113" s="240" t="s">
        <v>373</v>
      </c>
      <c r="H113" s="210"/>
      <c r="I113" s="211"/>
      <c r="J113" s="212"/>
      <c r="K113" s="210"/>
      <c r="L113" s="211"/>
      <c r="M113" s="212"/>
      <c r="N113" s="210"/>
      <c r="O113" s="211"/>
      <c r="P113" s="262"/>
      <c r="Q113" s="195"/>
    </row>
    <row r="114" customFormat="false" ht="18" hidden="false" customHeight="true" outlineLevel="0" collapsed="false">
      <c r="A114" s="206"/>
      <c r="B114" s="258"/>
      <c r="D114" s="271"/>
      <c r="E114" s="240" t="s">
        <v>374</v>
      </c>
      <c r="F114" s="261"/>
      <c r="G114" s="240" t="s">
        <v>375</v>
      </c>
      <c r="H114" s="210"/>
      <c r="I114" s="211"/>
      <c r="J114" s="212"/>
      <c r="K114" s="210"/>
      <c r="L114" s="211"/>
      <c r="M114" s="212"/>
      <c r="N114" s="210"/>
      <c r="O114" s="211"/>
      <c r="P114" s="262"/>
      <c r="Q114" s="195"/>
    </row>
    <row r="115" customFormat="false" ht="20.25" hidden="false" customHeight="true" outlineLevel="0" collapsed="false">
      <c r="A115" s="206"/>
      <c r="B115" s="258"/>
      <c r="D115" s="189"/>
      <c r="E115" s="263"/>
      <c r="F115" s="264" t="s">
        <v>266</v>
      </c>
      <c r="G115" s="265"/>
      <c r="H115" s="265"/>
      <c r="I115" s="266"/>
      <c r="J115" s="266"/>
      <c r="K115" s="265"/>
      <c r="L115" s="266"/>
      <c r="M115" s="266"/>
      <c r="N115" s="266"/>
      <c r="O115" s="266"/>
      <c r="P115" s="267"/>
      <c r="Q115" s="195"/>
    </row>
    <row r="116" customFormat="false" ht="18" hidden="false" customHeight="true" outlineLevel="0" collapsed="false">
      <c r="A116" s="206"/>
      <c r="B116" s="258"/>
      <c r="D116" s="189"/>
      <c r="E116" s="240" t="s">
        <v>376</v>
      </c>
      <c r="F116" s="268" t="s">
        <v>377</v>
      </c>
      <c r="G116" s="269"/>
      <c r="H116" s="219" t="str">
        <f aca="true">IF((SUMIF(OFFSET(SUM_1375_1,0,-1),"",SUM_1375_1)-SUMIF(OFFSET(SUM_1375_1,0,-1),"(",SUM_1375_1))&lt;0,"(","")</f>
        <v/>
      </c>
      <c r="I116" s="220" t="n">
        <f aca="true">ABS(SUMIF(OFFSET(SUM_1375_1,0,-1),"",SUM_1375_1)-SUMIF(OFFSET(SUM_1375_1,0,-1),"(",SUM_1375_1))</f>
        <v>0</v>
      </c>
      <c r="J116" s="221" t="str">
        <f aca="false">IF(H116="(",")","")</f>
        <v/>
      </c>
      <c r="K116" s="219" t="str">
        <f aca="true">IF((SUMIF(OFFSET(SUM_1375_2,0,-1),"",SUM_1375_2)-SUMIF(OFFSET(SUM_1375_2,0,-1),"(",SUM_1375_2))&lt;0,"(","")</f>
        <v/>
      </c>
      <c r="L116" s="220" t="n">
        <f aca="true">ABS(SUMIF(OFFSET(SUM_1375_2,0,-1),"",SUM_1375_2)-SUMIF(OFFSET(SUM_1375_2,0,-1),"(",SUM_1375_2))</f>
        <v>0</v>
      </c>
      <c r="M116" s="221" t="str">
        <f aca="false">IF(K116="(",")","")</f>
        <v/>
      </c>
      <c r="N116" s="219" t="str">
        <f aca="true">IF((SUMIF(OFFSET(SUM_1375_3,0,-1),"",SUM_1375_3)-SUMIF(OFFSET(SUM_1375_3,0,-1),"(",SUM_1375_3))&lt;0,"(","")</f>
        <v/>
      </c>
      <c r="O116" s="220" t="n">
        <f aca="true">ABS(SUMIF(OFFSET(SUM_1375_3,0,-1),"",SUM_1375_3)-SUMIF(OFFSET(SUM_1375_3,0,-1),"(",SUM_1375_3))</f>
        <v>0</v>
      </c>
      <c r="P116" s="260" t="str">
        <f aca="false">IF(N116="(",")","")</f>
        <v/>
      </c>
      <c r="Q116" s="195"/>
    </row>
    <row r="117" customFormat="false" ht="18" hidden="false" customHeight="true" outlineLevel="0" collapsed="false">
      <c r="A117" s="206"/>
      <c r="B117" s="258"/>
      <c r="D117" s="189"/>
      <c r="E117" s="240" t="s">
        <v>378</v>
      </c>
      <c r="F117" s="261"/>
      <c r="G117" s="269" t="n">
        <v>13751</v>
      </c>
      <c r="H117" s="210"/>
      <c r="I117" s="211"/>
      <c r="J117" s="212"/>
      <c r="K117" s="210"/>
      <c r="L117" s="211"/>
      <c r="M117" s="212"/>
      <c r="N117" s="210"/>
      <c r="O117" s="211"/>
      <c r="P117" s="262"/>
      <c r="Q117" s="195"/>
    </row>
    <row r="118" customFormat="false" ht="18" hidden="false" customHeight="true" outlineLevel="0" collapsed="false">
      <c r="A118" s="206"/>
      <c r="B118" s="258"/>
      <c r="D118" s="189"/>
      <c r="E118" s="240" t="s">
        <v>379</v>
      </c>
      <c r="F118" s="261"/>
      <c r="G118" s="269" t="n">
        <v>13752</v>
      </c>
      <c r="H118" s="210"/>
      <c r="I118" s="211"/>
      <c r="J118" s="212"/>
      <c r="K118" s="210"/>
      <c r="L118" s="211"/>
      <c r="M118" s="212"/>
      <c r="N118" s="210"/>
      <c r="O118" s="211"/>
      <c r="P118" s="262"/>
      <c r="Q118" s="195"/>
    </row>
    <row r="119" customFormat="false" ht="20.25" hidden="false" customHeight="true" outlineLevel="0" collapsed="false">
      <c r="A119" s="206"/>
      <c r="B119" s="258"/>
      <c r="D119" s="189"/>
      <c r="E119" s="263"/>
      <c r="F119" s="264" t="s">
        <v>266</v>
      </c>
      <c r="G119" s="270"/>
      <c r="H119" s="265"/>
      <c r="I119" s="266"/>
      <c r="J119" s="266"/>
      <c r="K119" s="265"/>
      <c r="L119" s="266"/>
      <c r="M119" s="266"/>
      <c r="N119" s="266"/>
      <c r="O119" s="266"/>
      <c r="P119" s="267"/>
      <c r="Q119" s="195"/>
    </row>
    <row r="120" customFormat="false" ht="18" hidden="false" customHeight="true" outlineLevel="0" collapsed="false">
      <c r="A120" s="206"/>
      <c r="B120" s="258"/>
      <c r="D120" s="189"/>
      <c r="E120" s="240" t="s">
        <v>380</v>
      </c>
      <c r="F120" s="259" t="s">
        <v>381</v>
      </c>
      <c r="G120" s="240"/>
      <c r="H120" s="219" t="str">
        <f aca="false">IF(Пассив!H22="(","(","")</f>
        <v/>
      </c>
      <c r="I120" s="220" t="n">
        <f aca="false">Пассив!I22</f>
        <v>3331</v>
      </c>
      <c r="J120" s="221" t="str">
        <f aca="false">IF(H120="(",")","")</f>
        <v/>
      </c>
      <c r="K120" s="219" t="str">
        <f aca="false">IF(Пассив!K22="(","(","")</f>
        <v/>
      </c>
      <c r="L120" s="220" t="n">
        <f aca="false">Пассив!L22</f>
        <v>5437</v>
      </c>
      <c r="M120" s="221" t="str">
        <f aca="false">IF(K120="(",")","")</f>
        <v/>
      </c>
      <c r="N120" s="219" t="str">
        <f aca="false">IF(Пассив!N22="(","(","")</f>
        <v/>
      </c>
      <c r="O120" s="220" t="n">
        <f aca="false">Пассив!O22</f>
        <v>8484</v>
      </c>
      <c r="P120" s="260" t="str">
        <f aca="false">IF(N120="(",")","")</f>
        <v/>
      </c>
      <c r="Q120" s="195"/>
    </row>
    <row r="121" customFormat="false" ht="18" hidden="false" customHeight="true" outlineLevel="0" collapsed="false">
      <c r="A121" s="206"/>
      <c r="B121" s="258"/>
      <c r="D121" s="189"/>
      <c r="E121" s="240" t="s">
        <v>382</v>
      </c>
      <c r="F121" s="261"/>
      <c r="G121" s="240" t="s">
        <v>383</v>
      </c>
      <c r="H121" s="210"/>
      <c r="I121" s="211"/>
      <c r="J121" s="212"/>
      <c r="K121" s="210"/>
      <c r="L121" s="211"/>
      <c r="M121" s="212"/>
      <c r="N121" s="210"/>
      <c r="O121" s="211"/>
      <c r="P121" s="262"/>
      <c r="Q121" s="195"/>
    </row>
    <row r="122" customFormat="false" ht="18" hidden="false" customHeight="true" outlineLevel="0" collapsed="false">
      <c r="A122" s="206"/>
      <c r="B122" s="258"/>
      <c r="D122" s="271"/>
      <c r="E122" s="240" t="s">
        <v>384</v>
      </c>
      <c r="F122" s="261"/>
      <c r="G122" s="240" t="s">
        <v>385</v>
      </c>
      <c r="H122" s="210"/>
      <c r="I122" s="211"/>
      <c r="J122" s="212"/>
      <c r="K122" s="210"/>
      <c r="L122" s="211"/>
      <c r="M122" s="212"/>
      <c r="N122" s="210"/>
      <c r="O122" s="211"/>
      <c r="P122" s="262"/>
      <c r="Q122" s="195"/>
    </row>
    <row r="123" customFormat="false" ht="20.25" hidden="false" customHeight="true" outlineLevel="0" collapsed="false">
      <c r="A123" s="206"/>
      <c r="B123" s="258"/>
      <c r="D123" s="189"/>
      <c r="E123" s="263"/>
      <c r="F123" s="264" t="s">
        <v>266</v>
      </c>
      <c r="G123" s="265"/>
      <c r="H123" s="265"/>
      <c r="I123" s="266"/>
      <c r="J123" s="266"/>
      <c r="K123" s="265"/>
      <c r="L123" s="266"/>
      <c r="M123" s="266"/>
      <c r="N123" s="266"/>
      <c r="O123" s="266"/>
      <c r="P123" s="267"/>
      <c r="Q123" s="195"/>
    </row>
    <row r="124" customFormat="false" ht="18" hidden="false" customHeight="true" outlineLevel="0" collapsed="false">
      <c r="A124" s="206"/>
      <c r="B124" s="258"/>
      <c r="D124" s="189"/>
      <c r="E124" s="240" t="s">
        <v>386</v>
      </c>
      <c r="F124" s="259" t="s">
        <v>387</v>
      </c>
      <c r="G124" s="240"/>
      <c r="H124" s="219" t="str">
        <f aca="false">IF(Пассив!H23="(","(","")</f>
        <v/>
      </c>
      <c r="I124" s="220" t="n">
        <f aca="false">Пассив!I23</f>
        <v>0</v>
      </c>
      <c r="J124" s="221" t="str">
        <f aca="false">IF(H124="(",")","")</f>
        <v/>
      </c>
      <c r="K124" s="219" t="str">
        <f aca="false">IF(Пассив!K23="(","(","")</f>
        <v/>
      </c>
      <c r="L124" s="220" t="n">
        <f aca="false">Пассив!L23</f>
        <v>0</v>
      </c>
      <c r="M124" s="221" t="str">
        <f aca="false">IF(K124="(",")","")</f>
        <v/>
      </c>
      <c r="N124" s="219" t="str">
        <f aca="false">IF(Пассив!N23="(","(","")</f>
        <v/>
      </c>
      <c r="O124" s="220" t="n">
        <f aca="false">Пассив!O23</f>
        <v>0</v>
      </c>
      <c r="P124" s="260" t="str">
        <f aca="false">IF(N124="(",")","")</f>
        <v/>
      </c>
      <c r="Q124" s="195"/>
    </row>
    <row r="125" customFormat="false" ht="18" hidden="false" customHeight="true" outlineLevel="0" collapsed="false">
      <c r="A125" s="206"/>
      <c r="B125" s="258"/>
      <c r="D125" s="189"/>
      <c r="E125" s="240" t="s">
        <v>388</v>
      </c>
      <c r="F125" s="261"/>
      <c r="G125" s="240" t="s">
        <v>389</v>
      </c>
      <c r="H125" s="210"/>
      <c r="I125" s="211"/>
      <c r="J125" s="212"/>
      <c r="K125" s="210"/>
      <c r="L125" s="211"/>
      <c r="M125" s="212"/>
      <c r="N125" s="210"/>
      <c r="O125" s="211"/>
      <c r="P125" s="262"/>
      <c r="Q125" s="195"/>
    </row>
    <row r="126" customFormat="false" ht="20.25" hidden="false" customHeight="true" outlineLevel="0" collapsed="false">
      <c r="A126" s="206"/>
      <c r="B126" s="258"/>
      <c r="D126" s="189"/>
      <c r="E126" s="263"/>
      <c r="F126" s="264" t="s">
        <v>266</v>
      </c>
      <c r="G126" s="265"/>
      <c r="H126" s="265"/>
      <c r="I126" s="266"/>
      <c r="J126" s="266"/>
      <c r="K126" s="265"/>
      <c r="L126" s="266"/>
      <c r="M126" s="266"/>
      <c r="N126" s="266"/>
      <c r="O126" s="266"/>
      <c r="P126" s="267"/>
      <c r="Q126" s="195"/>
    </row>
    <row r="127" customFormat="false" ht="18" hidden="false" customHeight="true" outlineLevel="0" collapsed="false">
      <c r="A127" s="206"/>
      <c r="B127" s="258"/>
      <c r="D127" s="189"/>
      <c r="E127" s="240" t="s">
        <v>390</v>
      </c>
      <c r="F127" s="259" t="s">
        <v>391</v>
      </c>
      <c r="G127" s="240"/>
      <c r="H127" s="219" t="str">
        <f aca="false">IF(Пассив!H24="(","(","")</f>
        <v/>
      </c>
      <c r="I127" s="220" t="n">
        <f aca="false">Пассив!I24</f>
        <v>0</v>
      </c>
      <c r="J127" s="221" t="str">
        <f aca="false">IF(H127="(",")","")</f>
        <v/>
      </c>
      <c r="K127" s="219" t="str">
        <f aca="false">IF(Пассив!K24="(","(","")</f>
        <v/>
      </c>
      <c r="L127" s="220" t="n">
        <f aca="false">Пассив!L24</f>
        <v>0</v>
      </c>
      <c r="M127" s="221" t="str">
        <f aca="false">IF(K127="(",")","")</f>
        <v/>
      </c>
      <c r="N127" s="219" t="str">
        <f aca="false">IF(Пассив!N24="(","(","")</f>
        <v/>
      </c>
      <c r="O127" s="220" t="n">
        <f aca="false">Пассив!O24</f>
        <v>0</v>
      </c>
      <c r="P127" s="260" t="str">
        <f aca="false">IF(N127="(",")","")</f>
        <v/>
      </c>
      <c r="Q127" s="195"/>
    </row>
    <row r="128" customFormat="false" ht="18" hidden="false" customHeight="true" outlineLevel="0" collapsed="false">
      <c r="A128" s="206"/>
      <c r="B128" s="258"/>
      <c r="D128" s="189"/>
      <c r="E128" s="240" t="s">
        <v>392</v>
      </c>
      <c r="F128" s="261"/>
      <c r="G128" s="240" t="s">
        <v>393</v>
      </c>
      <c r="H128" s="210"/>
      <c r="I128" s="211"/>
      <c r="J128" s="212"/>
      <c r="K128" s="210"/>
      <c r="L128" s="211"/>
      <c r="M128" s="212"/>
      <c r="N128" s="210"/>
      <c r="O128" s="211"/>
      <c r="P128" s="262"/>
      <c r="Q128" s="195"/>
    </row>
    <row r="129" customFormat="false" ht="18" hidden="false" customHeight="true" outlineLevel="0" collapsed="false">
      <c r="A129" s="206"/>
      <c r="B129" s="258"/>
      <c r="D129" s="271"/>
      <c r="E129" s="240" t="s">
        <v>394</v>
      </c>
      <c r="F129" s="261"/>
      <c r="G129" s="240" t="s">
        <v>395</v>
      </c>
      <c r="H129" s="210"/>
      <c r="I129" s="211"/>
      <c r="J129" s="212"/>
      <c r="K129" s="210"/>
      <c r="L129" s="211"/>
      <c r="M129" s="212"/>
      <c r="N129" s="210"/>
      <c r="O129" s="211"/>
      <c r="P129" s="262"/>
      <c r="Q129" s="195"/>
    </row>
    <row r="130" customFormat="false" ht="20.25" hidden="false" customHeight="true" outlineLevel="0" collapsed="false">
      <c r="A130" s="206"/>
      <c r="B130" s="258"/>
      <c r="D130" s="189"/>
      <c r="E130" s="263"/>
      <c r="F130" s="264" t="s">
        <v>266</v>
      </c>
      <c r="G130" s="265"/>
      <c r="H130" s="265"/>
      <c r="I130" s="266"/>
      <c r="J130" s="266"/>
      <c r="K130" s="265"/>
      <c r="L130" s="266"/>
      <c r="M130" s="266"/>
      <c r="N130" s="266"/>
      <c r="O130" s="266"/>
      <c r="P130" s="267"/>
      <c r="Q130" s="195"/>
    </row>
    <row r="131" customFormat="false" ht="18" hidden="false" customHeight="true" outlineLevel="0" collapsed="false">
      <c r="A131" s="206"/>
      <c r="B131" s="258"/>
      <c r="D131" s="189"/>
      <c r="E131" s="240" t="s">
        <v>396</v>
      </c>
      <c r="F131" s="268" t="s">
        <v>397</v>
      </c>
      <c r="G131" s="269"/>
      <c r="H131" s="219" t="str">
        <f aca="true">IF((SUMIF(OFFSET(SUM_1435_1,0,-1),"",SUM_1435_1)-SUMIF(OFFSET(SUM_1435_1,0,-1),"(",SUM_1435_1))&lt;0,"(","")</f>
        <v/>
      </c>
      <c r="I131" s="220" t="n">
        <f aca="true">ABS(SUMIF(OFFSET(SUM_1435_1,0,-1),"",SUM_1435_1)-SUMIF(OFFSET(SUM_1435_1,0,-1),"(",SUM_1435_1))</f>
        <v>0</v>
      </c>
      <c r="J131" s="221" t="str">
        <f aca="false">IF(H131="(",")","")</f>
        <v/>
      </c>
      <c r="K131" s="219" t="str">
        <f aca="true">IF((SUMIF(OFFSET(SUM_1435_2,0,-1),"",SUM_1435_2)-SUMIF(OFFSET(SUM_1435_2,0,-1),"(",SUM_1435_2))&lt;0,"(","")</f>
        <v/>
      </c>
      <c r="L131" s="220" t="n">
        <f aca="true">ABS(SUMIF(OFFSET(SUM_1435_2,0,-1),"",SUM_1435_2)-SUMIF(OFFSET(SUM_1435_2,0,-1),"(",SUM_1435_2))</f>
        <v>0</v>
      </c>
      <c r="M131" s="221" t="str">
        <f aca="false">IF(K131="(",")","")</f>
        <v/>
      </c>
      <c r="N131" s="219" t="str">
        <f aca="true">IF((SUMIF(OFFSET(SUM_1435_3,0,-1),"",SUM_1435_3)-SUMIF(OFFSET(SUM_1435_3,0,-1),"(",SUM_1435_3))&lt;0,"(","")</f>
        <v/>
      </c>
      <c r="O131" s="220" t="n">
        <f aca="true">ABS(SUMIF(OFFSET(SUM_1435_3,0,-1),"",SUM_1435_3)-SUMIF(OFFSET(SUM_1435_3,0,-1),"(",SUM_1435_3))</f>
        <v>0</v>
      </c>
      <c r="P131" s="260" t="str">
        <f aca="false">IF(N131="(",")","")</f>
        <v/>
      </c>
      <c r="Q131" s="195"/>
    </row>
    <row r="132" customFormat="false" ht="18" hidden="false" customHeight="true" outlineLevel="0" collapsed="false">
      <c r="A132" s="206"/>
      <c r="B132" s="258"/>
      <c r="D132" s="189"/>
      <c r="E132" s="240" t="s">
        <v>398</v>
      </c>
      <c r="F132" s="261"/>
      <c r="G132" s="269" t="n">
        <v>14351</v>
      </c>
      <c r="H132" s="210"/>
      <c r="I132" s="211"/>
      <c r="J132" s="212"/>
      <c r="K132" s="210"/>
      <c r="L132" s="211"/>
      <c r="M132" s="212"/>
      <c r="N132" s="210"/>
      <c r="O132" s="211"/>
      <c r="P132" s="262"/>
      <c r="Q132" s="195"/>
    </row>
    <row r="133" customFormat="false" ht="18" hidden="false" customHeight="true" outlineLevel="0" collapsed="false">
      <c r="A133" s="206"/>
      <c r="B133" s="258"/>
      <c r="D133" s="189"/>
      <c r="E133" s="240" t="s">
        <v>399</v>
      </c>
      <c r="F133" s="261"/>
      <c r="G133" s="269" t="n">
        <v>14352</v>
      </c>
      <c r="H133" s="210"/>
      <c r="I133" s="211"/>
      <c r="J133" s="212"/>
      <c r="K133" s="210"/>
      <c r="L133" s="211"/>
      <c r="M133" s="212"/>
      <c r="N133" s="210"/>
      <c r="O133" s="211"/>
      <c r="P133" s="262"/>
      <c r="Q133" s="195"/>
    </row>
    <row r="134" customFormat="false" ht="20.25" hidden="false" customHeight="true" outlineLevel="0" collapsed="false">
      <c r="A134" s="206"/>
      <c r="B134" s="258"/>
      <c r="D134" s="189"/>
      <c r="E134" s="263"/>
      <c r="F134" s="264" t="s">
        <v>266</v>
      </c>
      <c r="G134" s="270"/>
      <c r="H134" s="265"/>
      <c r="I134" s="266"/>
      <c r="J134" s="266"/>
      <c r="K134" s="265"/>
      <c r="L134" s="266"/>
      <c r="M134" s="266"/>
      <c r="N134" s="266"/>
      <c r="O134" s="266"/>
      <c r="P134" s="267"/>
      <c r="Q134" s="195"/>
    </row>
    <row r="135" customFormat="false" ht="18" hidden="false" customHeight="true" outlineLevel="0" collapsed="false">
      <c r="A135" s="206"/>
      <c r="B135" s="258"/>
      <c r="D135" s="189"/>
      <c r="E135" s="240" t="s">
        <v>400</v>
      </c>
      <c r="F135" s="259" t="s">
        <v>401</v>
      </c>
      <c r="G135" s="240"/>
      <c r="H135" s="219" t="str">
        <f aca="false">IF(Пассив!H25="(","(","")</f>
        <v/>
      </c>
      <c r="I135" s="220" t="n">
        <f aca="false">Пассив!I25</f>
        <v>0</v>
      </c>
      <c r="J135" s="221" t="str">
        <f aca="false">IF(H135="(",")","")</f>
        <v/>
      </c>
      <c r="K135" s="219" t="str">
        <f aca="false">IF(Пассив!K25="(","(","")</f>
        <v/>
      </c>
      <c r="L135" s="220" t="n">
        <f aca="false">Пассив!L25</f>
        <v>0</v>
      </c>
      <c r="M135" s="221" t="str">
        <f aca="false">IF(K135="(",")","")</f>
        <v/>
      </c>
      <c r="N135" s="219" t="str">
        <f aca="false">IF(Пассив!N25="(","(","")</f>
        <v/>
      </c>
      <c r="O135" s="220" t="n">
        <f aca="false">Пассив!O25</f>
        <v>0</v>
      </c>
      <c r="P135" s="260" t="str">
        <f aca="false">IF(N135="(",")","")</f>
        <v/>
      </c>
      <c r="Q135" s="195"/>
    </row>
    <row r="136" customFormat="false" ht="18" hidden="false" customHeight="true" outlineLevel="0" collapsed="false">
      <c r="A136" s="206"/>
      <c r="B136" s="258"/>
      <c r="D136" s="189"/>
      <c r="E136" s="240" t="s">
        <v>402</v>
      </c>
      <c r="F136" s="261"/>
      <c r="G136" s="240" t="s">
        <v>403</v>
      </c>
      <c r="H136" s="210"/>
      <c r="I136" s="211"/>
      <c r="J136" s="212"/>
      <c r="K136" s="210"/>
      <c r="L136" s="211"/>
      <c r="M136" s="212"/>
      <c r="N136" s="210"/>
      <c r="O136" s="211"/>
      <c r="P136" s="262"/>
      <c r="Q136" s="195"/>
    </row>
    <row r="137" customFormat="false" ht="20.25" hidden="false" customHeight="true" outlineLevel="0" collapsed="false">
      <c r="A137" s="206"/>
      <c r="B137" s="258"/>
      <c r="D137" s="189"/>
      <c r="E137" s="263"/>
      <c r="F137" s="264" t="s">
        <v>266</v>
      </c>
      <c r="G137" s="265"/>
      <c r="H137" s="265"/>
      <c r="I137" s="266"/>
      <c r="J137" s="266"/>
      <c r="K137" s="265"/>
      <c r="L137" s="266"/>
      <c r="M137" s="266"/>
      <c r="N137" s="266"/>
      <c r="O137" s="266"/>
      <c r="P137" s="267"/>
      <c r="Q137" s="195"/>
    </row>
    <row r="138" customFormat="false" ht="18" hidden="false" customHeight="true" outlineLevel="0" collapsed="false">
      <c r="A138" s="206"/>
      <c r="B138" s="258"/>
      <c r="D138" s="189"/>
      <c r="E138" s="240" t="s">
        <v>404</v>
      </c>
      <c r="F138" s="259" t="s">
        <v>405</v>
      </c>
      <c r="G138" s="240"/>
      <c r="H138" s="219" t="str">
        <f aca="false">IF(Пассив!H28="(","(","")</f>
        <v/>
      </c>
      <c r="I138" s="220" t="n">
        <f aca="false">Пассив!I28</f>
        <v>5939</v>
      </c>
      <c r="J138" s="221" t="str">
        <f aca="false">IF(H138="(",")","")</f>
        <v/>
      </c>
      <c r="K138" s="219" t="str">
        <f aca="false">IF(Пассив!K28="(","(","")</f>
        <v/>
      </c>
      <c r="L138" s="220" t="n">
        <f aca="false">Пассив!L28</f>
        <v>3047</v>
      </c>
      <c r="M138" s="221" t="str">
        <f aca="false">IF(K138="(",")","")</f>
        <v/>
      </c>
      <c r="N138" s="219" t="str">
        <f aca="false">IF(Пассив!N28="(","(","")</f>
        <v/>
      </c>
      <c r="O138" s="220" t="n">
        <f aca="false">Пассив!O28</f>
        <v>4515</v>
      </c>
      <c r="P138" s="260" t="str">
        <f aca="false">IF(N138="(",")","")</f>
        <v/>
      </c>
      <c r="Q138" s="195"/>
    </row>
    <row r="139" customFormat="false" ht="18" hidden="false" customHeight="true" outlineLevel="0" collapsed="false">
      <c r="A139" s="206"/>
      <c r="B139" s="258"/>
      <c r="D139" s="189"/>
      <c r="E139" s="240" t="s">
        <v>406</v>
      </c>
      <c r="F139" s="261"/>
      <c r="G139" s="240" t="s">
        <v>407</v>
      </c>
      <c r="H139" s="210"/>
      <c r="I139" s="211"/>
      <c r="J139" s="212"/>
      <c r="K139" s="210"/>
      <c r="L139" s="211"/>
      <c r="M139" s="212"/>
      <c r="N139" s="210"/>
      <c r="O139" s="211"/>
      <c r="P139" s="262"/>
      <c r="Q139" s="195"/>
    </row>
    <row r="140" customFormat="false" ht="20.25" hidden="false" customHeight="true" outlineLevel="0" collapsed="false">
      <c r="A140" s="206"/>
      <c r="B140" s="258"/>
      <c r="D140" s="189"/>
      <c r="E140" s="263"/>
      <c r="F140" s="264" t="s">
        <v>266</v>
      </c>
      <c r="G140" s="265"/>
      <c r="H140" s="265"/>
      <c r="I140" s="266"/>
      <c r="J140" s="266"/>
      <c r="K140" s="265"/>
      <c r="L140" s="266"/>
      <c r="M140" s="266"/>
      <c r="N140" s="266"/>
      <c r="O140" s="266"/>
      <c r="P140" s="267"/>
      <c r="Q140" s="195"/>
    </row>
    <row r="141" customFormat="false" ht="18" hidden="false" customHeight="true" outlineLevel="0" collapsed="false">
      <c r="A141" s="206"/>
      <c r="B141" s="258"/>
      <c r="D141" s="189"/>
      <c r="E141" s="240" t="s">
        <v>408</v>
      </c>
      <c r="F141" s="259" t="s">
        <v>409</v>
      </c>
      <c r="G141" s="240"/>
      <c r="H141" s="219" t="str">
        <f aca="false">IF(Пассив!H29="(","(","")</f>
        <v/>
      </c>
      <c r="I141" s="220" t="n">
        <f aca="false">Пассив!I29</f>
        <v>142798</v>
      </c>
      <c r="J141" s="221" t="str">
        <f aca="false">IF(H141="(",")","")</f>
        <v/>
      </c>
      <c r="K141" s="219" t="str">
        <f aca="false">IF(Пассив!K29="(","(","")</f>
        <v/>
      </c>
      <c r="L141" s="220" t="n">
        <f aca="false">Пассив!L29</f>
        <v>158121</v>
      </c>
      <c r="M141" s="221" t="str">
        <f aca="false">IF(K141="(",")","")</f>
        <v/>
      </c>
      <c r="N141" s="219" t="str">
        <f aca="false">IF(Пассив!N29="(","(","")</f>
        <v/>
      </c>
      <c r="O141" s="220" t="n">
        <f aca="false">Пассив!O29</f>
        <v>135993</v>
      </c>
      <c r="P141" s="260" t="str">
        <f aca="false">IF(N141="(",")","")</f>
        <v/>
      </c>
      <c r="Q141" s="195"/>
    </row>
    <row r="142" customFormat="false" ht="18" hidden="false" customHeight="true" outlineLevel="0" collapsed="false">
      <c r="A142" s="206"/>
      <c r="B142" s="258"/>
      <c r="D142" s="189"/>
      <c r="E142" s="240" t="s">
        <v>410</v>
      </c>
      <c r="F142" s="261"/>
      <c r="G142" s="240" t="s">
        <v>411</v>
      </c>
      <c r="H142" s="210"/>
      <c r="I142" s="211"/>
      <c r="J142" s="212"/>
      <c r="K142" s="210"/>
      <c r="L142" s="211"/>
      <c r="M142" s="212"/>
      <c r="N142" s="210"/>
      <c r="O142" s="211"/>
      <c r="P142" s="262"/>
      <c r="Q142" s="195"/>
    </row>
    <row r="143" customFormat="false" ht="18" hidden="false" customHeight="true" outlineLevel="0" collapsed="false">
      <c r="A143" s="206"/>
      <c r="B143" s="258"/>
      <c r="D143" s="271"/>
      <c r="E143" s="240" t="s">
        <v>412</v>
      </c>
      <c r="F143" s="261"/>
      <c r="G143" s="240" t="s">
        <v>413</v>
      </c>
      <c r="H143" s="210"/>
      <c r="I143" s="211"/>
      <c r="J143" s="212"/>
      <c r="K143" s="210"/>
      <c r="L143" s="211"/>
      <c r="M143" s="212"/>
      <c r="N143" s="210"/>
      <c r="O143" s="211"/>
      <c r="P143" s="262"/>
      <c r="Q143" s="195"/>
    </row>
    <row r="144" customFormat="false" ht="18" hidden="false" customHeight="true" outlineLevel="0" collapsed="false">
      <c r="A144" s="206"/>
      <c r="B144" s="258"/>
      <c r="D144" s="271"/>
      <c r="E144" s="240" t="s">
        <v>414</v>
      </c>
      <c r="F144" s="261"/>
      <c r="G144" s="240" t="s">
        <v>415</v>
      </c>
      <c r="H144" s="210"/>
      <c r="I144" s="211"/>
      <c r="J144" s="212"/>
      <c r="K144" s="210"/>
      <c r="L144" s="211"/>
      <c r="M144" s="212"/>
      <c r="N144" s="210"/>
      <c r="O144" s="211"/>
      <c r="P144" s="262"/>
      <c r="Q144" s="195"/>
    </row>
    <row r="145" customFormat="false" ht="18" hidden="false" customHeight="true" outlineLevel="0" collapsed="false">
      <c r="A145" s="206"/>
      <c r="B145" s="258"/>
      <c r="D145" s="271"/>
      <c r="E145" s="240" t="s">
        <v>416</v>
      </c>
      <c r="F145" s="261"/>
      <c r="G145" s="240" t="s">
        <v>417</v>
      </c>
      <c r="H145" s="210"/>
      <c r="I145" s="211"/>
      <c r="J145" s="212"/>
      <c r="K145" s="210"/>
      <c r="L145" s="211"/>
      <c r="M145" s="212"/>
      <c r="N145" s="210"/>
      <c r="O145" s="211"/>
      <c r="P145" s="262"/>
      <c r="Q145" s="195"/>
    </row>
    <row r="146" customFormat="false" ht="18" hidden="false" customHeight="true" outlineLevel="0" collapsed="false">
      <c r="A146" s="206"/>
      <c r="B146" s="258"/>
      <c r="D146" s="271"/>
      <c r="E146" s="240" t="s">
        <v>418</v>
      </c>
      <c r="F146" s="261"/>
      <c r="G146" s="240" t="s">
        <v>419</v>
      </c>
      <c r="H146" s="210"/>
      <c r="I146" s="211"/>
      <c r="J146" s="212"/>
      <c r="K146" s="210"/>
      <c r="L146" s="211"/>
      <c r="M146" s="212"/>
      <c r="N146" s="210"/>
      <c r="O146" s="211"/>
      <c r="P146" s="262"/>
      <c r="Q146" s="195"/>
    </row>
    <row r="147" customFormat="false" ht="18" hidden="false" customHeight="true" outlineLevel="0" collapsed="false">
      <c r="A147" s="206"/>
      <c r="B147" s="258"/>
      <c r="D147" s="271"/>
      <c r="E147" s="240" t="s">
        <v>420</v>
      </c>
      <c r="F147" s="261"/>
      <c r="G147" s="240" t="s">
        <v>421</v>
      </c>
      <c r="H147" s="210"/>
      <c r="I147" s="211"/>
      <c r="J147" s="212"/>
      <c r="K147" s="210"/>
      <c r="L147" s="211"/>
      <c r="M147" s="212"/>
      <c r="N147" s="210"/>
      <c r="O147" s="211"/>
      <c r="P147" s="262"/>
      <c r="Q147" s="195"/>
    </row>
    <row r="148" customFormat="false" ht="18" hidden="false" customHeight="true" outlineLevel="0" collapsed="false">
      <c r="A148" s="206"/>
      <c r="B148" s="258"/>
      <c r="D148" s="271"/>
      <c r="E148" s="240" t="s">
        <v>422</v>
      </c>
      <c r="F148" s="261"/>
      <c r="G148" s="240" t="s">
        <v>423</v>
      </c>
      <c r="H148" s="210"/>
      <c r="I148" s="211"/>
      <c r="J148" s="212"/>
      <c r="K148" s="210"/>
      <c r="L148" s="211"/>
      <c r="M148" s="212"/>
      <c r="N148" s="210"/>
      <c r="O148" s="211"/>
      <c r="P148" s="262"/>
      <c r="Q148" s="195"/>
    </row>
    <row r="149" customFormat="false" ht="20.25" hidden="false" customHeight="true" outlineLevel="0" collapsed="false">
      <c r="A149" s="206"/>
      <c r="B149" s="258"/>
      <c r="D149" s="189"/>
      <c r="E149" s="263"/>
      <c r="F149" s="264" t="s">
        <v>266</v>
      </c>
      <c r="G149" s="265"/>
      <c r="H149" s="265"/>
      <c r="I149" s="266"/>
      <c r="J149" s="266"/>
      <c r="K149" s="265"/>
      <c r="L149" s="266"/>
      <c r="M149" s="266"/>
      <c r="N149" s="266"/>
      <c r="O149" s="266"/>
      <c r="P149" s="267"/>
      <c r="Q149" s="195"/>
    </row>
    <row r="150" customFormat="false" ht="18" hidden="false" customHeight="true" outlineLevel="0" collapsed="false">
      <c r="A150" s="206"/>
      <c r="B150" s="258"/>
      <c r="D150" s="189"/>
      <c r="E150" s="240" t="s">
        <v>424</v>
      </c>
      <c r="F150" s="259" t="s">
        <v>425</v>
      </c>
      <c r="G150" s="240"/>
      <c r="H150" s="219" t="str">
        <f aca="false">IF(Пассив!H30="(","(","")</f>
        <v/>
      </c>
      <c r="I150" s="220" t="n">
        <f aca="false">Пассив!I30</f>
        <v>0</v>
      </c>
      <c r="J150" s="221" t="str">
        <f aca="false">IF(H150="(",")","")</f>
        <v/>
      </c>
      <c r="K150" s="219" t="str">
        <f aca="false">IF(Пассив!K30="(","(","")</f>
        <v/>
      </c>
      <c r="L150" s="220" t="n">
        <f aca="false">Пассив!L30</f>
        <v>0</v>
      </c>
      <c r="M150" s="221" t="str">
        <f aca="false">IF(K150="(",")","")</f>
        <v/>
      </c>
      <c r="N150" s="219" t="str">
        <f aca="false">IF(Пассив!N30="(","(","")</f>
        <v/>
      </c>
      <c r="O150" s="220" t="n">
        <f aca="false">Пассив!O30</f>
        <v>0</v>
      </c>
      <c r="P150" s="260" t="str">
        <f aca="false">IF(N150="(",")","")</f>
        <v/>
      </c>
      <c r="Q150" s="195"/>
    </row>
    <row r="151" customFormat="false" ht="18" hidden="false" customHeight="true" outlineLevel="0" collapsed="false">
      <c r="A151" s="206"/>
      <c r="B151" s="258"/>
      <c r="D151" s="189"/>
      <c r="E151" s="240" t="s">
        <v>426</v>
      </c>
      <c r="F151" s="261"/>
      <c r="G151" s="240" t="s">
        <v>427</v>
      </c>
      <c r="H151" s="210"/>
      <c r="I151" s="211"/>
      <c r="J151" s="212"/>
      <c r="K151" s="210"/>
      <c r="L151" s="211"/>
      <c r="M151" s="212"/>
      <c r="N151" s="210"/>
      <c r="O151" s="211"/>
      <c r="P151" s="262"/>
      <c r="Q151" s="195"/>
    </row>
    <row r="152" customFormat="false" ht="20.25" hidden="false" customHeight="true" outlineLevel="0" collapsed="false">
      <c r="A152" s="206"/>
      <c r="B152" s="258"/>
      <c r="D152" s="189"/>
      <c r="E152" s="263"/>
      <c r="F152" s="264" t="s">
        <v>266</v>
      </c>
      <c r="G152" s="265"/>
      <c r="H152" s="265"/>
      <c r="I152" s="266"/>
      <c r="J152" s="266"/>
      <c r="K152" s="265"/>
      <c r="L152" s="266"/>
      <c r="M152" s="266"/>
      <c r="N152" s="266"/>
      <c r="O152" s="266"/>
      <c r="P152" s="267"/>
      <c r="Q152" s="195"/>
    </row>
    <row r="153" customFormat="false" ht="18" hidden="false" customHeight="true" outlineLevel="0" collapsed="false">
      <c r="A153" s="206"/>
      <c r="B153" s="258"/>
      <c r="D153" s="189"/>
      <c r="E153" s="240" t="s">
        <v>428</v>
      </c>
      <c r="F153" s="259" t="s">
        <v>429</v>
      </c>
      <c r="G153" s="240"/>
      <c r="H153" s="219" t="str">
        <f aca="false">IF(Пассив!H31="(","(","")</f>
        <v/>
      </c>
      <c r="I153" s="220" t="n">
        <f aca="false">Пассив!I31</f>
        <v>0</v>
      </c>
      <c r="J153" s="221" t="str">
        <f aca="false">IF(H153="(",")","")</f>
        <v/>
      </c>
      <c r="K153" s="219" t="str">
        <f aca="false">IF(Пассив!K31="(","(","")</f>
        <v/>
      </c>
      <c r="L153" s="220" t="n">
        <f aca="false">Пассив!L31</f>
        <v>0</v>
      </c>
      <c r="M153" s="221" t="str">
        <f aca="false">IF(K153="(",")","")</f>
        <v/>
      </c>
      <c r="N153" s="219" t="str">
        <f aca="false">IF(Пассив!N31="(","(","")</f>
        <v/>
      </c>
      <c r="O153" s="220" t="n">
        <f aca="false">Пассив!O31</f>
        <v>0</v>
      </c>
      <c r="P153" s="260" t="str">
        <f aca="false">IF(N153="(",")","")</f>
        <v/>
      </c>
      <c r="Q153" s="195"/>
    </row>
    <row r="154" customFormat="false" ht="18" hidden="false" customHeight="true" outlineLevel="0" collapsed="false">
      <c r="A154" s="206"/>
      <c r="B154" s="258"/>
      <c r="D154" s="189"/>
      <c r="E154" s="240" t="s">
        <v>430</v>
      </c>
      <c r="F154" s="261"/>
      <c r="G154" s="240" t="s">
        <v>431</v>
      </c>
      <c r="H154" s="210"/>
      <c r="I154" s="211"/>
      <c r="J154" s="212"/>
      <c r="K154" s="210"/>
      <c r="L154" s="211"/>
      <c r="M154" s="212"/>
      <c r="N154" s="210"/>
      <c r="O154" s="211"/>
      <c r="P154" s="262"/>
      <c r="Q154" s="195"/>
    </row>
    <row r="155" customFormat="false" ht="20.25" hidden="false" customHeight="true" outlineLevel="0" collapsed="false">
      <c r="A155" s="206"/>
      <c r="B155" s="258"/>
      <c r="D155" s="189"/>
      <c r="E155" s="263"/>
      <c r="F155" s="264" t="s">
        <v>266</v>
      </c>
      <c r="G155" s="265"/>
      <c r="H155" s="265"/>
      <c r="I155" s="266"/>
      <c r="J155" s="266"/>
      <c r="K155" s="265"/>
      <c r="L155" s="266"/>
      <c r="M155" s="266"/>
      <c r="N155" s="266"/>
      <c r="O155" s="266"/>
      <c r="P155" s="267"/>
      <c r="Q155" s="195"/>
    </row>
    <row r="156" customFormat="false" ht="20.25" hidden="false" customHeight="true" outlineLevel="0" collapsed="false">
      <c r="A156" s="206"/>
      <c r="B156" s="258"/>
      <c r="D156" s="189"/>
      <c r="E156" s="240" t="s">
        <v>432</v>
      </c>
      <c r="F156" s="268" t="s">
        <v>433</v>
      </c>
      <c r="G156" s="269"/>
      <c r="H156" s="219" t="str">
        <f aca="true">IF((SUMIF(OFFSET(SUM_1545_1,0,-1),"",SUM_1545_1)-SUMIF(OFFSET(SUM_1545_1,0,-1),"(",SUM_1545_1))&lt;0,"(","")</f>
        <v/>
      </c>
      <c r="I156" s="220" t="n">
        <f aca="true">ABS(SUMIF(OFFSET(SUM_1545_1,0,-1),"",SUM_1545_1)-SUMIF(OFFSET(SUM_1545_1,0,-1),"(",SUM_1545_1))</f>
        <v>0</v>
      </c>
      <c r="J156" s="221" t="str">
        <f aca="false">IF(H156="(",")","")</f>
        <v/>
      </c>
      <c r="K156" s="219" t="str">
        <f aca="true">IF((SUMIF(OFFSET(SUM_1545_2,0,-1),"",SUM_1545_2)-SUMIF(OFFSET(SUM_1545_2,0,-1),"(",SUM_1545_2))&lt;0,"(","")</f>
        <v/>
      </c>
      <c r="L156" s="220" t="n">
        <f aca="true">ABS(SUMIF(OFFSET(SUM_1545_2,0,-1),"",SUM_1545_2)-SUMIF(OFFSET(SUM_1545_2,0,-1),"(",SUM_1545_2))</f>
        <v>0</v>
      </c>
      <c r="M156" s="221" t="str">
        <f aca="false">IF(K156="(",")","")</f>
        <v/>
      </c>
      <c r="N156" s="219" t="str">
        <f aca="true">IF((SUMIF(OFFSET(SUM_1545_3,0,-1),"",SUM_1545_3)-SUMIF(OFFSET(SUM_1545_3,0,-1),"(",SUM_1545_3))&lt;0,"(","")</f>
        <v/>
      </c>
      <c r="O156" s="220" t="n">
        <f aca="true">ABS(SUMIF(OFFSET(SUM_1545_3,0,-1),"",SUM_1545_3)-SUMIF(OFFSET(SUM_1545_3,0,-1),"(",SUM_1545_3))</f>
        <v>0</v>
      </c>
      <c r="P156" s="260" t="str">
        <f aca="false">IF(N156="(",")","")</f>
        <v/>
      </c>
      <c r="Q156" s="195"/>
    </row>
    <row r="157" customFormat="false" ht="18" hidden="false" customHeight="true" outlineLevel="0" collapsed="false">
      <c r="A157" s="206"/>
      <c r="B157" s="258"/>
      <c r="D157" s="189"/>
      <c r="E157" s="240" t="s">
        <v>434</v>
      </c>
      <c r="F157" s="261"/>
      <c r="G157" s="269" t="n">
        <v>15451</v>
      </c>
      <c r="H157" s="210"/>
      <c r="I157" s="211"/>
      <c r="J157" s="212"/>
      <c r="K157" s="210"/>
      <c r="L157" s="211"/>
      <c r="M157" s="212"/>
      <c r="N157" s="210"/>
      <c r="O157" s="211"/>
      <c r="P157" s="262"/>
      <c r="Q157" s="195"/>
    </row>
    <row r="158" customFormat="false" ht="18" hidden="false" customHeight="true" outlineLevel="0" collapsed="false">
      <c r="A158" s="206"/>
      <c r="B158" s="258"/>
      <c r="D158" s="189"/>
      <c r="E158" s="240" t="s">
        <v>435</v>
      </c>
      <c r="F158" s="261"/>
      <c r="G158" s="269" t="n">
        <v>15452</v>
      </c>
      <c r="H158" s="210"/>
      <c r="I158" s="211"/>
      <c r="J158" s="212"/>
      <c r="K158" s="210"/>
      <c r="L158" s="211"/>
      <c r="M158" s="212"/>
      <c r="N158" s="210"/>
      <c r="O158" s="211"/>
      <c r="P158" s="262"/>
      <c r="Q158" s="195"/>
    </row>
    <row r="159" customFormat="false" ht="20.25" hidden="false" customHeight="true" outlineLevel="0" collapsed="false">
      <c r="A159" s="206"/>
      <c r="B159" s="258"/>
      <c r="D159" s="189"/>
      <c r="E159" s="263"/>
      <c r="F159" s="264" t="s">
        <v>266</v>
      </c>
      <c r="G159" s="270"/>
      <c r="H159" s="265"/>
      <c r="I159" s="266"/>
      <c r="J159" s="266"/>
      <c r="K159" s="265"/>
      <c r="L159" s="266"/>
      <c r="M159" s="266"/>
      <c r="N159" s="266"/>
      <c r="O159" s="266"/>
      <c r="P159" s="267"/>
      <c r="Q159" s="195"/>
    </row>
    <row r="160" customFormat="false" ht="18" hidden="false" customHeight="true" outlineLevel="0" collapsed="false">
      <c r="A160" s="206"/>
      <c r="B160" s="258"/>
      <c r="D160" s="189"/>
      <c r="E160" s="240" t="s">
        <v>436</v>
      </c>
      <c r="F160" s="259" t="s">
        <v>437</v>
      </c>
      <c r="G160" s="240"/>
      <c r="H160" s="219" t="str">
        <f aca="false">IF(Пассив!H32="(","(","")</f>
        <v/>
      </c>
      <c r="I160" s="220" t="n">
        <f aca="false">Пассив!I32</f>
        <v>40</v>
      </c>
      <c r="J160" s="221" t="str">
        <f aca="false">IF(H160="(",")","")</f>
        <v/>
      </c>
      <c r="K160" s="219" t="str">
        <f aca="false">IF(Пассив!K32="(","(","")</f>
        <v/>
      </c>
      <c r="L160" s="220" t="n">
        <f aca="false">Пассив!L32</f>
        <v>394</v>
      </c>
      <c r="M160" s="221" t="str">
        <f aca="false">IF(K160="(",")","")</f>
        <v/>
      </c>
      <c r="N160" s="219" t="str">
        <f aca="false">IF(Пассив!N32="(","(","")</f>
        <v/>
      </c>
      <c r="O160" s="220" t="n">
        <f aca="false">Пассив!O32</f>
        <v>540</v>
      </c>
      <c r="P160" s="260" t="str">
        <f aca="false">IF(N160="(",")","")</f>
        <v/>
      </c>
      <c r="Q160" s="195"/>
    </row>
    <row r="161" customFormat="false" ht="18" hidden="false" customHeight="true" outlineLevel="0" collapsed="false">
      <c r="A161" s="206"/>
      <c r="B161" s="258"/>
      <c r="D161" s="189"/>
      <c r="E161" s="240" t="s">
        <v>438</v>
      </c>
      <c r="F161" s="261"/>
      <c r="G161" s="240" t="s">
        <v>439</v>
      </c>
      <c r="H161" s="210"/>
      <c r="I161" s="211"/>
      <c r="J161" s="212"/>
      <c r="K161" s="210"/>
      <c r="L161" s="211"/>
      <c r="M161" s="212"/>
      <c r="N161" s="210"/>
      <c r="O161" s="211"/>
      <c r="P161" s="262"/>
      <c r="Q161" s="195"/>
    </row>
    <row r="162" customFormat="false" ht="20.25" hidden="false" customHeight="true" outlineLevel="0" collapsed="false">
      <c r="A162" s="206"/>
      <c r="B162" s="258"/>
      <c r="D162" s="189"/>
      <c r="E162" s="272"/>
      <c r="F162" s="273" t="s">
        <v>266</v>
      </c>
      <c r="G162" s="274"/>
      <c r="H162" s="274"/>
      <c r="I162" s="275"/>
      <c r="J162" s="275"/>
      <c r="K162" s="274"/>
      <c r="L162" s="275"/>
      <c r="M162" s="275"/>
      <c r="N162" s="275"/>
      <c r="O162" s="275"/>
      <c r="P162" s="276"/>
      <c r="Q162" s="195"/>
    </row>
    <row r="163" customFormat="false" ht="12" hidden="false" customHeight="false" outlineLevel="0" collapsed="false">
      <c r="D163" s="233"/>
      <c r="E163" s="234"/>
      <c r="F163" s="234"/>
      <c r="G163" s="234"/>
      <c r="H163" s="234"/>
      <c r="I163" s="234"/>
      <c r="J163" s="234"/>
      <c r="K163" s="234"/>
      <c r="L163" s="234"/>
      <c r="M163" s="234"/>
      <c r="N163" s="234"/>
      <c r="O163" s="234"/>
      <c r="P163" s="234"/>
      <c r="Q163" s="235"/>
    </row>
  </sheetData>
  <sheetProtection sheet="true" password="fa9c" scenarios="true" formatColumns="false" formatRows="false"/>
  <mergeCells count="7">
    <mergeCell ref="D8:Q8"/>
    <mergeCell ref="H11:J11"/>
    <mergeCell ref="K11:M11"/>
    <mergeCell ref="N11:P11"/>
    <mergeCell ref="H12:J12"/>
    <mergeCell ref="K12:M12"/>
    <mergeCell ref="N12:P12"/>
  </mergeCells>
  <dataValidations count="6">
    <dataValidation allowBlank="true" errorStyle="stop" operator="between" showDropDown="false" showErrorMessage="false" showInputMessage="false" sqref="F14:F16 F19:F20 F23:F24 F27:F28 F31:F33 F36:F37 F40:F43 F46 F49:F50 F53:F55 F58:F62 F65 F68:F72 F75:F77 F80:F81 F84:F85 F88:F90 F93 F96 F99 F102 F105:F106 F109:F110 F113:F114 F117:F118 F121:F122 F125 F128:F129 F132:F133 F136 F139 F142:F148 F151 F154 F157:F158 F161" type="none">
      <formula1>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6 L14:L16 O14:O16 I19:I20 L19:L20 O19:O20 I23:I24 L23:L24 O23:O24 I27:I28 L27:L28 O27:O28 I31:I33 L31:L33 O31:O33 I36:I37 L36:L37 O36:O37 I40:I43 L40:L43 O40:O43 I46 L46 O46 I49:I50 L49:L50 O49:O50 I53:I55 L53:L55 O53:O55 I58:I62 L58:L62 O58:O62 I65 L65 O65 I68:I72 L68:L72 O68:O72 I75:I77 L75:L77 O75:O77 I80:I81 L80:L81 O80:O81 I84:I85 L84:L85 O84:O85 I88:I90 L88:L90 O88:O90 I93 L93 O93 I96 L96 O96 I99 L99 O99 I102 L102 O102 I105:I106 L105:L106 O105:O106 I109:I110 L109:L110 O109:O110 I113:I114 L113:L114 O113:O114 I117:I118 L117:L118 O117:O118 I121:I122 L121:L122 O121:O122 I125 L125 O125 I128:I129 L128:L129 O128:O129 I132:I133 L132:L133 O132:O133 I136 L136 O136 I139 L139 O139 I142:I148 L142:L148 O142:O148 I151 L151 O151 I154 L154 O154 I157:I158 L157:L158 O157:O158 I161 L161 O16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16 K14:K16 N14:N16 H19:H20 K19:K20 N19:N20 H23:H24 K23:K24 N23:N24 H27:H28 K27:K28 N27:N28 H31:H33 K31:K33 N31:N33 H36:H37 K36:K37 N36:N37 H40:H43 K40:K43 N40:N43 H46 K46 N46 H49:H50 K49:K50 N49:N50 H53:H55 K53:K55 N53:N55 H58:H62 K58:K62 N58:N62 H65 K65 N65 H68:H72 K68:K72 N68:N72 H75:H77 K75:K77 N75:N77 H80:H81 K80:K81 N80:N81 H84:H85 K84:K85 N84:N85 H88:H90 K88:K90 N88:N90 H93 K93 N93 H99 K99 N99 H102 K102 N102 H105:H106 K105:K106 N105:N106 H109:H110 K109:K110 N109:N110 H113:H114 K113:K114 N113:N114 H117:H118 K117:K118 N117:N118 H121:H122 K121:K122 N121:N122 H125 K125 N125 H128:H129 K128:K129 N128:N129 H132:H133 K132:K133 N132:N133 H136 K136 N136 H139 K139 N139 H142:H148 K142:K148 N142:N148 H151 K151 N151 H154 K154 N154 H157:H158 K157:K158 N157:N158 H161 K161 N161" type="list">
      <formula1>"("</formula1>
      <formula2>0</formula2>
    </dataValidation>
    <dataValidation allowBlank="true" error="Допускается ввод не более 900 символов!" errorStyle="stop" errorTitle="Ошибка" operator="lessThanOrEqual" showDropDown="false" showErrorMessage="true" showInputMessage="false" sqref="G143:G148" type="textLength">
      <formula1>900</formula1>
      <formula2>0</formula2>
    </dataValidation>
    <dataValidation allowBlank="true" errorStyle="stop" operator="between" showDropDown="false" showErrorMessage="true" showInputMessage="false" sqref="I17:J17 L17:P17 I21:J21 L21:P21 I25:J25 L25:P25 I29:J29 L29:P29 I34:J34 L34:P34 I38:J38 L38:P38 I44:J44 L44:P44 I47:J47 L47:P47 I51:J51 L51:P51 I56:J56 L56:P56 I63:J63 L63:P63 I66:J66 L66:P66 I73:J73 L73:P73 I78:J78 L78:P78 I82:J82 L82:P82 I86:J86 L86:P86 I91:J91 L91:P91 I94:J94 L94:P94 I97:J97 L97:P97 I100:J100 L100:P100 I103:J103 L103:P103 I107:J107 L107:P107 I111:J111 L111:P111 I115:J115 L115:P115 I119:J119 L119:P119 I123:J123 L123:P123 I126:J126 L126:P126 I130:J130 L130:P130 I134:J134 L134:P134 I137:J137 L137:P137 I140:J140 L140:P140 I149:J149 L149:P149 I152:J152 L152:P152 I155:J155 L155:P155 I159:J159 L159:P159 I162:J162 L162:P162" type="decimal">
      <formula1>0</formula1>
      <formula2>9.99999999999999E+022</formula2>
    </dataValidation>
    <dataValidation allowBlank="true" errorStyle="stop" operator="between" showDropDown="false" showErrorMessage="true" showInputMessage="false" sqref="I13 L13 O13 I18 L18 O18 I22 L22 O22 I26 L26 O26 I30 L30 O30 I35 L35 O35 I39 L39 O39 I45 L45 O45 I52 L52 O52 I57 L57 O57 I64 L64 O64 I67 L67 O67 I74 L74 O74 I79 L79 O79 I87 L87 O87 I92 L92 O92 I95 L95 O95 I101 L101 O101 I104 L104 O104 I108 L108 O108 I112 L112 O112 I120 L120 O120 I124 L124 O124 I127 L127 O127 I135 L135 O135 I138 L138 O138 I141 L141 O141 I150 L150 O150 I153 L153 O153 I160 L160 O160" type="decimal">
      <formula1>-9.99999999999999E+040</formula1>
      <formula2>9.99999999999999E+022</formula2>
    </dataValidation>
  </dataValidations>
  <hyperlinks>
    <hyperlink ref="F17" location="'Расшифровка показателей'!A1" display="Добавить строку"/>
    <hyperlink ref="F21" location="'Расшифровка показателей'!A1" display="Добавить строку"/>
    <hyperlink ref="F25" location="'Расшифровка показателей'!A1" display="Добавить строку"/>
    <hyperlink ref="F29" location="'Расшифровка показателей'!A1" display="Добавить строку"/>
    <hyperlink ref="F34" location="'Расшифровка показателей'!A1" display="Добавить строку"/>
    <hyperlink ref="F38" location="'Расшифровка показателей'!A1" display="Добавить строку"/>
    <hyperlink ref="F44" location="'Расшифровка показателей'!A1" display="Добавить строку"/>
    <hyperlink ref="F47" location="'Расшифровка показателей'!A1" display="Добавить строку"/>
    <hyperlink ref="F51" location="'Расшифровка показателей'!A1" display="Добавить строку"/>
    <hyperlink ref="F56" location="'Расшифровка показателей'!A1" display="Добавить строку"/>
    <hyperlink ref="F63" location="'Расшифровка показателей'!A1" display="Добавить строку"/>
    <hyperlink ref="F66" location="'Расшифровка показателей'!A1" display="Добавить строку"/>
    <hyperlink ref="F73" location="'Расшифровка показателей'!A1" display="Добавить строку"/>
    <hyperlink ref="F78" location="'Расшифровка показателей'!A1" display="Добавить строку"/>
    <hyperlink ref="F82" location="'Расшифровка показателей'!A1" display="Добавить строку"/>
    <hyperlink ref="F86" location="'Расшифровка показателей'!A1" display="Добавить строку"/>
    <hyperlink ref="F91" location="'Расшифровка показателей'!A1" display="Добавить строку"/>
    <hyperlink ref="F94" location="'Расшифровка показателей'!A1" display="Добавить строку"/>
    <hyperlink ref="F97" location="'Расшифровка показателей'!A1" display="Добавить строку"/>
    <hyperlink ref="F100" location="'Расшифровка показателей'!A1" display="Добавить строку"/>
    <hyperlink ref="F103" location="'Расшифровка показателей'!A1" display="Добавить строку"/>
    <hyperlink ref="F107" location="'Расшифровка показателей'!A1" display="Добавить строку"/>
    <hyperlink ref="F111" location="'Расшифровка показателей'!A1" display="Добавить строку"/>
    <hyperlink ref="F115" location="'Расшифровка показателей'!A1" display="Добавить строку"/>
    <hyperlink ref="F119" location="'Расшифровка показателей'!A1" display="Добавить строку"/>
    <hyperlink ref="F123" location="'Расшифровка показателей'!A1" display="Добавить строку"/>
    <hyperlink ref="F126" location="'Расшифровка показателей'!A1" display="Добавить строку"/>
    <hyperlink ref="F130" location="'Расшифровка показателей'!A1" display="Добавить строку"/>
    <hyperlink ref="F134" location="'Расшифровка показателей'!A1" display="Добавить строку"/>
    <hyperlink ref="F137" location="'Расшифровка показателей'!A1" display="Добавить строку"/>
    <hyperlink ref="F140" location="'Расшифровка показателей'!A1" display="Добавить строку"/>
    <hyperlink ref="F149" location="'Расшифровка показателей'!A1" display="Добавить строку"/>
    <hyperlink ref="F152" location="'Расшифровка показателей'!A1" display="Добавить строку"/>
    <hyperlink ref="F155" location="'Расшифровка показателей'!A1" display="Добавить строку"/>
    <hyperlink ref="F159" location="'Расшифровка показателей'!A1" display="Добавить строку"/>
    <hyperlink ref="F162" location="'Расшифровка показателей'!A1" display="Добавить строку"/>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1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237" width="37.13"/>
    <col collapsed="false" customWidth="true" hidden="true" outlineLevel="0" max="2" min="2" style="237" width="7.7"/>
    <col collapsed="false" customWidth="true" hidden="false" outlineLevel="0" max="3" min="3" style="237" width="2.12"/>
    <col collapsed="false" customWidth="true" hidden="false" outlineLevel="0" max="4" min="4" style="179" width="3.56"/>
    <col collapsed="false" customWidth="true" hidden="false" outlineLevel="0" max="5" min="5" style="179" width="125.56"/>
    <col collapsed="false" customWidth="true" hidden="false" outlineLevel="0" max="6" min="6" style="179" width="3.56"/>
    <col collapsed="false" customWidth="true" hidden="false" outlineLevel="0" max="7" min="7" style="179" width="5.27"/>
    <col collapsed="false" customWidth="false" hidden="false" outlineLevel="0" max="257" min="8" style="179" width="9.13"/>
  </cols>
  <sheetData>
    <row r="1" customFormat="false" ht="11.25" hidden="true" customHeight="false" outlineLevel="0" collapsed="false"/>
    <row r="2" customFormat="false" ht="11.25" hidden="true" customHeight="false" outlineLevel="0" collapsed="false">
      <c r="A2" s="237" t="s">
        <v>142</v>
      </c>
      <c r="B2" s="238"/>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38"/>
    </row>
    <row r="7" customFormat="false" ht="11.25" hidden="false" customHeight="false" outlineLevel="0" collapsed="false">
      <c r="A7" s="178"/>
      <c r="B7" s="180"/>
      <c r="C7" s="178"/>
      <c r="D7" s="181"/>
      <c r="E7" s="181"/>
      <c r="F7" s="181"/>
    </row>
    <row r="8" customFormat="false" ht="20.25" hidden="false" customHeight="true" outlineLevel="0" collapsed="false">
      <c r="A8" s="178"/>
      <c r="B8" s="178"/>
      <c r="C8" s="178"/>
      <c r="D8" s="183" t="s">
        <v>440</v>
      </c>
      <c r="E8" s="183"/>
      <c r="F8" s="183"/>
    </row>
    <row r="9" customFormat="false" ht="20.25" hidden="false" customHeight="true" outlineLevel="0" collapsed="false">
      <c r="A9" s="178"/>
      <c r="B9" s="178"/>
      <c r="C9" s="178"/>
      <c r="D9" s="181"/>
      <c r="E9" s="181"/>
      <c r="F9" s="181"/>
    </row>
    <row r="10" customFormat="false" ht="20.25" hidden="false" customHeight="true" outlineLevel="0" collapsed="false">
      <c r="A10" s="178"/>
      <c r="B10" s="178"/>
      <c r="C10" s="178"/>
      <c r="D10" s="185"/>
      <c r="E10" s="239"/>
      <c r="F10" s="188"/>
    </row>
    <row r="11" customFormat="false" ht="12" hidden="false" customHeight="false" outlineLevel="0" collapsed="false">
      <c r="D11" s="189"/>
      <c r="E11" s="277"/>
      <c r="F11" s="195"/>
    </row>
    <row r="12" customFormat="false" ht="20.25" hidden="false" customHeight="true" outlineLevel="0" collapsed="false">
      <c r="D12" s="233"/>
      <c r="E12" s="278"/>
      <c r="F12" s="235"/>
    </row>
  </sheetData>
  <sheetProtection sheet="true" password="fa9c" objects="true" scenarios="true" formatColumns="false" formatRows="false"/>
  <mergeCells count="1">
    <mergeCell ref="D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Светлана Юрьевна</cp:lastModifiedBy>
  <cp:lastPrinted>2015-04-01T10:54:34Z</cp:lastPrinted>
  <dcterms:modified xsi:type="dcterms:W3CDTF">2015-04-01T10:56:31Z</dcterms:modified>
  <cp:revision>0</cp:revision>
  <dc:subject>Бухгалтерский баланс</dc:subject>
  <dc:title>Бухгалтерский баланс</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2</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1.BUHG.201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