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8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54.png" ContentType="image/png"/>
  <Override PartName="/xl/media/image14.jpeg" ContentType="image/jpe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7.png" ContentType="image/png"/>
  <Override PartName="/xl/media/image1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2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9.jpeg" ContentType="image/jpeg"/>
  <Override PartName="/xl/media/image25.png" ContentType="image/png"/>
  <Override PartName="/xl/media/image90.png" ContentType="image/png"/>
  <Override PartName="/xl/media/image24.png" ContentType="image/png"/>
  <Override PartName="/xl/media/image11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68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39</definedName>
    <definedName function="false" hidden="false" name="costs_OPS_4_sWARM" vbProcedure="false">'ТС показатели'!$H$39</definedName>
    <definedName function="false" hidden="false" name="costs_PH_4" vbProcedure="false">'ТС показатели'!$H$42</definedName>
    <definedName function="false" hidden="false" name="costs_PH_4_sWARM" vbProcedure="false">'ТС показатели'!$H$42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0:$H$41</definedName>
    <definedName function="false" hidden="false" name="indexPoint_repair_sWARM" vbProcedure="false">'ТС показатели'!$H$40:$H$41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477</definedName>
    <definedName function="false" hidden="false" name="LIST_ORG_WARM" vbProcedure="false">REESTR_ORG!$A$2:$H$553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4</definedName>
    <definedName function="false" hidden="false" name="MO_LIST_2" vbProcedure="false">REESTR_MO!$B$2:$B$17</definedName>
    <definedName function="false" hidden="false" name="MO_LIST_20" vbProcedure="false">REESTR_MO!$B$265:$B$279</definedName>
    <definedName function="false" hidden="false" name="MO_LIST_21" vbProcedure="false">REESTR_MO!$B$280:$B$291</definedName>
    <definedName function="false" hidden="false" name="MO_LIST_22" vbProcedure="false">REESTR_MO!$B$292:$B$308</definedName>
    <definedName function="false" hidden="false" name="MO_LIST_23" vbProcedure="false">REESTR_MO!$B$309:$B$322</definedName>
    <definedName function="false" hidden="false" name="MO_LIST_24" vbProcedure="false">REESTR_MO!$B$323:$B$338</definedName>
    <definedName function="false" hidden="false" name="MO_LIST_25" vbProcedure="false">REESTR_MO!$B$339:$B$349</definedName>
    <definedName function="false" hidden="false" name="MO_LIST_26" vbProcedure="false">REESTR_MO!$B$350:$B$360</definedName>
    <definedName function="false" hidden="false" name="MO_LIST_27" vbProcedure="false">REESTR_MO!$B$361:$B$376</definedName>
    <definedName function="false" hidden="false" name="MO_LIST_28" vbProcedure="false">REESTR_MO!$B$377:$B$389</definedName>
    <definedName function="false" hidden="false" name="MO_LIST_29" vbProcedure="false">REESTR_MO!$B$390:$B$408</definedName>
    <definedName function="false" hidden="false" name="MO_LIST_3" vbProcedure="false">REESTR_MO!$B$18:$B$32</definedName>
    <definedName function="false" hidden="false" name="MO_LIST_30" vbProcedure="false">REESTR_MO!$B$409:$B$420</definedName>
    <definedName function="false" hidden="false" name="MO_LIST_31" vbProcedure="false">REESTR_MO!$B$421:$B$446</definedName>
    <definedName function="false" hidden="false" name="MO_LIST_32" vbProcedure="false">REESTR_MO!$B$447:$B$458</definedName>
    <definedName function="false" hidden="false" name="MO_LIST_33" vbProcedure="false">REESTR_MO!$B$459:$B$471</definedName>
    <definedName function="false" hidden="false" name="MO_LIST_34" vbProcedure="false">REESTR_MO!$B$472</definedName>
    <definedName function="false" hidden="false" name="MO_LIST_35" vbProcedure="false">REESTR_MO!$B$473</definedName>
    <definedName function="false" hidden="false" name="MO_LIST_36" vbProcedure="false">REESTR_MO!$B$474</definedName>
    <definedName function="false" hidden="false" name="MO_LIST_37" vbProcedure="false">REESTR_MO!$B$475</definedName>
    <definedName function="false" hidden="false" name="MO_LIST_38" vbProcedure="false">REESTR_MO!$B$476</definedName>
    <definedName function="false" hidden="false" name="MO_LIST_39" vbProcedure="false">REESTR_MO!$B$477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39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68</definedName>
    <definedName function="false" hidden="false" name="sheetMain07_sWARM" vbProcedure="false">'ТС показатели'!$H$13:$H$68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2" uniqueCount="2216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5/2013  12:54:26 PM</t>
  </si>
  <si>
    <t xml:space="preserve">Проверка доступных обновлений...</t>
  </si>
  <si>
    <t xml:space="preserve">Информация</t>
  </si>
  <si>
    <t xml:space="preserve">11/25/2013  12:54:28 PM</t>
  </si>
  <si>
    <t xml:space="preserve">Версия шаблона 5.0.1 актуальна, обновление не требуется</t>
  </si>
  <si>
    <t xml:space="preserve">11/25/2013  1:03:10 PM</t>
  </si>
  <si>
    <t xml:space="preserve">11/25/2013  1:03:12 PM</t>
  </si>
  <si>
    <t xml:space="preserve">11/26/2013  1:27:37 PM</t>
  </si>
  <si>
    <t xml:space="preserve">11/26/2013  1:27:44 PM</t>
  </si>
  <si>
    <t xml:space="preserve">11/26/2013  3:17:21 PM</t>
  </si>
  <si>
    <t xml:space="preserve">11/26/2013  3:17:22 PM</t>
  </si>
  <si>
    <t xml:space="preserve">12/5/2013  10:38:06 AM</t>
  </si>
  <si>
    <t xml:space="preserve">12/5/2013  10:38:09 AM</t>
  </si>
  <si>
    <t xml:space="preserve">12/5/2013  10:39:30 AM</t>
  </si>
  <si>
    <t xml:space="preserve">12/5/2013  10:39:31 AM</t>
  </si>
  <si>
    <t xml:space="preserve">12/5/2013  10:46:06 AM</t>
  </si>
  <si>
    <t xml:space="preserve">12/5/2013  10:46:07 AM</t>
  </si>
  <si>
    <t xml:space="preserve">12/5/2013  2:37:02 PM</t>
  </si>
  <si>
    <t xml:space="preserve">12/5/2013  2:37:03 PM</t>
  </si>
  <si>
    <t xml:space="preserve">Волгоград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5.11.2013 12:55:32</t>
  </si>
  <si>
    <t xml:space="preserve">Наименование организации</t>
  </si>
  <si>
    <t xml:space="preserve">ЗАО "Производственное объединение Завод силикатного кирпича"</t>
  </si>
  <si>
    <t xml:space="preserve">Наименование ПОДРАЗДЕЛЕНИЯ</t>
  </si>
  <si>
    <t xml:space="preserve">ИНН</t>
  </si>
  <si>
    <t xml:space="preserve">3443046698</t>
  </si>
  <si>
    <t xml:space="preserve">КПП</t>
  </si>
  <si>
    <t xml:space="preserve">344301001</t>
  </si>
  <si>
    <t xml:space="preserve">Вид деятельности</t>
  </si>
  <si>
    <t xml:space="preserve">производство (некомбинированная выработка)+сбыт</t>
  </si>
  <si>
    <t xml:space="preserve">Производство</t>
  </si>
  <si>
    <t xml:space="preserve">да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ая система обеспечения теплоэнергии в паре</t>
  </si>
  <si>
    <t xml:space="preserve">Дата последнего обновления реестра МР/МО: 25.11.2013 12:55:36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-герой Волгоград</t>
  </si>
  <si>
    <t xml:space="preserve">18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00075, Волгоградская область, г. Волгоград,  ул. Краснополянская, д. 5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Жиров Владимир Аркадьевич</t>
  </si>
  <si>
    <t xml:space="preserve">(код) номер телефона:</t>
  </si>
  <si>
    <t xml:space="preserve">+7(8442)24-71-21</t>
  </si>
  <si>
    <t xml:space="preserve">Главный бухгалтер</t>
  </si>
  <si>
    <t xml:space="preserve">Соколова Елена Ивановна</t>
  </si>
  <si>
    <t xml:space="preserve">+7(8442)24-71-07</t>
  </si>
  <si>
    <t xml:space="preserve">Должностное лицо, ответственное за составление формы</t>
  </si>
  <si>
    <t xml:space="preserve">Кузнецов Виктор Петрович</t>
  </si>
  <si>
    <t xml:space="preserve">Должность:</t>
  </si>
  <si>
    <t xml:space="preserve">Главный инженер-первый заместитель 
генерального директора</t>
  </si>
  <si>
    <t xml:space="preserve">+7(8442)58-22-88</t>
  </si>
  <si>
    <t xml:space="preserve">e-mail:</t>
  </si>
  <si>
    <t xml:space="preserve">po-zsk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Кооператив Энергетик</t>
  </si>
  <si>
    <t xml:space="preserve">б/н</t>
  </si>
  <si>
    <t xml:space="preserve">услуги по обслуживанию автоматики</t>
  </si>
  <si>
    <t xml:space="preserve">ы</t>
  </si>
  <si>
    <t xml:space="preserve">2.1.2</t>
  </si>
  <si>
    <t xml:space="preserve">ООО УНДЭП</t>
  </si>
  <si>
    <t xml:space="preserve">экспертное обследование оборудования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www.zsk34.ru</t>
  </si>
  <si>
    <t xml:space="preserve">05.11.201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еевский муниципальный район</t>
  </si>
  <si>
    <t xml:space="preserve">18602000</t>
  </si>
  <si>
    <t xml:space="preserve">Филиал ОАО "РЭУ"</t>
  </si>
  <si>
    <t xml:space="preserve">7714783092</t>
  </si>
  <si>
    <t xml:space="preserve">344343001</t>
  </si>
  <si>
    <t xml:space="preserve">производство (некомбинированная выработка)+передача+сбыт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МУП "ЖКБРОН"</t>
  </si>
  <si>
    <t xml:space="preserve">3403021150</t>
  </si>
  <si>
    <t xml:space="preserve">340301001</t>
  </si>
  <si>
    <t xml:space="preserve">ОАО "Волгоградский завод железобетонных изделий №1"</t>
  </si>
  <si>
    <t xml:space="preserve">3443009752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илищно-коммунальные услуги"</t>
  </si>
  <si>
    <t xml:space="preserve">3403027145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МКП "Россошенское"</t>
  </si>
  <si>
    <t xml:space="preserve">3403025701</t>
  </si>
  <si>
    <t xml:space="preserve">производство (некомбинированная выработка)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3404001380</t>
  </si>
  <si>
    <t xml:space="preserve">340401001</t>
  </si>
  <si>
    <t xml:space="preserve">МУП "Благоустройство"</t>
  </si>
  <si>
    <t xml:space="preserve">3404004920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Тепловые сети и котельные г. Дубовки"</t>
  </si>
  <si>
    <t xml:space="preserve">3405010764</t>
  </si>
  <si>
    <t xml:space="preserve">340501001</t>
  </si>
  <si>
    <t xml:space="preserve">Еланский муниципальный район</t>
  </si>
  <si>
    <t xml:space="preserve">Алявское</t>
  </si>
  <si>
    <t xml:space="preserve">18610402</t>
  </si>
  <si>
    <t xml:space="preserve">Березовское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ООО "ЛУКОЙЛ-ЭНЕРГОСЕТИ"</t>
  </si>
  <si>
    <t xml:space="preserve">5260230051</t>
  </si>
  <si>
    <t xml:space="preserve">525350001</t>
  </si>
  <si>
    <t xml:space="preserve">производство (некомбинированная выработка)+передача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МУП "Жирновское городское хозяйство"</t>
  </si>
  <si>
    <t xml:space="preserve">3407011308</t>
  </si>
  <si>
    <t xml:space="preserve">3407010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Качалинское"</t>
  </si>
  <si>
    <t xml:space="preserve">3408010561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УП "Лог ЖКХ"</t>
  </si>
  <si>
    <t xml:space="preserve">3408009245</t>
  </si>
  <si>
    <t xml:space="preserve">Медведевское</t>
  </si>
  <si>
    <t xml:space="preserve">18614428</t>
  </si>
  <si>
    <t xml:space="preserve">ООО "Коммунальные сети"</t>
  </si>
  <si>
    <t xml:space="preserve">3408010836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18616000</t>
  </si>
  <si>
    <t xml:space="preserve">Калачевское</t>
  </si>
  <si>
    <t xml:space="preserve">18616101</t>
  </si>
  <si>
    <t xml:space="preserve">Войсковая часть №3642</t>
  </si>
  <si>
    <t xml:space="preserve">3409101356</t>
  </si>
  <si>
    <t xml:space="preserve">МУП "Калачтеплосервис"</t>
  </si>
  <si>
    <t xml:space="preserve">3409011575</t>
  </si>
  <si>
    <t xml:space="preserve">МУП "Калачтеплосети"</t>
  </si>
  <si>
    <t xml:space="preserve">3409011590</t>
  </si>
  <si>
    <t xml:space="preserve">Крепинское</t>
  </si>
  <si>
    <t xml:space="preserve">18616420</t>
  </si>
  <si>
    <t xml:space="preserve">18616424</t>
  </si>
  <si>
    <t xml:space="preserve">ООО "Коммунальное хозяйство "Варваровское"</t>
  </si>
  <si>
    <t xml:space="preserve">3409013886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Мачешанское</t>
  </si>
  <si>
    <t xml:space="preserve">18620428</t>
  </si>
  <si>
    <t xml:space="preserve">МУП "Жилищно-коммунальное хозяйство"</t>
  </si>
  <si>
    <t xml:space="preserve">3411000228</t>
  </si>
  <si>
    <t xml:space="preserve">341101001</t>
  </si>
  <si>
    <t xml:space="preserve">Преображенское</t>
  </si>
  <si>
    <t xml:space="preserve">18620435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Захаровское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МУП "Тепловые сети"</t>
  </si>
  <si>
    <t xml:space="preserve">3413900560</t>
  </si>
  <si>
    <t xml:space="preserve">3413010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МУП ЖКХ "Попковское"  Попковского сельского поселения</t>
  </si>
  <si>
    <t xml:space="preserve">3414015134</t>
  </si>
  <si>
    <t xml:space="preserve">341401001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МУП "Котельные и Тепловые сети" г. Котово</t>
  </si>
  <si>
    <t xml:space="preserve">3414014885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производство комбинированная выработка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Передача+Сбыт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ООО "Ленинские Тепловые Сети"</t>
  </si>
  <si>
    <t xml:space="preserve">3415069140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МУП "Комсомольское КХ"</t>
  </si>
  <si>
    <t xml:space="preserve">3418102444</t>
  </si>
  <si>
    <t xml:space="preserve">341801001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ООО "Водстройсервис"</t>
  </si>
  <si>
    <t xml:space="preserve">3444181241</t>
  </si>
  <si>
    <t xml:space="preserve">3419010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ООО " Тепловые сети 1"</t>
  </si>
  <si>
    <t xml:space="preserve">3420011642</t>
  </si>
  <si>
    <t xml:space="preserve">342001001</t>
  </si>
  <si>
    <t xml:space="preserve">УМП "Новониколаевское МПОКХ"</t>
  </si>
  <si>
    <t xml:space="preserve">342000027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342101001</t>
  </si>
  <si>
    <t xml:space="preserve">ООО "Теплосервис"</t>
  </si>
  <si>
    <t xml:space="preserve">3421003595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342201001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ООО "Жилье-Сервис"</t>
  </si>
  <si>
    <t xml:space="preserve">3423023808</t>
  </si>
  <si>
    <t xml:space="preserve">342301001</t>
  </si>
  <si>
    <t xml:space="preserve">ООО "ПСВС-Сервис"</t>
  </si>
  <si>
    <t xml:space="preserve">3423018974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 "КОМХОЗ"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ООО "Большечапурниковское КХ"</t>
  </si>
  <si>
    <t xml:space="preserve">3426010860</t>
  </si>
  <si>
    <t xml:space="preserve">342601001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МУП ЖКХ "Кировское КХ"</t>
  </si>
  <si>
    <t xml:space="preserve">3426013290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ООО "Заречное-Тепловые сети"</t>
  </si>
  <si>
    <t xml:space="preserve">3426013886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412</t>
  </si>
  <si>
    <t xml:space="preserve">МУП "Лебяженское ЖКХ"</t>
  </si>
  <si>
    <t xml:space="preserve">3428985654</t>
  </si>
  <si>
    <t xml:space="preserve">342801001</t>
  </si>
  <si>
    <t xml:space="preserve">18651416</t>
  </si>
  <si>
    <t xml:space="preserve">МУП "Рассвет"</t>
  </si>
  <si>
    <t xml:space="preserve">3428004453</t>
  </si>
  <si>
    <t xml:space="preserve">Куйбышевское</t>
  </si>
  <si>
    <t xml:space="preserve">18651428</t>
  </si>
  <si>
    <t xml:space="preserve">ООО "Куйбышевское КХ"</t>
  </si>
  <si>
    <t xml:space="preserve">342898591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г. Краснослободск</t>
  </si>
  <si>
    <t xml:space="preserve">18651107</t>
  </si>
  <si>
    <t xml:space="preserve">ООО "Слободские тепловые сети"</t>
  </si>
  <si>
    <t xml:space="preserve">3428988920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Жилкомхоз Суровикинский"</t>
  </si>
  <si>
    <t xml:space="preserve">3430032930</t>
  </si>
  <si>
    <t xml:space="preserve">343001001</t>
  </si>
  <si>
    <t xml:space="preserve">ООО "Теплосети"</t>
  </si>
  <si>
    <t xml:space="preserve">3430009226</t>
  </si>
  <si>
    <t xml:space="preserve">Урюпинский муниципальный район</t>
  </si>
  <si>
    <t xml:space="preserve">Акчернское</t>
  </si>
  <si>
    <t xml:space="preserve">18654404</t>
  </si>
  <si>
    <t xml:space="preserve">МУП " Газстройсервис" Урюпинского муниципального района Волгоградской области</t>
  </si>
  <si>
    <t xml:space="preserve">3431008137</t>
  </si>
  <si>
    <t xml:space="preserve">343101001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Добринское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Краснянское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Переименована от (ФБОУ СПО "Арчединский лесной колледж") 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МП "Пригородное ЖКХ"</t>
  </si>
  <si>
    <t xml:space="preserve">343200159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ООО "Коммунхоз"</t>
  </si>
  <si>
    <t xml:space="preserve">3433007467</t>
  </si>
  <si>
    <t xml:space="preserve">343301001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ООО "Технология"</t>
  </si>
  <si>
    <t xml:space="preserve">3433008206</t>
  </si>
  <si>
    <t xml:space="preserve">городской округ город Волжский</t>
  </si>
  <si>
    <t xml:space="preserve">18710000</t>
  </si>
  <si>
    <t xml:space="preserve">МКП "Волжские межрайонные электросети"</t>
  </si>
  <si>
    <t xml:space="preserve">3435901574</t>
  </si>
  <si>
    <t xml:space="preserve">343501001</t>
  </si>
  <si>
    <t xml:space="preserve">МКП "Тепловые сети"</t>
  </si>
  <si>
    <t xml:space="preserve">3435000900</t>
  </si>
  <si>
    <t xml:space="preserve">ОАО "Волжский трубный завод"</t>
  </si>
  <si>
    <t xml:space="preserve">3435900186</t>
  </si>
  <si>
    <t xml:space="preserve">997550001</t>
  </si>
  <si>
    <t xml:space="preserve">ОАО "Волтайр-Пром"</t>
  </si>
  <si>
    <t xml:space="preserve">3435900531</t>
  </si>
  <si>
    <t xml:space="preserve">345250001</t>
  </si>
  <si>
    <t xml:space="preserve">ООО "ЛУКОЙЛ-ТТК"</t>
  </si>
  <si>
    <t xml:space="preserve">3445102073</t>
  </si>
  <si>
    <t xml:space="preserve">344401001</t>
  </si>
  <si>
    <t xml:space="preserve">городской округ город Камышин</t>
  </si>
  <si>
    <t xml:space="preserve">18715000</t>
  </si>
  <si>
    <t xml:space="preserve">ОАО "КамышинТеплоЭнерго"</t>
  </si>
  <si>
    <t xml:space="preserve">3436018361</t>
  </si>
  <si>
    <t xml:space="preserve">343601001</t>
  </si>
  <si>
    <t xml:space="preserve">ФКУ ИК-5 УФСИН России по Волгоградской области</t>
  </si>
  <si>
    <t xml:space="preserve">3436010669</t>
  </si>
  <si>
    <t xml:space="preserve">городской округ город Михайловка</t>
  </si>
  <si>
    <t xml:space="preserve">18720000</t>
  </si>
  <si>
    <t xml:space="preserve">МУП "Михайловский райкомхоз"</t>
  </si>
  <si>
    <t xml:space="preserve">3416090592</t>
  </si>
  <si>
    <t xml:space="preserve">345601001</t>
  </si>
  <si>
    <t xml:space="preserve">ОАО "Михайловская ТЭЦ"</t>
  </si>
  <si>
    <t xml:space="preserve">3437014137</t>
  </si>
  <si>
    <t xml:space="preserve">343701001</t>
  </si>
  <si>
    <t xml:space="preserve">ООО "Михайловское тепловое хозяйство"</t>
  </si>
  <si>
    <t xml:space="preserve">3456000676</t>
  </si>
  <si>
    <t xml:space="preserve">городской округ город Урюпинск</t>
  </si>
  <si>
    <t xml:space="preserve">18725000</t>
  </si>
  <si>
    <t xml:space="preserve">3438001109</t>
  </si>
  <si>
    <t xml:space="preserve">343801001</t>
  </si>
  <si>
    <t xml:space="preserve">ФКУ ЛИУ № 23 УФСИН России по Волгоградской области</t>
  </si>
  <si>
    <t xml:space="preserve">3438003314</t>
  </si>
  <si>
    <t xml:space="preserve">городской округ город Фролово</t>
  </si>
  <si>
    <t xml:space="preserve">18728000</t>
  </si>
  <si>
    <t xml:space="preserve">МУП "Теплоснабжение"</t>
  </si>
  <si>
    <t xml:space="preserve">3439009397</t>
  </si>
  <si>
    <t xml:space="preserve">343901001</t>
  </si>
  <si>
    <t xml:space="preserve">ООО "Волганефтемаш"</t>
  </si>
  <si>
    <t xml:space="preserve">3442068160</t>
  </si>
  <si>
    <t xml:space="preserve">344201001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ВОАО "Химпром"</t>
  </si>
  <si>
    <t xml:space="preserve">3447006030</t>
  </si>
  <si>
    <t xml:space="preserve">ГУЗ "Волгоградский областной клинический кардиологический центр"</t>
  </si>
  <si>
    <t xml:space="preserve">3443901338</t>
  </si>
  <si>
    <t xml:space="preserve">344601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Бизнес Центр"</t>
  </si>
  <si>
    <t xml:space="preserve">3442085768</t>
  </si>
  <si>
    <t xml:space="preserve">ЗАО "Волгоградский металлургический завод "Красный Октябрь"</t>
  </si>
  <si>
    <t xml:space="preserve">3442050780</t>
  </si>
  <si>
    <t xml:space="preserve">ИП Казак С.В.</t>
  </si>
  <si>
    <t xml:space="preserve">344402975992</t>
  </si>
  <si>
    <t xml:space="preserve">000000000</t>
  </si>
  <si>
    <t xml:space="preserve">МУП " Метроэлектротранс" г. Волгограда</t>
  </si>
  <si>
    <t xml:space="preserve">3443013396</t>
  </si>
  <si>
    <t xml:space="preserve">МУП "Волгоградское коммунальное хозяйство"</t>
  </si>
  <si>
    <t xml:space="preserve">3448004130</t>
  </si>
  <si>
    <t xml:space="preserve">ОАО "Аврора"</t>
  </si>
  <si>
    <t xml:space="preserve">3443017440</t>
  </si>
  <si>
    <t xml:space="preserve">ОАО "Волгоградэнергоремонт"</t>
  </si>
  <si>
    <t xml:space="preserve">3446003597</t>
  </si>
  <si>
    <t xml:space="preserve">ОАО "ИПК "Царицын"</t>
  </si>
  <si>
    <t xml:space="preserve">3444117743</t>
  </si>
  <si>
    <t xml:space="preserve">ОАО "Каустик"</t>
  </si>
  <si>
    <t xml:space="preserve">3448003962</t>
  </si>
  <si>
    <t xml:space="preserve">ОАО "Компания Юнимилк"</t>
  </si>
  <si>
    <t xml:space="preserve">7714626332</t>
  </si>
  <si>
    <t xml:space="preserve">344202001</t>
  </si>
  <si>
    <t xml:space="preserve">ОАО "Международный аэропорт Волгоград"</t>
  </si>
  <si>
    <t xml:space="preserve">3443009921</t>
  </si>
  <si>
    <t xml:space="preserve">ОАО "Производственное объединение  "Баррикады"</t>
  </si>
  <si>
    <t xml:space="preserve">3442110943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ООО " Наше дело"</t>
  </si>
  <si>
    <t xml:space="preserve">3448034819</t>
  </si>
  <si>
    <t xml:space="preserve">344501001</t>
  </si>
  <si>
    <t xml:space="preserve">ООО "Антикризисные технологии"</t>
  </si>
  <si>
    <t xml:space="preserve">3442060403</t>
  </si>
  <si>
    <t xml:space="preserve">ООО "Волгоградгазтеплоэнерго"</t>
  </si>
  <si>
    <t xml:space="preserve">3445052104</t>
  </si>
  <si>
    <t xml:space="preserve">ООО "Волгоградский завод труб малого диаметра"</t>
  </si>
  <si>
    <t xml:space="preserve">3443068540</t>
  </si>
  <si>
    <t xml:space="preserve">ООО "ДЕСТ"</t>
  </si>
  <si>
    <t xml:space="preserve">3442089427</t>
  </si>
  <si>
    <t xml:space="preserve">ООО "Европейский стандарт"</t>
  </si>
  <si>
    <t xml:space="preserve">3442018867</t>
  </si>
  <si>
    <t xml:space="preserve">ООО "Коммунальные энергетические системы"</t>
  </si>
  <si>
    <t xml:space="preserve">3444184468</t>
  </si>
  <si>
    <t xml:space="preserve">ООО "ЛУКОЙЛ-Волгоградэнерго"</t>
  </si>
  <si>
    <t xml:space="preserve">3435098928</t>
  </si>
  <si>
    <t xml:space="preserve">ООО "Поволжская Тепловая Генерирующая компания"</t>
  </si>
  <si>
    <t xml:space="preserve">3444177319</t>
  </si>
  <si>
    <t xml:space="preserve">ООО "Поволжская строительная корпорация"</t>
  </si>
  <si>
    <t xml:space="preserve">3442097957</t>
  </si>
  <si>
    <t xml:space="preserve">ООО "Промизоляция"</t>
  </si>
  <si>
    <t xml:space="preserve">3426011279</t>
  </si>
  <si>
    <t xml:space="preserve">ООО "Рент"</t>
  </si>
  <si>
    <t xml:space="preserve">3445093372</t>
  </si>
  <si>
    <t xml:space="preserve">ООО "Теплогенерирующая компания"</t>
  </si>
  <si>
    <t xml:space="preserve">3442108486</t>
  </si>
  <si>
    <t xml:space="preserve">ООО "ЦУМ-2001"</t>
  </si>
  <si>
    <t xml:space="preserve">3444094101</t>
  </si>
  <si>
    <t xml:space="preserve">ООО "Элеватор Сервис"</t>
  </si>
  <si>
    <t xml:space="preserve">3445061733</t>
  </si>
  <si>
    <t xml:space="preserve">ООО ИКЦ "Спецтеплосервис"</t>
  </si>
  <si>
    <t xml:space="preserve">3444105032</t>
  </si>
  <si>
    <t xml:space="preserve">ООО УК "Прибрежный"</t>
  </si>
  <si>
    <t xml:space="preserve">3445118274</t>
  </si>
  <si>
    <t xml:space="preserve">Свято-Духовский мужской монастырь</t>
  </si>
  <si>
    <t xml:space="preserve">3443904561</t>
  </si>
  <si>
    <t xml:space="preserve">ТСЖ "Каскад"</t>
  </si>
  <si>
    <t xml:space="preserve">3444122790</t>
  </si>
  <si>
    <t xml:space="preserve">Управление по эксплуатации зданий и сооружений ООО " Газпром трансгаз Волгоград" переименована от (ЖРЭУ ООО " Газпром трансгаз Волгоград")</t>
  </si>
  <si>
    <t xml:space="preserve">3445042160</t>
  </si>
  <si>
    <t xml:space="preserve">344543001</t>
  </si>
  <si>
    <t xml:space="preserve">ФГУ Следственный изолятор №1 ГУ ФСИН по Волгоградской области (внутрисистемные, сторонние)</t>
  </si>
  <si>
    <t xml:space="preserve">34440438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Филиал "Волгоградский" ОАО "Северсталь-метиз"</t>
  </si>
  <si>
    <t xml:space="preserve">3528090760</t>
  </si>
  <si>
    <t xml:space="preserve">344803001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7714072839</t>
  </si>
  <si>
    <t xml:space="preserve">филиал ОАО "КАУСТИК" "Волгоградская ТЭЦ-3"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18614408</t>
  </si>
  <si>
    <t xml:space="preserve">1861400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18651000</t>
  </si>
  <si>
    <t xml:space="preserve">Фрунзенское</t>
  </si>
  <si>
    <t xml:space="preserve">18651439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4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8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5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jpe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jpe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5.png"/><Relationship Id="rId19" Type="http://schemas.openxmlformats.org/officeDocument/2006/relationships/image" Target="../media/image16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.png"/><Relationship Id="rId4" Type="http://schemas.openxmlformats.org/officeDocument/2006/relationships/image" Target="../media/image10.png"/><Relationship Id="rId5" Type="http://schemas.openxmlformats.org/officeDocument/2006/relationships/image" Target="../media/image10.png"/><Relationship Id="rId6" Type="http://schemas.openxmlformats.org/officeDocument/2006/relationships/image" Target="../media/image10.png"/><Relationship Id="rId7" Type="http://schemas.openxmlformats.org/officeDocument/2006/relationships/image" Target="../media/image10.png"/><Relationship Id="rId8" Type="http://schemas.openxmlformats.org/officeDocument/2006/relationships/image" Target="../media/image105.png"/><Relationship Id="rId9" Type="http://schemas.openxmlformats.org/officeDocument/2006/relationships/image" Target="../media/image10.png"/><Relationship Id="rId10" Type="http://schemas.openxmlformats.org/officeDocument/2006/relationships/image" Target="../media/image10.png"/><Relationship Id="rId11" Type="http://schemas.openxmlformats.org/officeDocument/2006/relationships/image" Target="../media/image10.png"/><Relationship Id="rId12" Type="http://schemas.openxmlformats.org/officeDocument/2006/relationships/image" Target="../media/image10.png"/><Relationship Id="rId13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6247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847116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44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1429920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6692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533628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70</xdr:row>
      <xdr:rowOff>392040</xdr:rowOff>
    </xdr:from>
    <xdr:to>
      <xdr:col>3</xdr:col>
      <xdr:colOff>47880</xdr:colOff>
      <xdr:row>72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1467180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320</xdr:rowOff>
    </xdr:from>
    <xdr:to>
      <xdr:col>3</xdr:col>
      <xdr:colOff>47880</xdr:colOff>
      <xdr:row>49</xdr:row>
      <xdr:rowOff>12384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7016400"/>
          <a:ext cx="392400" cy="35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5</xdr:row>
      <xdr:rowOff>0</xdr:rowOff>
    </xdr:from>
    <xdr:to>
      <xdr:col>3</xdr:col>
      <xdr:colOff>11160</xdr:colOff>
      <xdr:row>25</xdr:row>
      <xdr:rowOff>323640</xdr:rowOff>
    </xdr:to>
    <xdr:pic>
      <xdr:nvPicPr>
        <xdr:cNvPr id="10" name="Help" descr="help.png"/>
        <xdr:cNvPicPr/>
      </xdr:nvPicPr>
      <xdr:blipFill>
        <a:blip r:embed="rId11"/>
        <a:stretch/>
      </xdr:blipFill>
      <xdr:spPr>
        <a:xfrm>
          <a:off x="1026000" y="49550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1" name="InstrImage_8" descr="http://www.sanfk.ru/fck_editor_files/image/icon_law.jpg"/>
        <xdr:cNvPicPr/>
      </xdr:nvPicPr>
      <xdr:blipFill>
        <a:blip r:embed="rId12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6240</xdr:rowOff>
    </xdr:from>
    <xdr:to>
      <xdr:col>1</xdr:col>
      <xdr:colOff>673920</xdr:colOff>
      <xdr:row>31</xdr:row>
      <xdr:rowOff>428400</xdr:rowOff>
    </xdr:to>
    <xdr:pic>
      <xdr:nvPicPr>
        <xdr:cNvPr id="12" name="InstrImage_9" descr="software-update.gif"/>
        <xdr:cNvPicPr/>
      </xdr:nvPicPr>
      <xdr:blipFill>
        <a:blip r:embed="rId13"/>
        <a:stretch/>
      </xdr:blipFill>
      <xdr:spPr>
        <a:xfrm>
          <a:off x="494280" y="57906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3" name="cmdGetUpdate" descr="software-update.gif"/>
        <xdr:cNvPicPr/>
      </xdr:nvPicPr>
      <xdr:blipFill>
        <a:blip r:embed="rId14"/>
        <a:stretch/>
      </xdr:blipFill>
      <xdr:spPr>
        <a:xfrm>
          <a:off x="222120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4" name="cmdShowHideUpdateLog" descr="update_8236.gif"/>
        <xdr:cNvPicPr/>
      </xdr:nvPicPr>
      <xdr:blipFill>
        <a:blip r:embed="rId15"/>
        <a:stretch/>
      </xdr:blipFill>
      <xdr:spPr>
        <a:xfrm>
          <a:off x="2248560" y="617040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5" name="chkGetUpdatesFalse" descr="check_no.jpg"/>
        <xdr:cNvPicPr/>
      </xdr:nvPicPr>
      <xdr:blipFill>
        <a:blip r:embed="rId16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6" name="chkGetUpdatesTrue" descr="check_yes.jpg"/>
        <xdr:cNvPicPr/>
      </xdr:nvPicPr>
      <xdr:blipFill>
        <a:blip r:embed="rId17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7" name="chkNoUpdatesFalse" descr="check_no.png"/>
        <xdr:cNvPicPr/>
      </xdr:nvPicPr>
      <xdr:blipFill>
        <a:blip r:embed="rId18"/>
        <a:stretch/>
      </xdr:blipFill>
      <xdr:spPr>
        <a:xfrm>
          <a:off x="112860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8" name="chkNoUpdatesTrue" descr="check_yes.png"/>
        <xdr:cNvPicPr/>
      </xdr:nvPicPr>
      <xdr:blipFill>
        <a:blip r:embed="rId19"/>
        <a:stretch/>
      </xdr:blipFill>
      <xdr:spPr>
        <a:xfrm>
          <a:off x="1137960" y="617040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0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1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2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3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2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4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5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6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7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8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9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30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2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3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4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5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6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7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8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9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40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1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2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3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4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5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6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7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8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9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50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1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2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3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4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5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7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8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9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7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8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9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70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1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2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3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4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7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8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9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80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1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2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3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4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5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6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7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8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9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90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1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2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3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4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5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6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7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8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9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100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1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2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3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4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5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6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7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8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9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10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1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2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3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4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9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20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1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2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3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4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5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6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7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8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9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30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1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2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3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2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19680</xdr:colOff>
      <xdr:row>41</xdr:row>
      <xdr:rowOff>324000</xdr:rowOff>
    </xdr:to>
    <xdr:pic>
      <xdr:nvPicPr>
        <xdr:cNvPr id="232" name="ExcludeHelp_11" descr="Справка по листу"/>
        <xdr:cNvPicPr/>
      </xdr:nvPicPr>
      <xdr:blipFill>
        <a:blip r:embed="rId9"/>
        <a:stretch/>
      </xdr:blipFill>
      <xdr:spPr>
        <a:xfrm>
          <a:off x="3211200" y="9161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7160</xdr:colOff>
      <xdr:row>45</xdr:row>
      <xdr:rowOff>324360</xdr:rowOff>
    </xdr:to>
    <xdr:pic>
      <xdr:nvPicPr>
        <xdr:cNvPr id="233" name="ExcludeHelp_8" descr="Справка по листу"/>
        <xdr:cNvPicPr/>
      </xdr:nvPicPr>
      <xdr:blipFill>
        <a:blip r:embed="rId10"/>
        <a:stretch/>
      </xdr:blipFill>
      <xdr:spPr>
        <a:xfrm>
          <a:off x="7227000" y="10423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5</xdr:row>
      <xdr:rowOff>0</xdr:rowOff>
    </xdr:from>
    <xdr:to>
      <xdr:col>5</xdr:col>
      <xdr:colOff>2448720</xdr:colOff>
      <xdr:row>45</xdr:row>
      <xdr:rowOff>324360</xdr:rowOff>
    </xdr:to>
    <xdr:sp>
      <xdr:nvSpPr>
        <xdr:cNvPr id="234" name="cmdUpdateReestrMO"/>
        <xdr:cNvSpPr/>
      </xdr:nvSpPr>
      <xdr:spPr>
        <a:xfrm>
          <a:off x="3258000" y="10423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19680</xdr:colOff>
      <xdr:row>48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1"/>
        <a:stretch/>
      </xdr:blipFill>
      <xdr:spPr>
        <a:xfrm>
          <a:off x="54936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19680</xdr:colOff>
      <xdr:row>48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2"/>
        <a:stretch/>
      </xdr:blipFill>
      <xdr:spPr>
        <a:xfrm>
          <a:off x="3211200" y="11538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7160</xdr:colOff>
      <xdr:row>43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3"/>
        <a:stretch/>
      </xdr:blipFill>
      <xdr:spPr>
        <a:xfrm>
          <a:off x="7227000" y="9580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2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3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4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5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6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7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G14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7" width="9.15"/>
    <col collapsed="false" customWidth="true" hidden="false" outlineLevel="0" max="3" min="3" style="407" width="3.13"/>
    <col collapsed="false" customWidth="true" hidden="false" outlineLevel="0" max="4" min="4" style="407" width="5.7"/>
    <col collapsed="false" customWidth="true" hidden="false" outlineLevel="0" max="5" min="5" style="407" width="6.99"/>
    <col collapsed="false" customWidth="true" hidden="false" outlineLevel="0" max="6" min="6" style="407" width="47.84"/>
    <col collapsed="false" customWidth="true" hidden="false" outlineLevel="0" max="7" min="7" style="407" width="36.56"/>
    <col collapsed="false" customWidth="true" hidden="true" outlineLevel="0" max="8" min="8" style="407" width="36.56"/>
    <col collapsed="false" customWidth="true" hidden="false" outlineLevel="0" max="9" min="9" style="407" width="17.84"/>
    <col collapsed="false" customWidth="true" hidden="false" outlineLevel="0" max="10" min="10" style="407" width="16.99"/>
    <col collapsed="false" customWidth="true" hidden="false" outlineLevel="0" max="11" min="11" style="407" width="17.84"/>
    <col collapsed="false" customWidth="true" hidden="false" outlineLevel="0" max="12" min="12" style="407" width="47.99"/>
    <col collapsed="false" customWidth="true" hidden="false" outlineLevel="0" max="13" min="13" style="407" width="5.7"/>
    <col collapsed="false" customWidth="false" hidden="false" outlineLevel="0" max="257" min="14" style="40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8"/>
      <c r="H6" s="408"/>
      <c r="L6" s="409"/>
    </row>
    <row r="7" customFormat="false" ht="30" hidden="false" customHeight="true" outlineLevel="0" collapsed="false">
      <c r="D7" s="410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0"/>
      <c r="F7" s="410"/>
      <c r="G7" s="410"/>
      <c r="H7" s="410"/>
      <c r="I7" s="410"/>
      <c r="J7" s="410"/>
      <c r="K7" s="410"/>
      <c r="L7" s="410"/>
      <c r="M7" s="410"/>
    </row>
    <row r="8" customFormat="false" ht="24.95" hidden="false" customHeight="true" outlineLevel="0" collapsed="false"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</row>
    <row r="9" customFormat="false" ht="11.25" hidden="false" customHeight="false" outlineLevel="0" collapsed="false">
      <c r="E9" s="240"/>
      <c r="F9" s="240"/>
      <c r="I9" s="240"/>
      <c r="J9" s="240"/>
      <c r="K9" s="240"/>
      <c r="L9" s="240"/>
    </row>
    <row r="10" customFormat="false" ht="11.25" hidden="false" customHeight="false" outlineLevel="0" collapsed="false">
      <c r="D10" s="240"/>
      <c r="E10" s="411"/>
      <c r="F10" s="412"/>
      <c r="G10" s="411"/>
      <c r="H10" s="411"/>
      <c r="I10" s="411"/>
      <c r="J10" s="411"/>
      <c r="K10" s="411"/>
      <c r="L10" s="240"/>
      <c r="M10" s="240"/>
    </row>
    <row r="11" customFormat="false" ht="34.5" hidden="false" customHeight="true" outlineLevel="0" collapsed="false">
      <c r="D11" s="413"/>
      <c r="E11" s="414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4"/>
      <c r="G11" s="414"/>
      <c r="H11" s="414"/>
      <c r="I11" s="414"/>
      <c r="J11" s="414"/>
      <c r="K11" s="414"/>
      <c r="L11" s="415"/>
      <c r="M11" s="240"/>
    </row>
    <row r="12" customFormat="false" ht="11.25" hidden="false" customHeight="false" outlineLevel="0" collapsed="false">
      <c r="D12" s="240"/>
      <c r="E12" s="416"/>
      <c r="F12" s="416"/>
      <c r="G12" s="417"/>
      <c r="H12" s="418" t="s">
        <v>442</v>
      </c>
      <c r="I12" s="416"/>
      <c r="J12" s="416"/>
      <c r="K12" s="416"/>
      <c r="L12" s="419"/>
      <c r="M12" s="240"/>
    </row>
    <row r="13" customFormat="false" ht="38.25" hidden="false" customHeight="true" outlineLevel="0" collapsed="false">
      <c r="D13" s="420"/>
      <c r="E13" s="421" t="s">
        <v>244</v>
      </c>
      <c r="F13" s="421" t="s">
        <v>443</v>
      </c>
      <c r="G13" s="421" t="s">
        <v>444</v>
      </c>
      <c r="H13" s="421"/>
      <c r="I13" s="421" t="s">
        <v>445</v>
      </c>
      <c r="J13" s="421" t="s">
        <v>446</v>
      </c>
      <c r="K13" s="421" t="s">
        <v>447</v>
      </c>
      <c r="L13" s="421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2"/>
    </row>
    <row r="14" customFormat="false" ht="15" hidden="false" customHeight="true" outlineLevel="0" collapsed="false">
      <c r="E14" s="423" t="n">
        <v>1</v>
      </c>
      <c r="F14" s="423" t="n">
        <f aca="false">E14+1</f>
        <v>2</v>
      </c>
      <c r="G14" s="423" t="n">
        <v>3</v>
      </c>
      <c r="H14" s="423" t="n">
        <v>3</v>
      </c>
      <c r="I14" s="423" t="n">
        <f aca="false">H14+1</f>
        <v>4</v>
      </c>
      <c r="J14" s="423" t="n">
        <f aca="false">I14+1</f>
        <v>5</v>
      </c>
      <c r="K14" s="423" t="n">
        <f aca="false">J14+1</f>
        <v>6</v>
      </c>
      <c r="L14" s="423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0"/>
      <c r="E18" s="424" t="s">
        <v>448</v>
      </c>
      <c r="F18" s="425" t="s">
        <v>449</v>
      </c>
      <c r="G18" s="426"/>
      <c r="H18" s="426"/>
      <c r="I18" s="426"/>
      <c r="J18" s="426"/>
      <c r="K18" s="426"/>
      <c r="L18" s="427"/>
      <c r="M18" s="422"/>
    </row>
    <row r="19" customFormat="false" ht="20.1" hidden="false" customHeight="true" outlineLevel="0" collapsed="false">
      <c r="D19" s="420"/>
      <c r="E19" s="424" t="s">
        <v>450</v>
      </c>
      <c r="F19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29" t="s">
        <v>451</v>
      </c>
      <c r="H19" s="430"/>
      <c r="I19" s="431" t="s">
        <v>452</v>
      </c>
      <c r="J19" s="432" t="s">
        <v>305</v>
      </c>
      <c r="K19" s="432" t="s">
        <v>305</v>
      </c>
      <c r="L19" s="433" t="s">
        <v>451</v>
      </c>
      <c r="M19" s="434"/>
      <c r="N19" s="435"/>
    </row>
    <row r="20" customFormat="false" ht="20.1" hidden="true" customHeight="true" outlineLevel="0" collapsed="false">
      <c r="D20" s="420"/>
      <c r="E20" s="424" t="s">
        <v>453</v>
      </c>
      <c r="F20" s="428" t="s">
        <v>180</v>
      </c>
      <c r="G20" s="436"/>
      <c r="H20" s="437"/>
      <c r="I20" s="432"/>
      <c r="J20" s="438"/>
      <c r="K20" s="439"/>
      <c r="L20" s="440" t="s">
        <v>305</v>
      </c>
      <c r="M20" s="422"/>
    </row>
    <row r="21" customFormat="false" ht="20.1" hidden="false" customHeight="true" outlineLevel="0" collapsed="false">
      <c r="D21" s="420"/>
      <c r="E21" s="424" t="s">
        <v>454</v>
      </c>
      <c r="F21" s="425" t="s">
        <v>455</v>
      </c>
      <c r="G21" s="426"/>
      <c r="H21" s="426"/>
      <c r="I21" s="426"/>
      <c r="J21" s="426"/>
      <c r="K21" s="426"/>
      <c r="L21" s="427"/>
      <c r="M21" s="422"/>
    </row>
    <row r="22" customFormat="false" ht="20.1" hidden="false" customHeight="true" outlineLevel="0" collapsed="false">
      <c r="D22" s="420"/>
      <c r="E22" s="424" t="s">
        <v>456</v>
      </c>
      <c r="F22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29" t="s">
        <v>451</v>
      </c>
      <c r="H22" s="430"/>
      <c r="I22" s="431" t="s">
        <v>452</v>
      </c>
      <c r="J22" s="432" t="s">
        <v>305</v>
      </c>
      <c r="K22" s="432" t="s">
        <v>305</v>
      </c>
      <c r="L22" s="433" t="s">
        <v>451</v>
      </c>
      <c r="M22" s="422"/>
    </row>
    <row r="23" customFormat="false" ht="20.1" hidden="true" customHeight="true" outlineLevel="0" collapsed="false">
      <c r="D23" s="420"/>
      <c r="E23" s="424" t="s">
        <v>457</v>
      </c>
      <c r="F23" s="428" t="s">
        <v>180</v>
      </c>
      <c r="G23" s="436"/>
      <c r="H23" s="437"/>
      <c r="I23" s="432"/>
      <c r="J23" s="438"/>
      <c r="K23" s="439"/>
      <c r="L23" s="440" t="s">
        <v>305</v>
      </c>
      <c r="M23" s="422"/>
    </row>
    <row r="24" customFormat="false" ht="20.1" hidden="false" customHeight="true" outlineLevel="0" collapsed="false">
      <c r="D24" s="420"/>
      <c r="E24" s="424" t="s">
        <v>458</v>
      </c>
      <c r="F24" s="425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6"/>
      <c r="H24" s="426"/>
      <c r="I24" s="426"/>
      <c r="J24" s="426"/>
      <c r="K24" s="426"/>
      <c r="L24" s="427"/>
      <c r="M24" s="422"/>
    </row>
    <row r="25" customFormat="false" ht="20.1" hidden="false" customHeight="true" outlineLevel="0" collapsed="false">
      <c r="D25" s="420"/>
      <c r="E25" s="424" t="s">
        <v>459</v>
      </c>
      <c r="F2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29" t="s">
        <v>451</v>
      </c>
      <c r="H25" s="430"/>
      <c r="I25" s="431" t="s">
        <v>452</v>
      </c>
      <c r="J25" s="432" t="s">
        <v>305</v>
      </c>
      <c r="K25" s="432" t="s">
        <v>305</v>
      </c>
      <c r="L25" s="433" t="s">
        <v>451</v>
      </c>
      <c r="M25" s="422"/>
    </row>
    <row r="26" customFormat="false" ht="20.1" hidden="true" customHeight="true" outlineLevel="0" collapsed="false">
      <c r="D26" s="420"/>
      <c r="E26" s="424" t="s">
        <v>460</v>
      </c>
      <c r="F26" s="428" t="s">
        <v>180</v>
      </c>
      <c r="G26" s="436"/>
      <c r="H26" s="437"/>
      <c r="I26" s="432"/>
      <c r="J26" s="438"/>
      <c r="K26" s="439"/>
      <c r="L26" s="440" t="s">
        <v>305</v>
      </c>
      <c r="M26" s="422"/>
    </row>
    <row r="27" customFormat="false" ht="20.1" hidden="false" customHeight="true" outlineLevel="0" collapsed="false">
      <c r="D27" s="420"/>
      <c r="E27" s="424" t="s">
        <v>461</v>
      </c>
      <c r="F27" s="425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6"/>
      <c r="H27" s="426"/>
      <c r="I27" s="426"/>
      <c r="J27" s="426"/>
      <c r="K27" s="426"/>
      <c r="L27" s="427"/>
      <c r="M27" s="422"/>
    </row>
    <row r="28" customFormat="false" ht="20.1" hidden="false" customHeight="true" outlineLevel="0" collapsed="false">
      <c r="D28" s="420"/>
      <c r="E28" s="424" t="s">
        <v>462</v>
      </c>
      <c r="F2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29" t="s">
        <v>451</v>
      </c>
      <c r="H28" s="430"/>
      <c r="I28" s="431" t="s">
        <v>452</v>
      </c>
      <c r="J28" s="432" t="s">
        <v>305</v>
      </c>
      <c r="K28" s="432" t="s">
        <v>305</v>
      </c>
      <c r="L28" s="433" t="s">
        <v>451</v>
      </c>
      <c r="M28" s="422"/>
    </row>
    <row r="29" customFormat="false" ht="20.1" hidden="true" customHeight="true" outlineLevel="0" collapsed="false">
      <c r="D29" s="420"/>
      <c r="E29" s="424" t="s">
        <v>463</v>
      </c>
      <c r="F29" s="428" t="s">
        <v>180</v>
      </c>
      <c r="G29" s="436"/>
      <c r="H29" s="437"/>
      <c r="I29" s="432"/>
      <c r="J29" s="438"/>
      <c r="K29" s="439"/>
      <c r="L29" s="440" t="s">
        <v>305</v>
      </c>
      <c r="M29" s="422"/>
    </row>
    <row r="30" customFormat="false" ht="20.1" hidden="false" customHeight="true" outlineLevel="0" collapsed="false">
      <c r="D30" s="420"/>
      <c r="E30" s="441" t="s">
        <v>464</v>
      </c>
      <c r="F30" s="425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6"/>
      <c r="H30" s="426"/>
      <c r="I30" s="426"/>
      <c r="J30" s="426"/>
      <c r="K30" s="426"/>
      <c r="L30" s="427"/>
      <c r="M30" s="422"/>
    </row>
    <row r="31" customFormat="false" ht="20.1" hidden="false" customHeight="true" outlineLevel="0" collapsed="false">
      <c r="D31" s="420"/>
      <c r="E31" s="424" t="s">
        <v>465</v>
      </c>
      <c r="F31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29" t="s">
        <v>451</v>
      </c>
      <c r="H31" s="430"/>
      <c r="I31" s="431" t="s">
        <v>452</v>
      </c>
      <c r="J31" s="432" t="s">
        <v>305</v>
      </c>
      <c r="K31" s="432" t="s">
        <v>305</v>
      </c>
      <c r="L31" s="433" t="s">
        <v>451</v>
      </c>
      <c r="M31" s="422"/>
    </row>
    <row r="32" customFormat="false" ht="20.1" hidden="true" customHeight="true" outlineLevel="0" collapsed="false">
      <c r="D32" s="420"/>
      <c r="E32" s="424" t="s">
        <v>466</v>
      </c>
      <c r="F32" s="428" t="s">
        <v>180</v>
      </c>
      <c r="G32" s="436"/>
      <c r="H32" s="437"/>
      <c r="I32" s="432"/>
      <c r="J32" s="438"/>
      <c r="K32" s="439"/>
      <c r="L32" s="440" t="s">
        <v>305</v>
      </c>
      <c r="M32" s="422"/>
    </row>
    <row r="33" customFormat="false" ht="20.1" hidden="false" customHeight="true" outlineLevel="0" collapsed="false">
      <c r="D33" s="420"/>
      <c r="E33" s="441" t="s">
        <v>467</v>
      </c>
      <c r="F33" s="442" t="s">
        <v>468</v>
      </c>
      <c r="G33" s="443"/>
      <c r="H33" s="443"/>
      <c r="I33" s="443"/>
      <c r="J33" s="443"/>
      <c r="K33" s="443"/>
      <c r="L33" s="444"/>
      <c r="M33" s="422"/>
    </row>
    <row r="34" customFormat="false" ht="20.1" hidden="false" customHeight="true" outlineLevel="0" collapsed="false">
      <c r="D34" s="420"/>
      <c r="E34" s="445"/>
      <c r="F34" s="446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2"/>
    </row>
    <row r="35" customFormat="false" ht="20.1" hidden="false" customHeight="true" outlineLevel="0" collapsed="false">
      <c r="D35" s="420"/>
      <c r="E35" s="424" t="s">
        <v>469</v>
      </c>
      <c r="F35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29" t="s">
        <v>451</v>
      </c>
      <c r="H35" s="430"/>
      <c r="I35" s="431" t="s">
        <v>452</v>
      </c>
      <c r="J35" s="432" t="s">
        <v>305</v>
      </c>
      <c r="K35" s="432" t="s">
        <v>305</v>
      </c>
      <c r="L35" s="433" t="s">
        <v>451</v>
      </c>
      <c r="M35" s="434"/>
      <c r="N35" s="435"/>
    </row>
    <row r="36" customFormat="false" ht="20.1" hidden="true" customHeight="true" outlineLevel="0" collapsed="false">
      <c r="D36" s="420"/>
      <c r="E36" s="424" t="s">
        <v>470</v>
      </c>
      <c r="F36" s="428" t="s">
        <v>180</v>
      </c>
      <c r="G36" s="436"/>
      <c r="H36" s="437"/>
      <c r="I36" s="432"/>
      <c r="J36" s="438"/>
      <c r="K36" s="439"/>
      <c r="L36" s="440" t="s">
        <v>305</v>
      </c>
      <c r="M36" s="422"/>
    </row>
    <row r="37" customFormat="false" ht="20.1" hidden="false" customHeight="true" outlineLevel="0" collapsed="false">
      <c r="D37" s="420"/>
      <c r="E37" s="424" t="s">
        <v>471</v>
      </c>
      <c r="F37" s="425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6"/>
      <c r="H37" s="426"/>
      <c r="I37" s="426"/>
      <c r="J37" s="426"/>
      <c r="K37" s="426"/>
      <c r="L37" s="427"/>
      <c r="M37" s="422"/>
    </row>
    <row r="38" customFormat="false" ht="20.1" hidden="false" customHeight="true" outlineLevel="0" collapsed="false">
      <c r="D38" s="420"/>
      <c r="E38" s="424" t="s">
        <v>472</v>
      </c>
      <c r="F38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29" t="s">
        <v>451</v>
      </c>
      <c r="H38" s="430"/>
      <c r="I38" s="431" t="s">
        <v>452</v>
      </c>
      <c r="J38" s="432" t="s">
        <v>305</v>
      </c>
      <c r="K38" s="432" t="s">
        <v>305</v>
      </c>
      <c r="L38" s="433" t="s">
        <v>451</v>
      </c>
      <c r="M38" s="422"/>
    </row>
    <row r="39" customFormat="false" ht="20.1" hidden="true" customHeight="true" outlineLevel="0" collapsed="false">
      <c r="D39" s="420"/>
      <c r="E39" s="424" t="s">
        <v>473</v>
      </c>
      <c r="F39" s="428" t="s">
        <v>180</v>
      </c>
      <c r="G39" s="436"/>
      <c r="H39" s="437"/>
      <c r="I39" s="432"/>
      <c r="J39" s="438"/>
      <c r="K39" s="439"/>
      <c r="L39" s="440" t="s">
        <v>305</v>
      </c>
      <c r="M39" s="422"/>
    </row>
    <row r="40" customFormat="false" ht="20.1" hidden="true" customHeight="true" outlineLevel="0" collapsed="false">
      <c r="D40" s="420"/>
      <c r="E40" s="424" t="s">
        <v>471</v>
      </c>
      <c r="F40" s="449"/>
      <c r="G40" s="450"/>
      <c r="H40" s="426"/>
      <c r="I40" s="450"/>
      <c r="J40" s="450"/>
      <c r="K40" s="450"/>
      <c r="L40" s="450"/>
      <c r="M40" s="422"/>
    </row>
    <row r="41" customFormat="false" ht="20.1" hidden="false" customHeight="true" outlineLevel="0" collapsed="false">
      <c r="D41" s="420"/>
      <c r="E41" s="451"/>
      <c r="F41" s="452" t="s">
        <v>360</v>
      </c>
      <c r="G41" s="452"/>
      <c r="H41" s="452"/>
      <c r="I41" s="452"/>
      <c r="J41" s="452"/>
      <c r="K41" s="452"/>
      <c r="L41" s="453"/>
      <c r="M41" s="422"/>
    </row>
    <row r="42" customFormat="false" ht="20.1" hidden="false" customHeight="true" outlineLevel="0" collapsed="false">
      <c r="D42" s="420"/>
      <c r="E42" s="424" t="s">
        <v>302</v>
      </c>
      <c r="F42" s="425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6"/>
      <c r="H42" s="426"/>
      <c r="I42" s="426"/>
      <c r="J42" s="426"/>
      <c r="K42" s="426"/>
      <c r="L42" s="427"/>
      <c r="M42" s="422"/>
    </row>
    <row r="43" customFormat="false" ht="20.1" hidden="false" customHeight="true" outlineLevel="0" collapsed="false">
      <c r="D43" s="420"/>
      <c r="E43" s="424" t="s">
        <v>433</v>
      </c>
      <c r="F43" s="428" t="s">
        <v>474</v>
      </c>
      <c r="G43" s="454" t="s">
        <v>223</v>
      </c>
      <c r="H43" s="454"/>
      <c r="I43" s="454"/>
      <c r="J43" s="454"/>
      <c r="K43" s="454"/>
      <c r="L43" s="454"/>
      <c r="M43" s="422"/>
    </row>
    <row r="44" customFormat="false" ht="20.1" hidden="false" customHeight="true" outlineLevel="0" collapsed="false">
      <c r="D44" s="420"/>
      <c r="E44" s="424" t="s">
        <v>475</v>
      </c>
      <c r="F44" s="428" t="s">
        <v>476</v>
      </c>
      <c r="G44" s="454" t="s">
        <v>229</v>
      </c>
      <c r="H44" s="454"/>
      <c r="I44" s="454"/>
      <c r="J44" s="454"/>
      <c r="K44" s="454"/>
      <c r="L44" s="454"/>
      <c r="M44" s="422"/>
    </row>
    <row r="45" customFormat="false" ht="20.1" hidden="false" customHeight="true" outlineLevel="0" collapsed="false">
      <c r="D45" s="420"/>
      <c r="E45" s="424" t="s">
        <v>477</v>
      </c>
      <c r="F45" s="428" t="s">
        <v>478</v>
      </c>
      <c r="G45" s="454" t="s">
        <v>239</v>
      </c>
      <c r="H45" s="454"/>
      <c r="I45" s="454"/>
      <c r="J45" s="454"/>
      <c r="K45" s="454"/>
      <c r="L45" s="454"/>
      <c r="M45" s="422"/>
    </row>
    <row r="46" customFormat="false" ht="20.1" hidden="false" customHeight="true" outlineLevel="0" collapsed="false">
      <c r="D46" s="420"/>
      <c r="E46" s="424" t="s">
        <v>479</v>
      </c>
      <c r="F46" s="428" t="s">
        <v>480</v>
      </c>
      <c r="G46" s="455" t="s">
        <v>451</v>
      </c>
      <c r="H46" s="455"/>
      <c r="I46" s="455"/>
      <c r="J46" s="455"/>
      <c r="K46" s="455"/>
      <c r="L46" s="455"/>
      <c r="M46" s="422"/>
    </row>
    <row r="47" s="456" customFormat="true" ht="18.75" hidden="false" customHeight="true" outlineLevel="0" collapsed="false">
      <c r="E47" s="457" t="s">
        <v>296</v>
      </c>
      <c r="F47" s="458" t="s">
        <v>481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82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83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1" t="s">
        <v>244</v>
      </c>
      <c r="F10" s="421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84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5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86</v>
      </c>
      <c r="F10" s="491" t="s">
        <v>487</v>
      </c>
      <c r="G10" s="491" t="s">
        <v>488</v>
      </c>
      <c r="H10" s="491" t="s">
        <v>489</v>
      </c>
      <c r="I10" s="481"/>
    </row>
    <row r="11" customFormat="false" ht="12.75" hidden="false" customHeight="false" outlineLevel="0" collapsed="false">
      <c r="E11" s="492" t="s">
        <v>490</v>
      </c>
      <c r="F11" s="493"/>
      <c r="G11" s="494" t="s">
        <v>491</v>
      </c>
      <c r="H11" s="493" t="s">
        <v>492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true" hidden="false" outlineLevel="0" max="2" min="2" style="496" width="14.12"/>
    <col collapsed="false" customWidth="true" hidden="false" outlineLevel="0" max="3" min="3" style="496" width="8.27"/>
    <col collapsed="false" customWidth="true" hidden="false" outlineLevel="0" max="4" min="4" style="496" width="18.99"/>
    <col collapsed="false" customWidth="true" hidden="false" outlineLevel="0" max="6" min="5" style="496" width="12.27"/>
    <col collapsed="false" customWidth="true" hidden="false" outlineLevel="0" max="7" min="7" style="496" width="14.12"/>
    <col collapsed="false" customWidth="true" hidden="false" outlineLevel="0" max="8" min="8" style="496" width="12.27"/>
    <col collapsed="false" customWidth="true" hidden="false" outlineLevel="0" max="9" min="9" style="497" width="68.27"/>
    <col collapsed="false" customWidth="true" hidden="false" outlineLevel="0" max="10" min="10" style="496" width="32.13"/>
    <col collapsed="false" customWidth="true" hidden="false" outlineLevel="0" max="11" min="11" style="496" width="48.13"/>
    <col collapsed="false" customWidth="true" hidden="false" outlineLevel="0" max="12" min="12" style="496" width="18.99"/>
    <col collapsed="false" customWidth="true" hidden="false" outlineLevel="0" max="13" min="13" style="496" width="32.56"/>
    <col collapsed="false" customWidth="true" hidden="false" outlineLevel="0" max="14" min="14" style="496" width="48.13"/>
    <col collapsed="false" customWidth="true" hidden="false" outlineLevel="0" max="16" min="15" style="496" width="43.85"/>
    <col collapsed="false" customWidth="true" hidden="false" outlineLevel="0" max="17" min="17" style="496" width="44.7"/>
    <col collapsed="false" customWidth="true" hidden="false" outlineLevel="0" max="19" min="18" style="498" width="30.99"/>
    <col collapsed="false" customWidth="true" hidden="false" outlineLevel="0" max="20" min="20" style="496" width="28.99"/>
    <col collapsed="false" customWidth="false" hidden="false" outlineLevel="0" max="21" min="21" style="496" width="9.13"/>
    <col collapsed="false" customWidth="true" hidden="false" outlineLevel="0" max="22" min="22" style="496" width="23.27"/>
    <col collapsed="false" customWidth="true" hidden="false" outlineLevel="0" max="23" min="23" style="499" width="39.99"/>
    <col collapsed="false" customWidth="false" hidden="false" outlineLevel="0" max="257" min="24" style="496" width="9.13"/>
  </cols>
  <sheetData>
    <row r="1" customFormat="false" ht="33.75" hidden="false" customHeight="true" outlineLevel="0" collapsed="false">
      <c r="A1" s="500" t="s">
        <v>493</v>
      </c>
      <c r="B1" s="500" t="s">
        <v>494</v>
      </c>
      <c r="C1" s="500" t="s">
        <v>495</v>
      </c>
      <c r="D1" s="501" t="s">
        <v>301</v>
      </c>
      <c r="E1" s="501" t="s">
        <v>496</v>
      </c>
      <c r="F1" s="501" t="s">
        <v>497</v>
      </c>
      <c r="G1" s="502" t="s">
        <v>498</v>
      </c>
      <c r="H1" s="501" t="s">
        <v>499</v>
      </c>
      <c r="I1" s="501" t="s">
        <v>500</v>
      </c>
      <c r="J1" s="501" t="s">
        <v>198</v>
      </c>
      <c r="K1" s="501" t="s">
        <v>501</v>
      </c>
      <c r="L1" s="501" t="s">
        <v>301</v>
      </c>
      <c r="M1" s="503" t="s">
        <v>502</v>
      </c>
      <c r="N1" s="501" t="s">
        <v>503</v>
      </c>
      <c r="O1" s="502" t="s">
        <v>504</v>
      </c>
      <c r="P1" s="502" t="s">
        <v>505</v>
      </c>
      <c r="Q1" s="502" t="s">
        <v>506</v>
      </c>
      <c r="R1" s="502" t="s">
        <v>507</v>
      </c>
      <c r="S1" s="502"/>
      <c r="T1" s="502" t="s">
        <v>508</v>
      </c>
      <c r="V1" s="502" t="s">
        <v>509</v>
      </c>
      <c r="W1" s="499" t="s">
        <v>510</v>
      </c>
      <c r="CR1" s="504" t="s">
        <v>511</v>
      </c>
    </row>
    <row r="2" customFormat="false" ht="33.75" hidden="false" customHeight="false" outlineLevel="0" collapsed="false">
      <c r="A2" s="495" t="s">
        <v>201</v>
      </c>
      <c r="B2" s="505" t="s">
        <v>512</v>
      </c>
      <c r="C2" s="506" t="n">
        <v>2006</v>
      </c>
      <c r="D2" s="507" t="s">
        <v>307</v>
      </c>
      <c r="E2" s="504" t="s">
        <v>513</v>
      </c>
      <c r="F2" s="504" t="s">
        <v>514</v>
      </c>
      <c r="G2" s="504" t="s">
        <v>210</v>
      </c>
      <c r="H2" s="504" t="s">
        <v>514</v>
      </c>
      <c r="I2" s="508" t="s">
        <v>515</v>
      </c>
      <c r="J2" s="509" t="s">
        <v>516</v>
      </c>
      <c r="K2" s="496" t="s">
        <v>517</v>
      </c>
      <c r="L2" s="495" t="s">
        <v>518</v>
      </c>
      <c r="M2" s="496" t="s">
        <v>519</v>
      </c>
      <c r="N2" s="510" t="s">
        <v>205</v>
      </c>
      <c r="O2" s="511" t="s">
        <v>520</v>
      </c>
      <c r="P2" s="511" t="s">
        <v>521</v>
      </c>
      <c r="Q2" s="496" t="s">
        <v>522</v>
      </c>
      <c r="R2" s="112" t="s">
        <v>314</v>
      </c>
      <c r="S2" s="112" t="s">
        <v>317</v>
      </c>
      <c r="T2" s="496" t="s">
        <v>523</v>
      </c>
      <c r="V2" s="502" t="s">
        <v>524</v>
      </c>
      <c r="W2" s="499" t="s">
        <v>525</v>
      </c>
    </row>
    <row r="3" customFormat="false" ht="30" hidden="false" customHeight="false" outlineLevel="0" collapsed="false">
      <c r="A3" s="495" t="s">
        <v>189</v>
      </c>
      <c r="B3" s="505" t="s">
        <v>526</v>
      </c>
      <c r="C3" s="496" t="n">
        <v>2007</v>
      </c>
      <c r="D3" s="507" t="s">
        <v>527</v>
      </c>
      <c r="E3" s="504" t="s">
        <v>528</v>
      </c>
      <c r="F3" s="504" t="s">
        <v>529</v>
      </c>
      <c r="G3" s="504" t="s">
        <v>302</v>
      </c>
      <c r="H3" s="504" t="s">
        <v>529</v>
      </c>
      <c r="I3" s="508" t="s">
        <v>530</v>
      </c>
      <c r="J3" s="509" t="s">
        <v>531</v>
      </c>
      <c r="K3" s="496" t="s">
        <v>532</v>
      </c>
      <c r="L3" s="495" t="s">
        <v>533</v>
      </c>
      <c r="M3" s="496" t="s">
        <v>208</v>
      </c>
      <c r="N3" s="510" t="s">
        <v>534</v>
      </c>
      <c r="O3" s="511" t="s">
        <v>535</v>
      </c>
      <c r="P3" s="511" t="s">
        <v>320</v>
      </c>
      <c r="Q3" s="496" t="s">
        <v>536</v>
      </c>
      <c r="R3" s="112" t="s">
        <v>537</v>
      </c>
      <c r="S3" s="112" t="s">
        <v>317</v>
      </c>
      <c r="T3" s="496" t="s">
        <v>538</v>
      </c>
      <c r="V3" s="502" t="s">
        <v>539</v>
      </c>
      <c r="W3" s="499" t="s">
        <v>540</v>
      </c>
    </row>
    <row r="4" customFormat="false" ht="33.75" hidden="false" customHeight="false" outlineLevel="0" collapsed="false">
      <c r="B4" s="505" t="s">
        <v>541</v>
      </c>
      <c r="C4" s="506" t="n">
        <v>2008</v>
      </c>
      <c r="E4" s="504" t="s">
        <v>542</v>
      </c>
      <c r="F4" s="504" t="s">
        <v>543</v>
      </c>
      <c r="G4" s="504" t="s">
        <v>248</v>
      </c>
      <c r="H4" s="504" t="s">
        <v>543</v>
      </c>
      <c r="I4" s="508" t="s">
        <v>544</v>
      </c>
      <c r="J4" s="509" t="s">
        <v>545</v>
      </c>
      <c r="K4" s="496" t="s">
        <v>546</v>
      </c>
      <c r="L4" s="495" t="s">
        <v>547</v>
      </c>
      <c r="M4" s="495"/>
      <c r="N4" s="510" t="s">
        <v>548</v>
      </c>
      <c r="O4" s="511" t="s">
        <v>549</v>
      </c>
      <c r="P4" s="511" t="s">
        <v>429</v>
      </c>
      <c r="R4" s="112" t="s">
        <v>550</v>
      </c>
      <c r="S4" s="112" t="s">
        <v>551</v>
      </c>
      <c r="T4" s="496" t="s">
        <v>552</v>
      </c>
      <c r="V4" s="502" t="s">
        <v>553</v>
      </c>
      <c r="W4" s="499" t="s">
        <v>554</v>
      </c>
    </row>
    <row r="5" customFormat="false" ht="22.5" hidden="false" customHeight="false" outlineLevel="0" collapsed="false">
      <c r="B5" s="505" t="s">
        <v>555</v>
      </c>
      <c r="C5" s="496" t="n">
        <v>2009</v>
      </c>
      <c r="E5" s="504" t="s">
        <v>556</v>
      </c>
      <c r="F5" s="504" t="s">
        <v>557</v>
      </c>
      <c r="G5" s="504" t="s">
        <v>303</v>
      </c>
      <c r="H5" s="504" t="s">
        <v>557</v>
      </c>
      <c r="I5" s="508" t="s">
        <v>558</v>
      </c>
      <c r="K5" s="496" t="s">
        <v>559</v>
      </c>
      <c r="O5" s="511" t="s">
        <v>560</v>
      </c>
      <c r="P5" s="511"/>
      <c r="R5" s="112" t="s">
        <v>561</v>
      </c>
      <c r="S5" s="112" t="s">
        <v>562</v>
      </c>
      <c r="T5" s="496" t="s">
        <v>563</v>
      </c>
      <c r="V5" s="502" t="s">
        <v>564</v>
      </c>
      <c r="W5" s="499" t="s">
        <v>565</v>
      </c>
    </row>
    <row r="6" customFormat="false" ht="33.75" hidden="false" customHeight="false" outlineLevel="0" collapsed="false">
      <c r="C6" s="506" t="n">
        <v>2010</v>
      </c>
      <c r="E6" s="504" t="s">
        <v>566</v>
      </c>
      <c r="F6" s="504" t="s">
        <v>567</v>
      </c>
      <c r="G6" s="504" t="s">
        <v>254</v>
      </c>
      <c r="H6" s="504" t="s">
        <v>567</v>
      </c>
      <c r="I6" s="508" t="s">
        <v>568</v>
      </c>
      <c r="J6" s="512" t="s">
        <v>569</v>
      </c>
      <c r="K6" s="496" t="s">
        <v>570</v>
      </c>
      <c r="O6" s="511" t="s">
        <v>429</v>
      </c>
      <c r="P6" s="511"/>
      <c r="R6" s="112" t="s">
        <v>571</v>
      </c>
      <c r="S6" s="112" t="s">
        <v>562</v>
      </c>
      <c r="T6" s="496" t="s">
        <v>572</v>
      </c>
      <c r="V6" s="502" t="s">
        <v>573</v>
      </c>
      <c r="W6" s="499" t="s">
        <v>574</v>
      </c>
    </row>
    <row r="7" customFormat="false" ht="11.25" hidden="false" customHeight="false" outlineLevel="0" collapsed="false">
      <c r="B7" s="513"/>
      <c r="C7" s="506" t="n">
        <v>2011</v>
      </c>
      <c r="E7" s="504" t="s">
        <v>575</v>
      </c>
      <c r="F7" s="504" t="s">
        <v>576</v>
      </c>
      <c r="G7" s="504" t="s">
        <v>258</v>
      </c>
      <c r="H7" s="504" t="s">
        <v>576</v>
      </c>
      <c r="I7" s="508" t="s">
        <v>577</v>
      </c>
      <c r="J7" s="498" t="s">
        <v>578</v>
      </c>
      <c r="K7" s="496" t="s">
        <v>579</v>
      </c>
      <c r="R7" s="112" t="s">
        <v>580</v>
      </c>
      <c r="S7" s="112" t="s">
        <v>562</v>
      </c>
      <c r="T7" s="496" t="s">
        <v>581</v>
      </c>
    </row>
    <row r="8" customFormat="false" ht="11.25" hidden="false" customHeight="false" outlineLevel="0" collapsed="false">
      <c r="B8" s="513"/>
      <c r="C8" s="506" t="n">
        <v>2012</v>
      </c>
      <c r="E8" s="504" t="s">
        <v>582</v>
      </c>
      <c r="F8" s="504" t="s">
        <v>583</v>
      </c>
      <c r="G8" s="504" t="s">
        <v>261</v>
      </c>
      <c r="H8" s="504" t="s">
        <v>583</v>
      </c>
      <c r="I8" s="508" t="s">
        <v>584</v>
      </c>
      <c r="J8" s="498" t="s">
        <v>585</v>
      </c>
      <c r="K8" s="496" t="s">
        <v>586</v>
      </c>
      <c r="R8" s="112" t="s">
        <v>587</v>
      </c>
      <c r="S8" s="112" t="s">
        <v>562</v>
      </c>
      <c r="T8" s="496" t="s">
        <v>588</v>
      </c>
    </row>
    <row r="9" customFormat="false" ht="11.25" hidden="false" customHeight="false" outlineLevel="0" collapsed="false">
      <c r="B9" s="513"/>
      <c r="C9" s="506" t="n">
        <v>2013</v>
      </c>
      <c r="E9" s="504" t="s">
        <v>589</v>
      </c>
      <c r="F9" s="504" t="s">
        <v>590</v>
      </c>
      <c r="G9" s="504" t="s">
        <v>367</v>
      </c>
      <c r="H9" s="504" t="s">
        <v>590</v>
      </c>
      <c r="I9" s="508" t="s">
        <v>173</v>
      </c>
      <c r="J9" s="498" t="s">
        <v>591</v>
      </c>
      <c r="K9" s="496" t="s">
        <v>592</v>
      </c>
      <c r="R9" s="112" t="s">
        <v>593</v>
      </c>
      <c r="S9" s="112" t="s">
        <v>562</v>
      </c>
      <c r="T9" s="496" t="s">
        <v>594</v>
      </c>
    </row>
    <row r="10" customFormat="false" ht="11.25" hidden="false" customHeight="false" outlineLevel="0" collapsed="false">
      <c r="B10" s="513"/>
      <c r="C10" s="506" t="n">
        <v>2014</v>
      </c>
      <c r="E10" s="504" t="s">
        <v>595</v>
      </c>
      <c r="F10" s="504" t="s">
        <v>596</v>
      </c>
      <c r="G10" s="504" t="s">
        <v>372</v>
      </c>
      <c r="H10" s="504" t="s">
        <v>596</v>
      </c>
      <c r="I10" s="508" t="s">
        <v>597</v>
      </c>
      <c r="J10" s="498" t="s">
        <v>598</v>
      </c>
      <c r="K10" s="496" t="s">
        <v>599</v>
      </c>
      <c r="R10" s="112" t="s">
        <v>600</v>
      </c>
      <c r="S10" s="112" t="s">
        <v>562</v>
      </c>
      <c r="T10" s="496" t="s">
        <v>515</v>
      </c>
    </row>
    <row r="11" customFormat="false" ht="33.75" hidden="false" customHeight="false" outlineLevel="0" collapsed="false">
      <c r="B11" s="513"/>
      <c r="C11" s="506" t="n">
        <v>2015</v>
      </c>
      <c r="E11" s="504" t="s">
        <v>601</v>
      </c>
      <c r="F11" s="504" t="n">
        <v>10</v>
      </c>
      <c r="G11" s="504" t="s">
        <v>374</v>
      </c>
      <c r="H11" s="504" t="n">
        <v>10</v>
      </c>
      <c r="I11" s="508" t="s">
        <v>602</v>
      </c>
      <c r="J11" s="512" t="s">
        <v>603</v>
      </c>
      <c r="K11" s="496" t="s">
        <v>604</v>
      </c>
      <c r="R11" s="112" t="s">
        <v>605</v>
      </c>
      <c r="S11" s="112" t="s">
        <v>562</v>
      </c>
    </row>
    <row r="12" customFormat="false" ht="22.5" hidden="false" customHeight="false" outlineLevel="0" collapsed="false">
      <c r="B12" s="513"/>
      <c r="C12" s="506"/>
      <c r="E12" s="504" t="s">
        <v>606</v>
      </c>
      <c r="F12" s="504" t="n">
        <v>11</v>
      </c>
      <c r="G12" s="504" t="s">
        <v>380</v>
      </c>
      <c r="H12" s="504" t="n">
        <v>11</v>
      </c>
      <c r="I12" s="508" t="s">
        <v>607</v>
      </c>
      <c r="J12" s="514" t="s">
        <v>608</v>
      </c>
      <c r="K12" s="496" t="s">
        <v>609</v>
      </c>
      <c r="R12" s="112" t="s">
        <v>610</v>
      </c>
      <c r="S12" s="112" t="s">
        <v>562</v>
      </c>
    </row>
    <row r="13" customFormat="false" ht="11.25" hidden="false" customHeight="false" outlineLevel="0" collapsed="false">
      <c r="B13" s="513"/>
      <c r="C13" s="506"/>
      <c r="E13" s="504" t="s">
        <v>611</v>
      </c>
      <c r="F13" s="504" t="n">
        <v>12</v>
      </c>
      <c r="G13" s="504" t="s">
        <v>383</v>
      </c>
      <c r="H13" s="504" t="n">
        <v>12</v>
      </c>
      <c r="I13" s="508" t="s">
        <v>612</v>
      </c>
      <c r="J13" s="514" t="s">
        <v>613</v>
      </c>
      <c r="K13" s="496" t="s">
        <v>614</v>
      </c>
      <c r="R13" s="112" t="s">
        <v>615</v>
      </c>
      <c r="S13" s="112" t="s">
        <v>616</v>
      </c>
    </row>
    <row r="14" customFormat="false" ht="11.25" hidden="false" customHeight="false" outlineLevel="0" collapsed="false">
      <c r="B14" s="513"/>
      <c r="C14" s="506"/>
      <c r="E14" s="504"/>
      <c r="F14" s="504"/>
      <c r="G14" s="504" t="s">
        <v>386</v>
      </c>
      <c r="H14" s="504" t="n">
        <v>13</v>
      </c>
      <c r="I14" s="508" t="s">
        <v>563</v>
      </c>
      <c r="J14" s="514" t="s">
        <v>617</v>
      </c>
      <c r="R14" s="112" t="s">
        <v>618</v>
      </c>
      <c r="S14" s="112" t="s">
        <v>616</v>
      </c>
    </row>
    <row r="15" customFormat="false" ht="33.75" hidden="false" customHeight="false" outlineLevel="0" collapsed="false">
      <c r="B15" s="513"/>
      <c r="C15" s="506"/>
      <c r="E15" s="504"/>
      <c r="F15" s="504"/>
      <c r="G15" s="504" t="s">
        <v>388</v>
      </c>
      <c r="H15" s="504" t="n">
        <v>14</v>
      </c>
      <c r="I15" s="508" t="s">
        <v>619</v>
      </c>
      <c r="J15" s="512" t="s">
        <v>620</v>
      </c>
      <c r="R15" s="112" t="s">
        <v>621</v>
      </c>
      <c r="S15" s="112" t="s">
        <v>616</v>
      </c>
    </row>
    <row r="16" customFormat="false" ht="22.5" hidden="false" customHeight="false" outlineLevel="0" collapsed="false">
      <c r="B16" s="513"/>
      <c r="C16" s="506"/>
      <c r="E16" s="504"/>
      <c r="F16" s="504"/>
      <c r="G16" s="504" t="s">
        <v>390</v>
      </c>
      <c r="H16" s="504" t="n">
        <v>15</v>
      </c>
      <c r="I16" s="508" t="s">
        <v>622</v>
      </c>
      <c r="J16" s="514" t="s">
        <v>623</v>
      </c>
      <c r="K16" s="515" t="s">
        <v>624</v>
      </c>
      <c r="R16" s="112" t="s">
        <v>625</v>
      </c>
      <c r="S16" s="112" t="s">
        <v>616</v>
      </c>
    </row>
    <row r="17" customFormat="false" ht="11.25" hidden="false" customHeight="false" outlineLevel="0" collapsed="false">
      <c r="E17" s="504"/>
      <c r="F17" s="504"/>
      <c r="G17" s="504" t="s">
        <v>393</v>
      </c>
      <c r="H17" s="504" t="n">
        <v>16</v>
      </c>
      <c r="I17" s="508" t="s">
        <v>626</v>
      </c>
      <c r="J17" s="514" t="s">
        <v>627</v>
      </c>
      <c r="K17" s="516" t="s">
        <v>628</v>
      </c>
      <c r="R17" s="112" t="s">
        <v>629</v>
      </c>
      <c r="S17" s="112" t="s">
        <v>562</v>
      </c>
    </row>
    <row r="18" customFormat="false" ht="11.25" hidden="false" customHeight="false" outlineLevel="0" collapsed="false">
      <c r="E18" s="504"/>
      <c r="F18" s="504"/>
      <c r="G18" s="504" t="s">
        <v>395</v>
      </c>
      <c r="H18" s="504" t="n">
        <v>17</v>
      </c>
      <c r="I18" s="508" t="s">
        <v>594</v>
      </c>
      <c r="J18" s="514" t="s">
        <v>630</v>
      </c>
      <c r="K18" s="516" t="s">
        <v>631</v>
      </c>
      <c r="R18" s="112" t="s">
        <v>632</v>
      </c>
      <c r="S18" s="112" t="s">
        <v>562</v>
      </c>
    </row>
    <row r="19" customFormat="false" ht="11.25" hidden="false" customHeight="false" outlineLevel="0" collapsed="false">
      <c r="E19" s="504"/>
      <c r="F19" s="504"/>
      <c r="G19" s="504" t="s">
        <v>398</v>
      </c>
      <c r="H19" s="504" t="n">
        <v>18</v>
      </c>
      <c r="I19" s="508" t="s">
        <v>633</v>
      </c>
      <c r="K19" s="516" t="s">
        <v>634</v>
      </c>
      <c r="R19" s="112" t="s">
        <v>635</v>
      </c>
      <c r="S19" s="112" t="s">
        <v>562</v>
      </c>
    </row>
    <row r="20" customFormat="false" ht="11.25" hidden="false" customHeight="false" outlineLevel="0" collapsed="false">
      <c r="E20" s="504"/>
      <c r="F20" s="504"/>
      <c r="G20" s="504" t="s">
        <v>400</v>
      </c>
      <c r="H20" s="504" t="n">
        <v>19</v>
      </c>
      <c r="I20" s="508" t="s">
        <v>636</v>
      </c>
      <c r="K20" s="516" t="s">
        <v>637</v>
      </c>
      <c r="R20" s="112" t="s">
        <v>638</v>
      </c>
      <c r="S20" s="112" t="s">
        <v>616</v>
      </c>
    </row>
    <row r="21" customFormat="false" ht="11.25" hidden="false" customHeight="false" outlineLevel="0" collapsed="false">
      <c r="E21" s="504"/>
      <c r="F21" s="504"/>
      <c r="G21" s="504" t="s">
        <v>402</v>
      </c>
      <c r="H21" s="504" t="n">
        <v>20</v>
      </c>
      <c r="I21" s="508" t="s">
        <v>639</v>
      </c>
      <c r="K21" s="516" t="s">
        <v>640</v>
      </c>
      <c r="R21" s="112" t="s">
        <v>641</v>
      </c>
      <c r="S21" s="112" t="s">
        <v>562</v>
      </c>
    </row>
    <row r="22" customFormat="false" ht="11.25" hidden="false" customHeight="false" outlineLevel="0" collapsed="false">
      <c r="E22" s="504"/>
      <c r="F22" s="504"/>
      <c r="G22" s="504"/>
      <c r="H22" s="504" t="n">
        <v>21</v>
      </c>
      <c r="I22" s="508" t="s">
        <v>642</v>
      </c>
      <c r="K22" s="516" t="s">
        <v>643</v>
      </c>
      <c r="R22" s="112" t="s">
        <v>644</v>
      </c>
      <c r="S22" s="112" t="s">
        <v>562</v>
      </c>
    </row>
    <row r="23" customFormat="false" ht="11.25" hidden="false" customHeight="false" outlineLevel="0" collapsed="false">
      <c r="E23" s="504"/>
      <c r="F23" s="504"/>
      <c r="G23" s="504"/>
      <c r="H23" s="504" t="n">
        <v>22</v>
      </c>
      <c r="I23" s="508" t="s">
        <v>645</v>
      </c>
      <c r="K23" s="516" t="s">
        <v>646</v>
      </c>
      <c r="R23" s="112" t="s">
        <v>647</v>
      </c>
      <c r="S23" s="112" t="s">
        <v>317</v>
      </c>
    </row>
    <row r="24" customFormat="false" ht="11.25" hidden="false" customHeight="false" outlineLevel="0" collapsed="false">
      <c r="A24" s="496"/>
      <c r="E24" s="504"/>
      <c r="F24" s="504"/>
      <c r="G24" s="504"/>
      <c r="H24" s="504" t="n">
        <v>23</v>
      </c>
      <c r="I24" s="508" t="s">
        <v>648</v>
      </c>
      <c r="K24" s="516" t="s">
        <v>649</v>
      </c>
      <c r="R24" s="112" t="s">
        <v>650</v>
      </c>
      <c r="S24" s="112" t="s">
        <v>651</v>
      </c>
    </row>
    <row r="25" customFormat="false" ht="11.25" hidden="false" customHeight="false" outlineLevel="0" collapsed="false">
      <c r="E25" s="504"/>
      <c r="F25" s="504"/>
      <c r="G25" s="504"/>
      <c r="H25" s="504" t="n">
        <v>24</v>
      </c>
      <c r="I25" s="508" t="s">
        <v>538</v>
      </c>
      <c r="K25" s="516" t="s">
        <v>652</v>
      </c>
      <c r="R25" s="112" t="s">
        <v>653</v>
      </c>
      <c r="S25" s="112" t="s">
        <v>651</v>
      </c>
    </row>
    <row r="26" customFormat="false" ht="11.25" hidden="false" customHeight="false" outlineLevel="0" collapsed="false">
      <c r="E26" s="504"/>
      <c r="F26" s="504"/>
      <c r="G26" s="504"/>
      <c r="H26" s="504" t="n">
        <v>25</v>
      </c>
      <c r="I26" s="508" t="s">
        <v>654</v>
      </c>
      <c r="R26" s="112" t="s">
        <v>655</v>
      </c>
      <c r="S26" s="112" t="s">
        <v>651</v>
      </c>
    </row>
    <row r="27" customFormat="false" ht="11.25" hidden="false" customHeight="false" outlineLevel="0" collapsed="false">
      <c r="E27" s="504"/>
      <c r="F27" s="504"/>
      <c r="G27" s="504"/>
      <c r="H27" s="504" t="n">
        <v>26</v>
      </c>
      <c r="I27" s="508" t="s">
        <v>523</v>
      </c>
      <c r="K27" s="515" t="s">
        <v>656</v>
      </c>
      <c r="R27" s="112" t="s">
        <v>657</v>
      </c>
      <c r="S27" s="112" t="s">
        <v>651</v>
      </c>
    </row>
    <row r="28" customFormat="false" ht="11.25" hidden="false" customHeight="false" outlineLevel="0" collapsed="false">
      <c r="E28" s="504"/>
      <c r="F28" s="504"/>
      <c r="G28" s="504"/>
      <c r="H28" s="504" t="n">
        <v>27</v>
      </c>
      <c r="I28" s="508" t="s">
        <v>658</v>
      </c>
      <c r="K28" s="516" t="s">
        <v>628</v>
      </c>
      <c r="R28" s="112" t="s">
        <v>659</v>
      </c>
      <c r="S28" s="112" t="s">
        <v>660</v>
      </c>
    </row>
    <row r="29" customFormat="false" ht="11.25" hidden="false" customHeight="false" outlineLevel="0" collapsed="false">
      <c r="E29" s="504"/>
      <c r="F29" s="504"/>
      <c r="G29" s="504"/>
      <c r="H29" s="504" t="n">
        <v>28</v>
      </c>
      <c r="I29" s="508" t="s">
        <v>661</v>
      </c>
      <c r="K29" s="516" t="s">
        <v>631</v>
      </c>
      <c r="R29" s="112" t="s">
        <v>429</v>
      </c>
      <c r="S29" s="112"/>
    </row>
    <row r="30" customFormat="false" ht="11.25" hidden="false" customHeight="false" outlineLevel="0" collapsed="false">
      <c r="E30" s="504"/>
      <c r="F30" s="504"/>
      <c r="G30" s="504"/>
      <c r="H30" s="504" t="n">
        <v>29</v>
      </c>
      <c r="I30" s="508" t="s">
        <v>662</v>
      </c>
      <c r="K30" s="516" t="s">
        <v>634</v>
      </c>
      <c r="R30" s="112"/>
      <c r="S30" s="112"/>
    </row>
    <row r="31" customFormat="false" ht="11.25" hidden="false" customHeight="false" outlineLevel="0" collapsed="false">
      <c r="E31" s="504"/>
      <c r="F31" s="504"/>
      <c r="G31" s="504"/>
      <c r="H31" s="504" t="n">
        <v>30</v>
      </c>
      <c r="I31" s="508" t="s">
        <v>663</v>
      </c>
      <c r="K31" s="516" t="s">
        <v>637</v>
      </c>
    </row>
    <row r="32" customFormat="false" ht="11.25" hidden="false" customHeight="false" outlineLevel="0" collapsed="false">
      <c r="E32" s="504"/>
      <c r="F32" s="504"/>
      <c r="G32" s="504"/>
      <c r="H32" s="504" t="n">
        <v>31</v>
      </c>
      <c r="I32" s="508" t="s">
        <v>664</v>
      </c>
      <c r="K32" s="516" t="s">
        <v>640</v>
      </c>
    </row>
    <row r="33" customFormat="false" ht="11.25" hidden="false" customHeight="false" outlineLevel="0" collapsed="false">
      <c r="I33" s="508" t="s">
        <v>665</v>
      </c>
    </row>
    <row r="34" customFormat="false" ht="11.25" hidden="false" customHeight="false" outlineLevel="0" collapsed="false">
      <c r="I34" s="508" t="s">
        <v>666</v>
      </c>
    </row>
    <row r="35" customFormat="false" ht="11.25" hidden="false" customHeight="false" outlineLevel="0" collapsed="false">
      <c r="I35" s="508" t="s">
        <v>667</v>
      </c>
    </row>
    <row r="36" customFormat="false" ht="11.25" hidden="false" customHeight="false" outlineLevel="0" collapsed="false">
      <c r="I36" s="508" t="s">
        <v>668</v>
      </c>
    </row>
    <row r="37" customFormat="false" ht="11.25" hidden="false" customHeight="false" outlineLevel="0" collapsed="false">
      <c r="I37" s="508" t="s">
        <v>669</v>
      </c>
    </row>
    <row r="38" customFormat="false" ht="11.25" hidden="false" customHeight="false" outlineLevel="0" collapsed="false">
      <c r="I38" s="508" t="s">
        <v>670</v>
      </c>
    </row>
    <row r="39" customFormat="false" ht="11.25" hidden="false" customHeight="false" outlineLevel="0" collapsed="false">
      <c r="I39" s="508" t="s">
        <v>671</v>
      </c>
    </row>
    <row r="40" customFormat="false" ht="11.25" hidden="false" customHeight="false" outlineLevel="0" collapsed="false">
      <c r="I40" s="508" t="s">
        <v>672</v>
      </c>
    </row>
    <row r="41" customFormat="false" ht="11.25" hidden="false" customHeight="false" outlineLevel="0" collapsed="false">
      <c r="I41" s="508" t="s">
        <v>673</v>
      </c>
    </row>
    <row r="42" customFormat="false" ht="11.25" hidden="false" customHeight="false" outlineLevel="0" collapsed="false">
      <c r="I42" s="508" t="s">
        <v>674</v>
      </c>
    </row>
    <row r="43" customFormat="false" ht="11.25" hidden="false" customHeight="false" outlineLevel="0" collapsed="false">
      <c r="I43" s="508" t="s">
        <v>675</v>
      </c>
    </row>
    <row r="44" customFormat="false" ht="11.25" hidden="false" customHeight="false" outlineLevel="0" collapsed="false">
      <c r="I44" s="508" t="s">
        <v>581</v>
      </c>
    </row>
    <row r="45" customFormat="false" ht="11.25" hidden="false" customHeight="false" outlineLevel="0" collapsed="false">
      <c r="I45" s="508" t="s">
        <v>676</v>
      </c>
    </row>
    <row r="46" customFormat="false" ht="11.25" hidden="false" customHeight="false" outlineLevel="0" collapsed="false">
      <c r="I46" s="508" t="s">
        <v>677</v>
      </c>
    </row>
    <row r="47" customFormat="false" ht="11.25" hidden="false" customHeight="false" outlineLevel="0" collapsed="false">
      <c r="I47" s="508" t="s">
        <v>678</v>
      </c>
    </row>
    <row r="48" customFormat="false" ht="11.25" hidden="false" customHeight="false" outlineLevel="0" collapsed="false">
      <c r="I48" s="508" t="s">
        <v>679</v>
      </c>
    </row>
    <row r="49" customFormat="false" ht="11.25" hidden="false" customHeight="false" outlineLevel="0" collapsed="false">
      <c r="I49" s="508" t="s">
        <v>552</v>
      </c>
    </row>
    <row r="50" customFormat="false" ht="11.25" hidden="false" customHeight="false" outlineLevel="0" collapsed="false">
      <c r="I50" s="508" t="s">
        <v>680</v>
      </c>
    </row>
    <row r="51" customFormat="false" ht="11.25" hidden="false" customHeight="false" outlineLevel="0" collapsed="false">
      <c r="I51" s="508" t="s">
        <v>681</v>
      </c>
    </row>
    <row r="52" customFormat="false" ht="11.25" hidden="false" customHeight="false" outlineLevel="0" collapsed="false">
      <c r="I52" s="508" t="s">
        <v>682</v>
      </c>
    </row>
    <row r="53" customFormat="false" ht="11.25" hidden="false" customHeight="false" outlineLevel="0" collapsed="false">
      <c r="I53" s="508" t="s">
        <v>683</v>
      </c>
    </row>
    <row r="54" customFormat="false" ht="11.25" hidden="false" customHeight="false" outlineLevel="0" collapsed="false">
      <c r="I54" s="508" t="s">
        <v>684</v>
      </c>
    </row>
    <row r="55" customFormat="false" ht="11.25" hidden="false" customHeight="false" outlineLevel="0" collapsed="false">
      <c r="I55" s="508" t="s">
        <v>685</v>
      </c>
    </row>
    <row r="56" customFormat="false" ht="11.25" hidden="false" customHeight="false" outlineLevel="0" collapsed="false">
      <c r="I56" s="508" t="s">
        <v>686</v>
      </c>
    </row>
    <row r="57" customFormat="false" ht="11.25" hidden="false" customHeight="false" outlineLevel="0" collapsed="false">
      <c r="I57" s="508" t="s">
        <v>687</v>
      </c>
    </row>
    <row r="58" customFormat="false" ht="11.25" hidden="false" customHeight="false" outlineLevel="0" collapsed="false">
      <c r="I58" s="508" t="s">
        <v>688</v>
      </c>
    </row>
    <row r="59" customFormat="false" ht="11.25" hidden="false" customHeight="false" outlineLevel="0" collapsed="false">
      <c r="I59" s="508" t="s">
        <v>689</v>
      </c>
    </row>
    <row r="60" customFormat="false" ht="11.25" hidden="false" customHeight="false" outlineLevel="0" collapsed="false">
      <c r="I60" s="508" t="s">
        <v>588</v>
      </c>
    </row>
    <row r="61" customFormat="false" ht="11.25" hidden="false" customHeight="false" outlineLevel="0" collapsed="false">
      <c r="I61" s="508" t="s">
        <v>690</v>
      </c>
    </row>
    <row r="62" customFormat="false" ht="11.25" hidden="false" customHeight="false" outlineLevel="0" collapsed="false">
      <c r="I62" s="508" t="s">
        <v>691</v>
      </c>
    </row>
    <row r="63" customFormat="false" ht="11.25" hidden="false" customHeight="false" outlineLevel="0" collapsed="false">
      <c r="I63" s="508" t="s">
        <v>692</v>
      </c>
    </row>
    <row r="64" customFormat="false" ht="11.25" hidden="false" customHeight="false" outlineLevel="0" collapsed="false">
      <c r="I64" s="508" t="s">
        <v>693</v>
      </c>
    </row>
    <row r="65" customFormat="false" ht="11.25" hidden="false" customHeight="false" outlineLevel="0" collapsed="false">
      <c r="I65" s="508" t="s">
        <v>694</v>
      </c>
    </row>
    <row r="66" customFormat="false" ht="11.25" hidden="false" customHeight="false" outlineLevel="0" collapsed="false">
      <c r="I66" s="508" t="s">
        <v>695</v>
      </c>
    </row>
    <row r="67" customFormat="false" ht="11.25" hidden="false" customHeight="false" outlineLevel="0" collapsed="false">
      <c r="I67" s="508" t="s">
        <v>696</v>
      </c>
    </row>
    <row r="68" customFormat="false" ht="11.25" hidden="false" customHeight="false" outlineLevel="0" collapsed="false">
      <c r="I68" s="508" t="s">
        <v>697</v>
      </c>
    </row>
    <row r="69" customFormat="false" ht="11.25" hidden="false" customHeight="false" outlineLevel="0" collapsed="false">
      <c r="I69" s="508" t="s">
        <v>698</v>
      </c>
    </row>
    <row r="70" customFormat="false" ht="11.25" hidden="false" customHeight="false" outlineLevel="0" collapsed="false">
      <c r="I70" s="508" t="s">
        <v>699</v>
      </c>
    </row>
    <row r="71" customFormat="false" ht="11.25" hidden="false" customHeight="false" outlineLevel="0" collapsed="false">
      <c r="I71" s="508" t="s">
        <v>700</v>
      </c>
    </row>
    <row r="72" customFormat="false" ht="11.25" hidden="false" customHeight="false" outlineLevel="0" collapsed="false">
      <c r="I72" s="508" t="s">
        <v>701</v>
      </c>
    </row>
    <row r="73" customFormat="false" ht="11.25" hidden="false" customHeight="false" outlineLevel="0" collapsed="false">
      <c r="I73" s="508" t="s">
        <v>702</v>
      </c>
    </row>
    <row r="74" customFormat="false" ht="11.25" hidden="false" customHeight="false" outlineLevel="0" collapsed="false">
      <c r="I74" s="508" t="s">
        <v>703</v>
      </c>
    </row>
    <row r="75" customFormat="false" ht="11.25" hidden="false" customHeight="false" outlineLevel="0" collapsed="false">
      <c r="I75" s="508" t="s">
        <v>704</v>
      </c>
    </row>
    <row r="76" customFormat="false" ht="11.25" hidden="false" customHeight="false" outlineLevel="0" collapsed="false">
      <c r="I76" s="508" t="s">
        <v>705</v>
      </c>
    </row>
    <row r="77" customFormat="false" ht="11.25" hidden="false" customHeight="false" outlineLevel="0" collapsed="false">
      <c r="I77" s="508" t="s">
        <v>706</v>
      </c>
    </row>
    <row r="78" customFormat="false" ht="11.25" hidden="false" customHeight="false" outlineLevel="0" collapsed="false">
      <c r="I78" s="508" t="s">
        <v>707</v>
      </c>
    </row>
    <row r="79" customFormat="false" ht="11.25" hidden="false" customHeight="false" outlineLevel="0" collapsed="false">
      <c r="I79" s="508" t="s">
        <v>708</v>
      </c>
    </row>
    <row r="80" customFormat="false" ht="11.25" hidden="false" customHeight="false" outlineLevel="0" collapsed="false">
      <c r="I80" s="508" t="s">
        <v>709</v>
      </c>
    </row>
    <row r="81" customFormat="false" ht="11.25" hidden="false" customHeight="false" outlineLevel="0" collapsed="false">
      <c r="I81" s="508" t="s">
        <v>710</v>
      </c>
    </row>
    <row r="82" customFormat="false" ht="11.25" hidden="false" customHeight="false" outlineLevel="0" collapsed="false">
      <c r="I82" s="508" t="s">
        <v>572</v>
      </c>
    </row>
    <row r="83" customFormat="false" ht="11.25" hidden="false" customHeight="false" outlineLevel="0" collapsed="false">
      <c r="I83" s="508" t="s">
        <v>711</v>
      </c>
    </row>
    <row r="84" customFormat="false" ht="11.25" hidden="false" customHeight="false" outlineLevel="0" collapsed="false">
      <c r="I84" s="508" t="s">
        <v>712</v>
      </c>
    </row>
    <row r="85" customFormat="false" ht="11.25" hidden="false" customHeight="false" outlineLevel="0" collapsed="false">
      <c r="I85" s="508" t="s">
        <v>713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85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1" t="s">
        <v>486</v>
      </c>
      <c r="F10" s="421" t="s">
        <v>487</v>
      </c>
      <c r="G10" s="421" t="s">
        <v>488</v>
      </c>
      <c r="H10" s="421" t="s">
        <v>489</v>
      </c>
      <c r="I10" s="481"/>
    </row>
    <row r="11" customFormat="false" ht="11.25" hidden="false" customHeight="false" outlineLevel="0" collapsed="false">
      <c r="E11" s="517"/>
      <c r="F11" s="517"/>
      <c r="G11" s="517"/>
      <c r="H11" s="517"/>
      <c r="I11" s="481"/>
    </row>
    <row r="12" customFormat="false" ht="12.75" hidden="false" customHeight="false" outlineLevel="0" collapsed="false">
      <c r="E12" s="518"/>
      <c r="F12" s="518"/>
      <c r="G12" s="483"/>
      <c r="H12" s="482"/>
      <c r="I12" s="481"/>
    </row>
    <row r="13" customFormat="false" ht="12.75" hidden="false" customHeight="false" outlineLevel="0" collapsed="false">
      <c r="E13" s="518"/>
      <c r="F13" s="518"/>
      <c r="G13" s="483"/>
      <c r="H13" s="482"/>
      <c r="I13" s="481"/>
    </row>
    <row r="14" customFormat="false" ht="12.75" hidden="false" customHeight="false" outlineLevel="0" collapsed="false">
      <c r="E14" s="518"/>
      <c r="F14" s="518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8"/>
      <c r="F15" s="518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8"/>
      <c r="F16" s="518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8"/>
      <c r="F17" s="518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8"/>
      <c r="F18" s="518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8"/>
      <c r="F19" s="518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8"/>
      <c r="F20" s="518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8"/>
      <c r="F21" s="518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8"/>
      <c r="F22" s="518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8"/>
      <c r="F23" s="518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8"/>
      <c r="F24" s="518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8"/>
      <c r="F25" s="518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8"/>
      <c r="F26" s="518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8"/>
      <c r="F27" s="518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8"/>
      <c r="F28" s="518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8"/>
      <c r="F29" s="518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8"/>
      <c r="F30" s="518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8"/>
      <c r="F31" s="518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8"/>
      <c r="F32" s="518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8"/>
      <c r="F33" s="518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8"/>
      <c r="F34" s="518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8"/>
      <c r="F35" s="518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8"/>
      <c r="F36" s="518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8"/>
      <c r="F37" s="518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8"/>
      <c r="F38" s="518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8"/>
      <c r="F39" s="518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8"/>
      <c r="F40" s="518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8"/>
      <c r="F41" s="518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8"/>
      <c r="F42" s="518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8"/>
      <c r="F43" s="518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8"/>
      <c r="F44" s="518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8"/>
      <c r="F45" s="518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8"/>
      <c r="F46" s="518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8"/>
      <c r="F47" s="518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8"/>
      <c r="F48" s="518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8"/>
      <c r="F49" s="518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8"/>
      <c r="F50" s="518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8"/>
      <c r="F51" s="518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8"/>
      <c r="F52" s="518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8"/>
      <c r="F53" s="518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8"/>
      <c r="F54" s="518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8"/>
      <c r="F55" s="518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8"/>
      <c r="F56" s="518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8"/>
      <c r="F57" s="518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8"/>
      <c r="F58" s="518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8"/>
      <c r="F59" s="518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8"/>
      <c r="F60" s="518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8"/>
      <c r="F61" s="518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8"/>
      <c r="F62" s="518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8"/>
      <c r="F63" s="518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8"/>
      <c r="F64" s="518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8"/>
      <c r="F65" s="518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8"/>
      <c r="F66" s="518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8"/>
      <c r="F67" s="518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8"/>
      <c r="F68" s="518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8"/>
      <c r="F69" s="518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8"/>
      <c r="F70" s="518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8"/>
      <c r="F71" s="518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8"/>
      <c r="F72" s="518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8"/>
      <c r="F73" s="518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8"/>
      <c r="F74" s="518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8"/>
      <c r="F75" s="518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8"/>
      <c r="F76" s="518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8"/>
      <c r="F77" s="518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8"/>
      <c r="F78" s="518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8"/>
      <c r="F79" s="518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8"/>
      <c r="F80" s="518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8"/>
      <c r="F81" s="518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8"/>
      <c r="F82" s="518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8"/>
      <c r="F83" s="518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8"/>
      <c r="F84" s="518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8"/>
      <c r="F85" s="518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8"/>
      <c r="F86" s="518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8"/>
      <c r="F87" s="518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8"/>
      <c r="F88" s="518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8"/>
      <c r="F89" s="518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8"/>
      <c r="F90" s="518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8"/>
      <c r="F91" s="518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8"/>
      <c r="F92" s="518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8"/>
      <c r="F93" s="518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8"/>
      <c r="F94" s="518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8"/>
      <c r="F95" s="518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8"/>
      <c r="F96" s="518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8"/>
      <c r="F97" s="518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8"/>
      <c r="F98" s="518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8"/>
      <c r="F99" s="518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8"/>
      <c r="F100" s="518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8"/>
      <c r="F101" s="518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8"/>
      <c r="F102" s="518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8"/>
      <c r="F103" s="518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8"/>
      <c r="F104" s="518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8"/>
      <c r="F105" s="518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8"/>
      <c r="F106" s="518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8"/>
      <c r="F107" s="518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8"/>
      <c r="F108" s="518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8"/>
      <c r="F109" s="518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8"/>
      <c r="F110" s="518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8"/>
      <c r="F111" s="518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8"/>
      <c r="F112" s="518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8"/>
      <c r="F113" s="518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8"/>
      <c r="F114" s="518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8"/>
      <c r="F115" s="518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8"/>
      <c r="F116" s="518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8"/>
      <c r="F117" s="518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8"/>
      <c r="F118" s="518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8"/>
      <c r="F119" s="518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8"/>
      <c r="F120" s="518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8"/>
      <c r="F121" s="518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8"/>
      <c r="F122" s="518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8"/>
      <c r="F123" s="518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8"/>
      <c r="F124" s="518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8"/>
      <c r="F125" s="518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8"/>
      <c r="F126" s="518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8"/>
      <c r="F127" s="518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8"/>
      <c r="F128" s="518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8"/>
      <c r="F129" s="518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8"/>
      <c r="F130" s="518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8"/>
      <c r="F131" s="518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8"/>
      <c r="F132" s="518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8"/>
      <c r="F133" s="518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8"/>
      <c r="F134" s="518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8"/>
      <c r="F135" s="518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8"/>
      <c r="F136" s="518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8"/>
      <c r="F137" s="518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8"/>
      <c r="F138" s="518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8"/>
      <c r="F139" s="518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8"/>
      <c r="F140" s="518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8"/>
      <c r="F141" s="518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8"/>
      <c r="F142" s="518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8"/>
      <c r="F143" s="518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8"/>
      <c r="F144" s="518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8"/>
      <c r="F145" s="518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8"/>
      <c r="F146" s="518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8"/>
      <c r="F147" s="518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8"/>
      <c r="F148" s="518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8"/>
      <c r="F149" s="518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8"/>
      <c r="F150" s="518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8"/>
      <c r="F151" s="518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8"/>
      <c r="F152" s="518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8"/>
      <c r="F153" s="518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8"/>
      <c r="F154" s="518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8"/>
      <c r="F155" s="518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8"/>
      <c r="F156" s="518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8"/>
      <c r="F157" s="518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8"/>
      <c r="F158" s="518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8"/>
      <c r="F159" s="518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8"/>
      <c r="F160" s="518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8"/>
      <c r="F161" s="518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8"/>
      <c r="F162" s="518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8"/>
      <c r="F163" s="518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8"/>
      <c r="F164" s="518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8"/>
      <c r="F165" s="518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8"/>
      <c r="F166" s="518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8"/>
      <c r="F167" s="518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8"/>
      <c r="F168" s="518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8"/>
      <c r="F169" s="518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8"/>
      <c r="F170" s="518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8"/>
      <c r="F171" s="518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8"/>
      <c r="F172" s="518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8"/>
      <c r="F173" s="518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8"/>
      <c r="F174" s="518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8"/>
      <c r="F175" s="518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8"/>
      <c r="F176" s="518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8"/>
      <c r="F177" s="518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8"/>
      <c r="F178" s="518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8"/>
      <c r="F179" s="518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8"/>
      <c r="F180" s="518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8"/>
      <c r="F181" s="518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8"/>
      <c r="F182" s="518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8"/>
      <c r="F183" s="518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8"/>
      <c r="F184" s="518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8"/>
      <c r="F185" s="518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8"/>
      <c r="F186" s="518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8"/>
      <c r="F187" s="518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8"/>
      <c r="F188" s="518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8"/>
      <c r="F189" s="518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8"/>
      <c r="F190" s="518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8"/>
      <c r="F191" s="518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8"/>
      <c r="F192" s="518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8"/>
      <c r="F193" s="518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8"/>
      <c r="F194" s="518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8"/>
      <c r="F195" s="518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8"/>
      <c r="F196" s="518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8"/>
      <c r="F197" s="518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8"/>
      <c r="F198" s="518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8"/>
      <c r="F199" s="518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8"/>
      <c r="F200" s="518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8"/>
      <c r="F201" s="518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8"/>
      <c r="F202" s="518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8"/>
      <c r="F203" s="518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8"/>
      <c r="F204" s="518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8"/>
      <c r="F205" s="518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8"/>
      <c r="F206" s="518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8"/>
      <c r="F207" s="518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8"/>
      <c r="F208" s="518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8"/>
      <c r="F209" s="518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8"/>
      <c r="F210" s="518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8"/>
      <c r="F211" s="518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8"/>
      <c r="F212" s="518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8"/>
      <c r="F213" s="518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8"/>
      <c r="F214" s="518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8"/>
      <c r="F215" s="518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8"/>
      <c r="F216" s="518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8"/>
      <c r="F217" s="518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8"/>
      <c r="F218" s="518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8"/>
      <c r="F219" s="518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8"/>
      <c r="F220" s="518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8"/>
      <c r="F221" s="518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8"/>
      <c r="F222" s="518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8"/>
      <c r="F223" s="518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8"/>
      <c r="F224" s="518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8"/>
      <c r="F225" s="518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8"/>
      <c r="F226" s="518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8"/>
      <c r="F227" s="518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8"/>
      <c r="F228" s="518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8"/>
      <c r="F229" s="518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8"/>
      <c r="F230" s="518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8"/>
      <c r="F231" s="518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8"/>
      <c r="F232" s="518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8"/>
      <c r="F233" s="518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8"/>
      <c r="F234" s="518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8"/>
      <c r="F235" s="518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8"/>
      <c r="F236" s="518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8"/>
      <c r="F237" s="518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8"/>
      <c r="F238" s="518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8"/>
      <c r="F239" s="518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8"/>
      <c r="F240" s="518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8"/>
      <c r="F241" s="518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8"/>
      <c r="F242" s="518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8"/>
      <c r="F243" s="518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8"/>
      <c r="F244" s="518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8"/>
      <c r="F245" s="518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8"/>
      <c r="F246" s="518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8"/>
      <c r="F247" s="518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8"/>
      <c r="F248" s="518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8"/>
      <c r="F249" s="518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8"/>
      <c r="F250" s="518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8"/>
      <c r="F251" s="518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8"/>
      <c r="F252" s="518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8"/>
      <c r="F253" s="518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8"/>
      <c r="F254" s="518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8"/>
      <c r="F255" s="518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8"/>
      <c r="F256" s="518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8"/>
      <c r="F257" s="518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8"/>
      <c r="F258" s="518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8"/>
      <c r="F259" s="518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8"/>
      <c r="F260" s="518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8"/>
      <c r="F261" s="518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8"/>
      <c r="F262" s="518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8"/>
      <c r="F263" s="518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8"/>
      <c r="F264" s="518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8"/>
      <c r="F265" s="518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8"/>
      <c r="F266" s="518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8"/>
      <c r="F267" s="518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8"/>
      <c r="F268" s="518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8"/>
      <c r="F269" s="518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8"/>
      <c r="F270" s="518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8"/>
      <c r="F271" s="518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8"/>
      <c r="F272" s="518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8"/>
      <c r="F273" s="518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8"/>
      <c r="F274" s="518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8"/>
      <c r="F275" s="518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8"/>
      <c r="F276" s="518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8"/>
      <c r="F277" s="518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8"/>
      <c r="F278" s="518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8"/>
      <c r="F279" s="518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8"/>
      <c r="F280" s="518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8"/>
      <c r="F281" s="518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8"/>
      <c r="F282" s="518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8"/>
      <c r="F283" s="518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8"/>
      <c r="F284" s="518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8"/>
      <c r="F285" s="518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8"/>
      <c r="F286" s="518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8"/>
      <c r="F287" s="518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8"/>
      <c r="F288" s="518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8"/>
      <c r="F289" s="518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8"/>
      <c r="F290" s="518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8"/>
      <c r="F291" s="518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8"/>
      <c r="F292" s="518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8"/>
      <c r="F293" s="518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8"/>
      <c r="F294" s="518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8"/>
      <c r="F295" s="518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8"/>
      <c r="F296" s="518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8"/>
      <c r="F297" s="518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8"/>
      <c r="F298" s="518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8"/>
      <c r="F299" s="518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8"/>
      <c r="F300" s="518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8"/>
      <c r="F301" s="518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8"/>
      <c r="F302" s="518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8"/>
      <c r="F303" s="518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8"/>
      <c r="F304" s="518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8"/>
      <c r="F305" s="518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8"/>
      <c r="F306" s="518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8"/>
      <c r="F307" s="518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8"/>
      <c r="F308" s="518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8"/>
      <c r="F309" s="518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8"/>
      <c r="F310" s="518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8"/>
      <c r="F311" s="518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8"/>
      <c r="F312" s="518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8"/>
      <c r="F313" s="518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8"/>
      <c r="F314" s="518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8"/>
      <c r="F315" s="518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8"/>
      <c r="F316" s="518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8"/>
      <c r="F317" s="518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8"/>
      <c r="F318" s="518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8"/>
      <c r="F319" s="518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8"/>
      <c r="F320" s="518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8"/>
      <c r="F321" s="518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8"/>
      <c r="F322" s="518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8"/>
      <c r="F323" s="518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8"/>
      <c r="F324" s="518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8"/>
      <c r="F325" s="518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8"/>
      <c r="F326" s="518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8"/>
      <c r="F327" s="518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8"/>
      <c r="F328" s="518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8"/>
      <c r="F329" s="518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8"/>
      <c r="F330" s="518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8"/>
      <c r="F331" s="518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8"/>
      <c r="F332" s="518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8"/>
      <c r="F333" s="518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8"/>
      <c r="F334" s="518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8"/>
      <c r="F335" s="518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8"/>
      <c r="F336" s="518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8"/>
      <c r="F337" s="518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8"/>
      <c r="F338" s="518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8"/>
      <c r="F339" s="518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8"/>
      <c r="F340" s="518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8"/>
      <c r="F341" s="518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8"/>
      <c r="F342" s="518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8"/>
      <c r="F343" s="518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8"/>
      <c r="F344" s="518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8"/>
      <c r="F345" s="518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8"/>
      <c r="F346" s="518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8"/>
      <c r="F347" s="518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8"/>
      <c r="F348" s="518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8"/>
      <c r="F349" s="518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8"/>
      <c r="F350" s="518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8"/>
      <c r="F351" s="518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8"/>
      <c r="F352" s="518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8"/>
      <c r="F353" s="518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8"/>
      <c r="F354" s="518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8"/>
      <c r="F355" s="518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8"/>
      <c r="F356" s="518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8"/>
      <c r="F357" s="518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8"/>
      <c r="F358" s="518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8"/>
      <c r="F359" s="518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8"/>
      <c r="F360" s="518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8"/>
      <c r="F361" s="518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8"/>
      <c r="F362" s="518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8"/>
      <c r="F363" s="518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8"/>
      <c r="F364" s="518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8"/>
      <c r="F365" s="518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8"/>
      <c r="F366" s="518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8"/>
      <c r="F367" s="518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8"/>
      <c r="F368" s="518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8"/>
      <c r="F369" s="518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8"/>
      <c r="F370" s="518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8"/>
      <c r="F371" s="518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8"/>
      <c r="F372" s="518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8"/>
      <c r="F373" s="518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8"/>
      <c r="F374" s="518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8"/>
      <c r="F375" s="518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8"/>
      <c r="F376" s="518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8"/>
      <c r="F377" s="518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8"/>
      <c r="F378" s="518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8"/>
      <c r="F379" s="518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8"/>
      <c r="F380" s="518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8"/>
      <c r="F381" s="518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8"/>
      <c r="F382" s="518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8"/>
      <c r="F383" s="518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8"/>
      <c r="F384" s="518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8"/>
      <c r="F385" s="518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8"/>
      <c r="F386" s="518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8"/>
      <c r="F387" s="518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8"/>
      <c r="F388" s="518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8"/>
      <c r="F389" s="518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8"/>
      <c r="F390" s="518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8"/>
      <c r="F391" s="518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8"/>
      <c r="F392" s="518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8"/>
      <c r="F393" s="518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8"/>
      <c r="F394" s="518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8"/>
      <c r="F395" s="518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8"/>
      <c r="F396" s="518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8"/>
      <c r="F397" s="518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8"/>
      <c r="F398" s="518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8"/>
      <c r="F399" s="518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8"/>
      <c r="F400" s="518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8"/>
      <c r="F401" s="518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8"/>
      <c r="F402" s="518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8"/>
      <c r="F403" s="518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8"/>
      <c r="F404" s="518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8"/>
      <c r="F405" s="518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8"/>
      <c r="F406" s="518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8"/>
      <c r="F407" s="518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8"/>
      <c r="F408" s="518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8"/>
      <c r="F409" s="518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8"/>
      <c r="F410" s="518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8"/>
      <c r="F411" s="518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8"/>
      <c r="F412" s="518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8"/>
      <c r="F413" s="518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8"/>
      <c r="F414" s="518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8"/>
      <c r="F415" s="518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8"/>
      <c r="F416" s="518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8"/>
      <c r="F417" s="518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8"/>
      <c r="F418" s="518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8"/>
      <c r="F419" s="518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8"/>
      <c r="F420" s="518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8"/>
      <c r="F421" s="518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8"/>
      <c r="F422" s="518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8"/>
      <c r="F423" s="518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8"/>
      <c r="F424" s="518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8"/>
      <c r="F425" s="518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8"/>
      <c r="F426" s="518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8"/>
      <c r="F427" s="518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8"/>
      <c r="F428" s="518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8"/>
      <c r="F429" s="518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8"/>
      <c r="F430" s="518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8"/>
      <c r="F431" s="518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8"/>
      <c r="F432" s="518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8"/>
      <c r="F433" s="518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8"/>
      <c r="F434" s="518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8"/>
      <c r="F435" s="518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8"/>
      <c r="F436" s="518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8"/>
      <c r="F437" s="518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8"/>
      <c r="F438" s="518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8"/>
      <c r="F439" s="518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8"/>
      <c r="F440" s="518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8"/>
      <c r="F441" s="518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8"/>
      <c r="F442" s="518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8"/>
      <c r="F443" s="518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8"/>
      <c r="F444" s="518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8"/>
      <c r="F445" s="518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8"/>
      <c r="F446" s="518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8"/>
      <c r="F447" s="518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8"/>
      <c r="F448" s="518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8"/>
      <c r="F449" s="518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8"/>
      <c r="F450" s="518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8"/>
      <c r="F451" s="518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8"/>
      <c r="F452" s="518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8"/>
      <c r="F453" s="518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8"/>
      <c r="F454" s="518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8"/>
      <c r="F455" s="518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8"/>
      <c r="F456" s="518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8"/>
      <c r="F457" s="518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8"/>
      <c r="F458" s="518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8"/>
      <c r="F459" s="518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8"/>
      <c r="F460" s="518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8"/>
      <c r="F461" s="518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8"/>
      <c r="F462" s="518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8"/>
      <c r="F463" s="518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8"/>
      <c r="F464" s="518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8"/>
      <c r="F465" s="518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8"/>
      <c r="F466" s="518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8"/>
      <c r="F467" s="518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8"/>
      <c r="F468" s="518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8"/>
      <c r="F469" s="518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8"/>
      <c r="F470" s="518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8"/>
      <c r="F471" s="518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8"/>
      <c r="F472" s="518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8"/>
      <c r="F473" s="518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8"/>
      <c r="F474" s="518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8"/>
      <c r="F475" s="518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8"/>
      <c r="F476" s="518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8"/>
      <c r="F477" s="518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8"/>
      <c r="F478" s="518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8"/>
      <c r="F479" s="518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8"/>
      <c r="F480" s="518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8"/>
      <c r="F481" s="518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8"/>
      <c r="F482" s="518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8"/>
      <c r="F483" s="518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8"/>
      <c r="F484" s="518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8"/>
      <c r="F485" s="518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8"/>
      <c r="F486" s="518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8"/>
      <c r="F487" s="518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8"/>
      <c r="F488" s="518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8"/>
      <c r="F489" s="518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8"/>
      <c r="F490" s="518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8"/>
      <c r="F491" s="518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8"/>
      <c r="F492" s="518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8"/>
      <c r="F493" s="518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8"/>
      <c r="F494" s="518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8"/>
      <c r="F495" s="518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8"/>
      <c r="F496" s="518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8"/>
      <c r="F497" s="518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8"/>
      <c r="F498" s="518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8"/>
      <c r="F499" s="518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8"/>
      <c r="F500" s="518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8"/>
      <c r="F501" s="518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8"/>
      <c r="F502" s="518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8"/>
      <c r="F503" s="518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8"/>
      <c r="F504" s="518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8"/>
      <c r="F505" s="518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8"/>
      <c r="F506" s="518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8"/>
      <c r="F507" s="518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8"/>
      <c r="F508" s="518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8"/>
      <c r="F509" s="518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8"/>
      <c r="F510" s="518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8"/>
      <c r="F511" s="518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8"/>
      <c r="F512" s="518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8"/>
      <c r="F513" s="518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8"/>
      <c r="F514" s="518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8"/>
      <c r="F515" s="518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8"/>
      <c r="F516" s="518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8"/>
      <c r="F517" s="518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8"/>
      <c r="F518" s="518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8"/>
      <c r="F519" s="518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8"/>
      <c r="F520" s="518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8"/>
      <c r="F521" s="518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8"/>
      <c r="F522" s="518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8"/>
      <c r="F523" s="518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8"/>
      <c r="F524" s="518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8"/>
      <c r="F525" s="518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8"/>
      <c r="F526" s="518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8"/>
      <c r="F527" s="518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8"/>
      <c r="F528" s="518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8"/>
      <c r="F529" s="518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8"/>
      <c r="F530" s="518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8"/>
      <c r="F531" s="518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8"/>
      <c r="F532" s="518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8"/>
      <c r="F533" s="518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8"/>
      <c r="F534" s="518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8"/>
      <c r="F535" s="518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8"/>
      <c r="F536" s="518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8"/>
      <c r="F537" s="518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8"/>
      <c r="F538" s="518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8"/>
      <c r="F539" s="518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8"/>
      <c r="F540" s="518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8"/>
      <c r="F541" s="518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8"/>
      <c r="F542" s="518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8"/>
      <c r="F543" s="518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8"/>
      <c r="F544" s="518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8"/>
      <c r="F545" s="518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8"/>
      <c r="F546" s="518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8"/>
      <c r="F547" s="518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8"/>
      <c r="F548" s="518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8"/>
      <c r="F549" s="518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8"/>
      <c r="F550" s="518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8"/>
      <c r="F551" s="518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8"/>
      <c r="F552" s="518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8"/>
      <c r="F553" s="518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8"/>
      <c r="F554" s="518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8"/>
      <c r="F555" s="518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8"/>
      <c r="F556" s="518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8"/>
      <c r="F557" s="518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8"/>
      <c r="F558" s="518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8"/>
      <c r="F559" s="518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8"/>
      <c r="F560" s="518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8"/>
      <c r="F561" s="518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8"/>
      <c r="F562" s="518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8"/>
      <c r="F563" s="518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8"/>
      <c r="F564" s="518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8"/>
      <c r="F565" s="518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8"/>
      <c r="F566" s="518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8"/>
      <c r="F567" s="518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8"/>
      <c r="F568" s="518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8"/>
      <c r="F569" s="518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8"/>
      <c r="F570" s="518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8"/>
      <c r="F571" s="518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8"/>
      <c r="F572" s="518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8"/>
      <c r="F573" s="518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8"/>
      <c r="F574" s="518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8"/>
      <c r="F575" s="518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8"/>
      <c r="F576" s="518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8"/>
      <c r="F577" s="518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8"/>
      <c r="F578" s="518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8"/>
      <c r="F579" s="518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8"/>
      <c r="F580" s="518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8"/>
      <c r="F581" s="518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8"/>
      <c r="F582" s="518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8"/>
      <c r="F583" s="518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8"/>
      <c r="F584" s="518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8"/>
      <c r="F585" s="518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8"/>
      <c r="F586" s="518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8"/>
      <c r="F587" s="518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8"/>
      <c r="F588" s="518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8"/>
      <c r="F589" s="518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8"/>
      <c r="F590" s="518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8"/>
      <c r="F591" s="518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8"/>
      <c r="F592" s="518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8"/>
      <c r="F593" s="518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8"/>
      <c r="F594" s="518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8"/>
      <c r="F595" s="518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8"/>
      <c r="F596" s="518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8"/>
      <c r="F597" s="518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8"/>
      <c r="F598" s="518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8"/>
      <c r="F599" s="518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8"/>
      <c r="F600" s="518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8"/>
      <c r="F601" s="518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8"/>
      <c r="F602" s="518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8"/>
      <c r="F603" s="518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8"/>
      <c r="F604" s="518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8"/>
      <c r="F605" s="518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8"/>
      <c r="F606" s="518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8"/>
      <c r="F607" s="518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8"/>
      <c r="F608" s="518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8"/>
      <c r="F609" s="518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8"/>
      <c r="F610" s="518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8"/>
      <c r="F611" s="518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8"/>
      <c r="F612" s="518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8"/>
      <c r="F613" s="518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8"/>
      <c r="F614" s="518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8"/>
      <c r="F615" s="518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8"/>
      <c r="F616" s="518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8"/>
      <c r="F617" s="518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8"/>
      <c r="F618" s="518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8"/>
      <c r="F619" s="518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8"/>
      <c r="F620" s="518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8"/>
      <c r="F621" s="518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8"/>
      <c r="F622" s="518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8"/>
      <c r="F623" s="518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8"/>
      <c r="F624" s="518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8"/>
      <c r="F625" s="518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8"/>
      <c r="F626" s="518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8"/>
      <c r="F627" s="518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8"/>
      <c r="F628" s="518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8"/>
      <c r="F629" s="518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8"/>
      <c r="F630" s="518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8"/>
      <c r="F631" s="518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8"/>
      <c r="F632" s="518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8"/>
      <c r="F633" s="518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8"/>
      <c r="F634" s="518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8"/>
      <c r="F635" s="518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8"/>
      <c r="F636" s="518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8"/>
      <c r="F637" s="518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8"/>
      <c r="F638" s="518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8"/>
      <c r="F639" s="518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8"/>
      <c r="F640" s="518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8"/>
      <c r="F641" s="518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8"/>
      <c r="F642" s="518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8"/>
      <c r="F643" s="518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8"/>
      <c r="F644" s="518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8"/>
      <c r="F645" s="518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8"/>
      <c r="F646" s="518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8"/>
      <c r="F647" s="518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8"/>
      <c r="F648" s="518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8"/>
      <c r="F649" s="518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8"/>
      <c r="F650" s="518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8"/>
      <c r="F651" s="518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8"/>
      <c r="F652" s="518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8"/>
      <c r="F653" s="518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8"/>
      <c r="F654" s="518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8"/>
      <c r="F655" s="518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8"/>
      <c r="F656" s="518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8"/>
      <c r="F657" s="518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8"/>
      <c r="F658" s="518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8"/>
      <c r="F659" s="518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8"/>
      <c r="F660" s="518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8"/>
      <c r="F661" s="518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8"/>
      <c r="F662" s="518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8"/>
      <c r="F663" s="518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8"/>
      <c r="F664" s="518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8"/>
      <c r="F665" s="518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8"/>
      <c r="F666" s="518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8"/>
      <c r="F667" s="518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8"/>
      <c r="F668" s="518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8"/>
      <c r="F669" s="518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8"/>
      <c r="F670" s="518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8"/>
      <c r="F671" s="518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8"/>
      <c r="F672" s="518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8"/>
      <c r="F673" s="518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8"/>
      <c r="F674" s="518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8"/>
      <c r="F675" s="518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8"/>
      <c r="F676" s="518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8"/>
      <c r="F677" s="518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8"/>
      <c r="F678" s="518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8"/>
      <c r="F679" s="518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8"/>
      <c r="F680" s="518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8"/>
      <c r="F681" s="518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8"/>
      <c r="F682" s="518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8"/>
      <c r="F683" s="518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8"/>
      <c r="F684" s="518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8"/>
      <c r="F685" s="518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8"/>
      <c r="F686" s="518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8"/>
      <c r="F687" s="518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8"/>
      <c r="F688" s="518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8"/>
      <c r="F689" s="518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8"/>
      <c r="F690" s="518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8"/>
      <c r="F691" s="518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8"/>
      <c r="F692" s="518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8"/>
      <c r="F693" s="518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8"/>
      <c r="F694" s="518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8"/>
      <c r="F695" s="518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8"/>
      <c r="F696" s="518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8"/>
      <c r="F697" s="518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8"/>
      <c r="F698" s="518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8"/>
      <c r="F699" s="518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8"/>
      <c r="F700" s="518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8"/>
      <c r="F701" s="518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8"/>
      <c r="F702" s="518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8"/>
      <c r="F703" s="518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8"/>
      <c r="F704" s="518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8"/>
      <c r="F705" s="518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8"/>
      <c r="F706" s="518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8"/>
      <c r="F707" s="518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8"/>
      <c r="F708" s="518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8"/>
      <c r="F709" s="518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8"/>
      <c r="F710" s="518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8"/>
      <c r="F711" s="518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8"/>
      <c r="F712" s="518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8"/>
      <c r="F713" s="518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8"/>
      <c r="F714" s="518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8"/>
      <c r="F715" s="518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8"/>
      <c r="F716" s="518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8"/>
      <c r="F717" s="518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8"/>
      <c r="F718" s="518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8"/>
      <c r="F719" s="518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8"/>
      <c r="F720" s="518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8"/>
      <c r="F721" s="518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8"/>
      <c r="F722" s="518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8"/>
      <c r="F723" s="518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8"/>
      <c r="F724" s="518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8"/>
      <c r="F725" s="518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8"/>
      <c r="F726" s="518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8"/>
      <c r="F727" s="518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8"/>
      <c r="F728" s="518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8"/>
      <c r="F729" s="518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8"/>
      <c r="F730" s="518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8"/>
      <c r="F731" s="518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8"/>
      <c r="F732" s="518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8"/>
      <c r="F733" s="518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8"/>
      <c r="F734" s="518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8"/>
      <c r="F735" s="518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8"/>
      <c r="F736" s="518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8"/>
      <c r="F737" s="518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8"/>
      <c r="F738" s="518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8"/>
      <c r="F739" s="518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8"/>
      <c r="F740" s="518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8"/>
      <c r="F741" s="518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8"/>
      <c r="F742" s="518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8"/>
      <c r="F743" s="518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8"/>
      <c r="F744" s="518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8"/>
      <c r="F745" s="518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8"/>
      <c r="F746" s="518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8"/>
      <c r="F747" s="518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8"/>
      <c r="F748" s="518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8"/>
      <c r="F749" s="518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8"/>
      <c r="F750" s="518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8"/>
      <c r="F751" s="518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8"/>
      <c r="F752" s="518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8"/>
      <c r="F753" s="518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8"/>
      <c r="F754" s="518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8"/>
      <c r="F755" s="518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8"/>
      <c r="F756" s="518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8"/>
      <c r="F757" s="518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8"/>
      <c r="F758" s="518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8"/>
      <c r="F759" s="518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8"/>
      <c r="F760" s="518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8"/>
      <c r="F761" s="518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8"/>
      <c r="F762" s="518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8"/>
      <c r="F763" s="518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8"/>
      <c r="F764" s="518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8"/>
      <c r="F765" s="518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8"/>
      <c r="F766" s="518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8"/>
      <c r="F767" s="518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8"/>
      <c r="F768" s="518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8"/>
      <c r="F769" s="518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8"/>
      <c r="F770" s="518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8"/>
      <c r="F771" s="518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8"/>
      <c r="F772" s="518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8"/>
      <c r="F773" s="518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8"/>
      <c r="F774" s="518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8"/>
      <c r="F775" s="518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8"/>
      <c r="F776" s="518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8"/>
      <c r="F777" s="518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8"/>
      <c r="F778" s="518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8"/>
      <c r="F779" s="518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8"/>
      <c r="F780" s="518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8"/>
      <c r="F781" s="518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8"/>
      <c r="F782" s="518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8"/>
      <c r="F783" s="518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8"/>
      <c r="F784" s="518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8"/>
      <c r="F785" s="518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8"/>
      <c r="F786" s="518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8"/>
      <c r="F787" s="518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8"/>
      <c r="F788" s="518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8"/>
      <c r="F789" s="518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8"/>
      <c r="F790" s="518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8"/>
      <c r="F791" s="518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8"/>
      <c r="F792" s="518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8"/>
      <c r="F793" s="518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8"/>
      <c r="F794" s="518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8"/>
      <c r="F795" s="518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8"/>
      <c r="F796" s="518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8"/>
      <c r="F797" s="518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8"/>
      <c r="F798" s="518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8"/>
      <c r="F799" s="518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8"/>
      <c r="F800" s="518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8"/>
      <c r="F801" s="518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8"/>
      <c r="F802" s="518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8"/>
      <c r="F803" s="518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8"/>
      <c r="F804" s="518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8"/>
      <c r="F805" s="518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9" t="s">
        <v>714</v>
      </c>
      <c r="B1" s="519" t="s">
        <v>715</v>
      </c>
    </row>
    <row r="2" customFormat="false" ht="11.25" hidden="false" customHeight="false" outlineLevel="0" collapsed="false">
      <c r="A2" s="0" t="s">
        <v>0</v>
      </c>
      <c r="B2" s="0" t="s">
        <v>716</v>
      </c>
    </row>
    <row r="3" customFormat="false" ht="11.25" hidden="false" customHeight="false" outlineLevel="0" collapsed="false">
      <c r="A3" s="0" t="s">
        <v>717</v>
      </c>
      <c r="B3" s="0" t="s">
        <v>718</v>
      </c>
    </row>
    <row r="4" customFormat="false" ht="11.25" hidden="false" customHeight="false" outlineLevel="0" collapsed="false">
      <c r="A4" s="0" t="s">
        <v>719</v>
      </c>
      <c r="B4" s="0" t="s">
        <v>720</v>
      </c>
    </row>
    <row r="5" customFormat="false" ht="11.25" hidden="false" customHeight="false" outlineLevel="0" collapsed="false">
      <c r="A5" s="0" t="s">
        <v>721</v>
      </c>
      <c r="B5" s="0" t="s">
        <v>722</v>
      </c>
    </row>
    <row r="6" customFormat="false" ht="11.25" hidden="false" customHeight="false" outlineLevel="0" collapsed="false">
      <c r="A6" s="0" t="s">
        <v>723</v>
      </c>
      <c r="B6" s="0" t="s">
        <v>724</v>
      </c>
    </row>
    <row r="7" customFormat="false" ht="11.25" hidden="false" customHeight="false" outlineLevel="0" collapsed="false">
      <c r="A7" s="0" t="s">
        <v>725</v>
      </c>
      <c r="B7" s="0" t="s">
        <v>726</v>
      </c>
    </row>
    <row r="8" customFormat="false" ht="11.25" hidden="false" customHeight="false" outlineLevel="0" collapsed="false">
      <c r="A8" s="0" t="s">
        <v>727</v>
      </c>
      <c r="B8" s="0" t="s">
        <v>728</v>
      </c>
    </row>
    <row r="9" customFormat="false" ht="11.25" hidden="false" customHeight="false" outlineLevel="0" collapsed="false">
      <c r="A9" s="0" t="s">
        <v>729</v>
      </c>
      <c r="B9" s="0" t="s">
        <v>730</v>
      </c>
    </row>
    <row r="10" customFormat="false" ht="11.25" hidden="false" customHeight="false" outlineLevel="0" collapsed="false">
      <c r="A10" s="0" t="s">
        <v>731</v>
      </c>
      <c r="B10" s="0" t="s">
        <v>732</v>
      </c>
    </row>
    <row r="11" customFormat="false" ht="11.25" hidden="false" customHeight="false" outlineLevel="0" collapsed="false">
      <c r="A11" s="0" t="s">
        <v>415</v>
      </c>
      <c r="B11" s="0" t="s">
        <v>733</v>
      </c>
    </row>
    <row r="12" customFormat="false" ht="11.25" hidden="false" customHeight="false" outlineLevel="0" collapsed="false">
      <c r="A12" s="0" t="s">
        <v>734</v>
      </c>
      <c r="B12" s="0" t="s">
        <v>735</v>
      </c>
    </row>
    <row r="13" customFormat="false" ht="11.25" hidden="false" customHeight="false" outlineLevel="0" collapsed="false">
      <c r="A13" s="0"/>
      <c r="B13" s="0" t="s">
        <v>736</v>
      </c>
    </row>
    <row r="14" customFormat="false" ht="11.25" hidden="false" customHeight="false" outlineLevel="0" collapsed="false">
      <c r="A14" s="0"/>
      <c r="B14" s="0" t="s">
        <v>737</v>
      </c>
    </row>
    <row r="15" customFormat="false" ht="11.25" hidden="false" customHeight="false" outlineLevel="0" collapsed="false">
      <c r="A15" s="0"/>
      <c r="B15" s="0" t="s">
        <v>738</v>
      </c>
    </row>
    <row r="16" customFormat="false" ht="11.25" hidden="false" customHeight="false" outlineLevel="0" collapsed="false">
      <c r="A16" s="0"/>
      <c r="B16" s="0" t="s">
        <v>739</v>
      </c>
    </row>
    <row r="17" customFormat="false" ht="11.25" hidden="false" customHeight="false" outlineLevel="0" collapsed="false">
      <c r="A17" s="0"/>
      <c r="B17" s="0" t="s">
        <v>740</v>
      </c>
    </row>
    <row r="18" customFormat="false" ht="11.25" hidden="false" customHeight="false" outlineLevel="0" collapsed="false">
      <c r="A18" s="0"/>
      <c r="B18" s="0" t="s">
        <v>741</v>
      </c>
    </row>
    <row r="19" customFormat="false" ht="11.25" hidden="false" customHeight="false" outlineLevel="0" collapsed="false">
      <c r="A19" s="0"/>
      <c r="B19" s="0" t="s">
        <v>742</v>
      </c>
    </row>
    <row r="20" customFormat="false" ht="11.25" hidden="false" customHeight="false" outlineLevel="0" collapsed="false">
      <c r="A20" s="0"/>
      <c r="B20" s="0" t="s">
        <v>743</v>
      </c>
    </row>
    <row r="21" customFormat="false" ht="11.25" hidden="false" customHeight="false" outlineLevel="0" collapsed="false">
      <c r="A21" s="0"/>
      <c r="B21" s="0" t="s">
        <v>744</v>
      </c>
    </row>
    <row r="22" customFormat="false" ht="11.25" hidden="false" customHeight="false" outlineLevel="0" collapsed="false">
      <c r="A22" s="0"/>
      <c r="B22" s="0" t="s">
        <v>745</v>
      </c>
    </row>
    <row r="23" customFormat="false" ht="11.25" hidden="false" customHeight="false" outlineLevel="0" collapsed="false">
      <c r="A23" s="0"/>
      <c r="B23" s="0" t="s">
        <v>746</v>
      </c>
    </row>
    <row r="24" customFormat="false" ht="11.25" hidden="false" customHeight="false" outlineLevel="0" collapsed="false">
      <c r="A24" s="0"/>
      <c r="B24" s="0" t="s">
        <v>747</v>
      </c>
    </row>
    <row r="25" customFormat="false" ht="11.25" hidden="false" customHeight="false" outlineLevel="0" collapsed="false">
      <c r="A25" s="0"/>
      <c r="B25" s="0" t="s">
        <v>748</v>
      </c>
    </row>
    <row r="26" customFormat="false" ht="11.25" hidden="false" customHeight="false" outlineLevel="0" collapsed="false">
      <c r="A26" s="0"/>
      <c r="B26" s="0" t="s">
        <v>749</v>
      </c>
    </row>
    <row r="27" customFormat="false" ht="11.25" hidden="false" customHeight="false" outlineLevel="0" collapsed="false">
      <c r="A27" s="0"/>
      <c r="B27" s="0" t="s">
        <v>750</v>
      </c>
    </row>
    <row r="28" customFormat="false" ht="11.25" hidden="false" customHeight="false" outlineLevel="0" collapsed="false">
      <c r="A28" s="0"/>
      <c r="B28" s="0" t="s">
        <v>751</v>
      </c>
    </row>
    <row r="29" customFormat="false" ht="11.25" hidden="false" customHeight="false" outlineLevel="0" collapsed="false">
      <c r="A29" s="0"/>
      <c r="B29" s="0" t="s">
        <v>752</v>
      </c>
    </row>
    <row r="30" customFormat="false" ht="11.25" hidden="false" customHeight="false" outlineLevel="0" collapsed="false">
      <c r="A30" s="0"/>
      <c r="B30" s="0" t="s">
        <v>753</v>
      </c>
    </row>
    <row r="31" customFormat="false" ht="11.25" hidden="false" customHeight="false" outlineLevel="0" collapsed="false">
      <c r="A31" s="0"/>
      <c r="B31" s="0" t="s">
        <v>754</v>
      </c>
    </row>
    <row r="32" customFormat="false" ht="11.25" hidden="false" customHeight="false" outlineLevel="0" collapsed="false">
      <c r="A32" s="0"/>
      <c r="B32" s="0" t="s">
        <v>755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20" width="27.99"/>
    <col collapsed="false" customWidth="false" hidden="false" outlineLevel="0" max="4" min="2" style="521" width="9.13"/>
    <col collapsed="false" customWidth="true" hidden="false" outlineLevel="0" max="5" min="5" style="521" width="6.85"/>
    <col collapsed="false" customWidth="false" hidden="false" outlineLevel="0" max="6" min="6" style="521" width="9.13"/>
    <col collapsed="false" customWidth="true" hidden="false" outlineLevel="0" max="7" min="7" style="521" width="18.27"/>
    <col collapsed="false" customWidth="false" hidden="false" outlineLevel="0" max="12" min="8" style="521" width="9.13"/>
    <col collapsed="false" customWidth="true" hidden="false" outlineLevel="0" max="13" min="13" style="522" width="12.42"/>
    <col collapsed="false" customWidth="true" hidden="false" outlineLevel="0" max="14" min="14" style="522" width="11.56"/>
    <col collapsed="false" customWidth="false" hidden="false" outlineLevel="0" max="16" min="15" style="522" width="9.13"/>
    <col collapsed="false" customWidth="false" hidden="false" outlineLevel="0" max="26" min="17" style="521" width="9.13"/>
    <col collapsed="false" customWidth="false" hidden="false" outlineLevel="0" max="27" min="27" style="523" width="9.13"/>
    <col collapsed="false" customWidth="false" hidden="false" outlineLevel="0" max="257" min="28" style="521" width="9.13"/>
  </cols>
  <sheetData>
    <row r="1" s="521" customFormat="true" ht="15" hidden="false" customHeight="true" outlineLevel="0" collapsed="false">
      <c r="A1" s="520"/>
      <c r="E1" s="524"/>
      <c r="M1" s="522"/>
      <c r="N1" s="522"/>
      <c r="O1" s="522"/>
      <c r="P1" s="522"/>
      <c r="AA1" s="523"/>
    </row>
    <row r="2" s="530" customFormat="true" ht="15" hidden="false" customHeight="true" outlineLevel="0" collapsed="false">
      <c r="A2" s="525" t="s">
        <v>756</v>
      </c>
      <c r="B2" s="526"/>
      <c r="C2" s="526"/>
      <c r="D2" s="526"/>
      <c r="E2" s="527"/>
      <c r="F2" s="526"/>
      <c r="G2" s="526"/>
      <c r="H2" s="526"/>
      <c r="I2" s="526"/>
      <c r="J2" s="526"/>
      <c r="K2" s="526"/>
      <c r="L2" s="526"/>
      <c r="M2" s="528"/>
      <c r="N2" s="528"/>
      <c r="O2" s="528"/>
      <c r="P2" s="528"/>
      <c r="Q2" s="526"/>
      <c r="R2" s="526"/>
      <c r="S2" s="526"/>
      <c r="T2" s="526"/>
      <c r="U2" s="526"/>
      <c r="V2" s="526"/>
      <c r="W2" s="526"/>
      <c r="X2" s="526"/>
      <c r="Y2" s="526"/>
      <c r="Z2" s="526"/>
      <c r="AA2" s="529"/>
    </row>
    <row r="3" s="521" customFormat="true" ht="15" hidden="false" customHeight="true" outlineLevel="0" collapsed="false">
      <c r="A3" s="520"/>
      <c r="E3" s="524"/>
      <c r="M3" s="522"/>
      <c r="N3" s="522"/>
      <c r="O3" s="522"/>
      <c r="P3" s="522"/>
      <c r="AA3" s="523"/>
    </row>
    <row r="4" s="532" customFormat="true" ht="19.5" hidden="false" customHeight="true" outlineLevel="0" collapsed="false">
      <c r="A4" s="531"/>
      <c r="B4" s="531"/>
      <c r="D4" s="275"/>
      <c r="E4" s="247"/>
      <c r="F4" s="533"/>
      <c r="G4" s="247" t="s">
        <v>307</v>
      </c>
      <c r="H4" s="534"/>
      <c r="I4" s="535"/>
    </row>
    <row r="5" s="521" customFormat="true" ht="15" hidden="false" customHeight="true" outlineLevel="0" collapsed="false">
      <c r="A5" s="520"/>
      <c r="E5" s="524"/>
      <c r="M5" s="522"/>
      <c r="N5" s="522"/>
      <c r="O5" s="522"/>
      <c r="P5" s="522"/>
      <c r="AA5" s="523"/>
    </row>
    <row r="6" s="530" customFormat="true" ht="15" hidden="false" customHeight="true" outlineLevel="0" collapsed="false">
      <c r="A6" s="525" t="s">
        <v>757</v>
      </c>
      <c r="B6" s="526"/>
      <c r="C6" s="526"/>
      <c r="D6" s="526"/>
      <c r="E6" s="527"/>
      <c r="F6" s="526"/>
      <c r="G6" s="526"/>
      <c r="H6" s="526"/>
      <c r="I6" s="526"/>
      <c r="J6" s="526"/>
      <c r="K6" s="526"/>
      <c r="L6" s="526"/>
      <c r="M6" s="528"/>
      <c r="N6" s="528"/>
      <c r="O6" s="528"/>
      <c r="P6" s="528"/>
      <c r="Q6" s="526"/>
      <c r="R6" s="526"/>
      <c r="S6" s="526"/>
      <c r="T6" s="526"/>
      <c r="U6" s="526"/>
      <c r="V6" s="526"/>
      <c r="W6" s="526"/>
      <c r="X6" s="526"/>
      <c r="Y6" s="526"/>
      <c r="Z6" s="526"/>
      <c r="AA6" s="529"/>
    </row>
    <row r="7" s="521" customFormat="true" ht="15" hidden="false" customHeight="true" outlineLevel="0" collapsed="false">
      <c r="A7" s="520"/>
      <c r="E7" s="524"/>
      <c r="M7" s="522"/>
      <c r="N7" s="522"/>
      <c r="O7" s="522"/>
      <c r="P7" s="522"/>
      <c r="AA7" s="523"/>
    </row>
    <row r="8" s="88" customFormat="true" ht="20.1" hidden="false" customHeight="true" outlineLevel="0" collapsed="false">
      <c r="A8" s="229"/>
      <c r="B8" s="229"/>
      <c r="D8" s="326"/>
      <c r="E8" s="235" t="s">
        <v>313</v>
      </c>
      <c r="F8" s="333"/>
      <c r="G8" s="328" t="s">
        <v>307</v>
      </c>
      <c r="H8" s="330"/>
      <c r="I8" s="239"/>
    </row>
    <row r="9" s="88" customFormat="true" ht="20.1" hidden="false" customHeight="true" outlineLevel="0" collapsed="false">
      <c r="A9" s="229"/>
      <c r="B9" s="229"/>
      <c r="D9" s="326"/>
      <c r="E9" s="235"/>
      <c r="F9" s="334" t="s">
        <v>315</v>
      </c>
      <c r="G9" s="328" t="s">
        <v>307</v>
      </c>
      <c r="H9" s="330"/>
      <c r="I9" s="239"/>
    </row>
    <row r="10" s="88" customFormat="true" ht="20.1" hidden="false" customHeight="true" outlineLevel="0" collapsed="false">
      <c r="A10" s="229"/>
      <c r="B10" s="229"/>
      <c r="D10" s="326"/>
      <c r="E10" s="235"/>
      <c r="F10" s="334" t="s">
        <v>316</v>
      </c>
      <c r="G10" s="335"/>
      <c r="H10" s="330"/>
      <c r="I10" s="239"/>
    </row>
    <row r="11" s="88" customFormat="true" ht="20.1" hidden="false" customHeight="true" outlineLevel="0" collapsed="false">
      <c r="A11" s="229"/>
      <c r="B11" s="229"/>
      <c r="D11" s="326"/>
      <c r="E11" s="235"/>
      <c r="F11" s="334" t="s">
        <v>318</v>
      </c>
      <c r="G11" s="328" t="s">
        <v>307</v>
      </c>
      <c r="H11" s="331" t="e">
        <f aca="false">nerr(H8/H10)</f>
        <v>#DIV/0!</v>
      </c>
      <c r="I11" s="239"/>
    </row>
    <row r="12" s="88" customFormat="true" ht="20.1" hidden="false" customHeight="true" outlineLevel="0" collapsed="false">
      <c r="A12" s="229"/>
      <c r="B12" s="229"/>
      <c r="D12" s="326"/>
      <c r="E12" s="235"/>
      <c r="F12" s="334" t="s">
        <v>319</v>
      </c>
      <c r="G12" s="328" t="s">
        <v>305</v>
      </c>
      <c r="H12" s="336"/>
      <c r="I12" s="239"/>
    </row>
    <row r="13" s="521" customFormat="true" ht="15" hidden="false" customHeight="true" outlineLevel="0" collapsed="false">
      <c r="A13" s="520"/>
      <c r="E13" s="524"/>
      <c r="M13" s="522"/>
      <c r="N13" s="522"/>
      <c r="O13" s="522"/>
      <c r="P13" s="522"/>
      <c r="AA13" s="523"/>
    </row>
    <row r="14" s="530" customFormat="true" ht="15" hidden="false" customHeight="true" outlineLevel="0" collapsed="false">
      <c r="A14" s="525" t="s">
        <v>758</v>
      </c>
      <c r="B14" s="526"/>
      <c r="C14" s="526"/>
      <c r="D14" s="526"/>
      <c r="E14" s="527"/>
      <c r="F14" s="526"/>
      <c r="G14" s="526"/>
      <c r="H14" s="526"/>
      <c r="I14" s="526"/>
      <c r="J14" s="526"/>
      <c r="K14" s="526"/>
      <c r="L14" s="526"/>
      <c r="M14" s="528"/>
      <c r="N14" s="528"/>
      <c r="O14" s="528"/>
      <c r="P14" s="528"/>
      <c r="Q14" s="526"/>
      <c r="R14" s="526"/>
      <c r="S14" s="526"/>
      <c r="T14" s="526"/>
      <c r="U14" s="526"/>
      <c r="V14" s="526"/>
      <c r="W14" s="526"/>
      <c r="X14" s="526"/>
      <c r="Y14" s="526"/>
      <c r="Z14" s="526"/>
      <c r="AA14" s="529"/>
    </row>
    <row r="15" s="521" customFormat="true" ht="15" hidden="false" customHeight="true" outlineLevel="0" collapsed="false">
      <c r="A15" s="520"/>
      <c r="E15" s="524"/>
      <c r="M15" s="522"/>
      <c r="N15" s="522"/>
      <c r="O15" s="522"/>
      <c r="P15" s="522"/>
      <c r="AA15" s="523"/>
    </row>
    <row r="16" s="532" customFormat="true" ht="19.5" hidden="false" customHeight="true" outlineLevel="0" collapsed="false">
      <c r="A16" s="531"/>
      <c r="B16" s="531"/>
      <c r="D16" s="275"/>
      <c r="E16" s="247"/>
      <c r="F16" s="533"/>
      <c r="G16" s="247" t="s">
        <v>382</v>
      </c>
      <c r="H16" s="534"/>
      <c r="I16" s="535"/>
    </row>
    <row r="17" s="521" customFormat="true" ht="15" hidden="false" customHeight="true" outlineLevel="0" collapsed="false">
      <c r="A17" s="520"/>
      <c r="E17" s="524"/>
      <c r="M17" s="522"/>
      <c r="N17" s="522"/>
      <c r="O17" s="522"/>
      <c r="P17" s="522"/>
      <c r="AA17" s="523"/>
    </row>
    <row r="18" s="530" customFormat="true" ht="15" hidden="false" customHeight="true" outlineLevel="0" collapsed="false">
      <c r="A18" s="525" t="s">
        <v>759</v>
      </c>
      <c r="B18" s="526"/>
      <c r="C18" s="526"/>
      <c r="D18" s="526"/>
      <c r="E18" s="527"/>
      <c r="F18" s="526"/>
      <c r="G18" s="526"/>
      <c r="H18" s="526"/>
      <c r="I18" s="526"/>
      <c r="J18" s="526"/>
      <c r="K18" s="526"/>
      <c r="L18" s="526"/>
      <c r="M18" s="528"/>
      <c r="N18" s="528"/>
      <c r="O18" s="528"/>
      <c r="P18" s="528"/>
      <c r="Q18" s="526"/>
      <c r="R18" s="526"/>
      <c r="S18" s="526"/>
      <c r="T18" s="526"/>
      <c r="U18" s="526"/>
      <c r="V18" s="526"/>
      <c r="W18" s="526"/>
      <c r="X18" s="526"/>
      <c r="Y18" s="526"/>
      <c r="Z18" s="526"/>
      <c r="AA18" s="529"/>
    </row>
    <row r="19" s="530" customFormat="true" ht="15" hidden="false" customHeight="true" outlineLevel="0" collapsed="false">
      <c r="A19" s="525" t="s">
        <v>760</v>
      </c>
      <c r="B19" s="526"/>
      <c r="C19" s="526"/>
      <c r="D19" s="526"/>
      <c r="E19" s="527"/>
      <c r="F19" s="526"/>
      <c r="G19" s="526"/>
      <c r="H19" s="526"/>
      <c r="I19" s="526"/>
      <c r="J19" s="526"/>
      <c r="K19" s="526"/>
      <c r="L19" s="526"/>
      <c r="M19" s="528"/>
      <c r="N19" s="528"/>
      <c r="O19" s="528"/>
      <c r="P19" s="528"/>
      <c r="Q19" s="526"/>
      <c r="R19" s="526"/>
      <c r="S19" s="526"/>
      <c r="T19" s="526"/>
      <c r="U19" s="526"/>
      <c r="V19" s="526"/>
      <c r="W19" s="526"/>
      <c r="X19" s="526"/>
      <c r="Y19" s="526"/>
      <c r="Z19" s="526"/>
      <c r="AA19" s="529"/>
    </row>
    <row r="20" s="530" customFormat="true" ht="15" hidden="false" customHeight="true" outlineLevel="0" collapsed="false">
      <c r="A20" s="525" t="s">
        <v>761</v>
      </c>
      <c r="B20" s="526"/>
      <c r="C20" s="526"/>
      <c r="D20" s="526"/>
      <c r="E20" s="527"/>
      <c r="F20" s="526"/>
      <c r="G20" s="526"/>
      <c r="H20" s="526"/>
      <c r="I20" s="526"/>
      <c r="J20" s="526"/>
      <c r="K20" s="526"/>
      <c r="L20" s="526"/>
      <c r="M20" s="528"/>
      <c r="N20" s="528"/>
      <c r="O20" s="528"/>
      <c r="P20" s="528"/>
      <c r="Q20" s="526"/>
      <c r="R20" s="526"/>
      <c r="S20" s="526"/>
      <c r="T20" s="526"/>
      <c r="U20" s="526"/>
      <c r="V20" s="526"/>
      <c r="W20" s="526"/>
      <c r="X20" s="526"/>
      <c r="Y20" s="526"/>
      <c r="Z20" s="526"/>
      <c r="AA20" s="529"/>
    </row>
    <row r="21" s="521" customFormat="true" ht="15" hidden="false" customHeight="true" outlineLevel="0" collapsed="false">
      <c r="A21" s="520"/>
      <c r="E21" s="524"/>
      <c r="G21" s="536"/>
      <c r="H21" s="536"/>
      <c r="I21" s="536"/>
      <c r="J21" s="536"/>
      <c r="K21" s="536"/>
      <c r="L21" s="536"/>
      <c r="M21" s="537"/>
      <c r="N21" s="522"/>
      <c r="O21" s="522"/>
      <c r="P21" s="522"/>
      <c r="AA21" s="523"/>
    </row>
    <row r="22" s="354" customFormat="true" ht="20.1" hidden="false" customHeight="true" outlineLevel="0" collapsed="false">
      <c r="C22" s="358"/>
      <c r="D22" s="362"/>
      <c r="E22" s="235" t="s">
        <v>427</v>
      </c>
      <c r="F22" s="371"/>
      <c r="G22" s="372" t="s">
        <v>428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DIV/0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5"/>
      <c r="F23" s="371"/>
      <c r="G23" s="380"/>
      <c r="H23" s="381"/>
      <c r="I23" s="382"/>
      <c r="J23" s="383"/>
      <c r="K23" s="381"/>
      <c r="L23" s="244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5"/>
      <c r="F24" s="371"/>
      <c r="G24" s="380"/>
      <c r="H24" s="381"/>
      <c r="I24" s="385" t="s">
        <v>360</v>
      </c>
      <c r="J24" s="386"/>
      <c r="K24" s="386"/>
      <c r="L24" s="387"/>
      <c r="M24" s="388"/>
      <c r="N24" s="389"/>
      <c r="O24" s="358"/>
    </row>
    <row r="25" s="354" customFormat="true" ht="20.1" hidden="false" customHeight="true" outlineLevel="0" collapsed="false">
      <c r="C25" s="358"/>
      <c r="D25" s="362"/>
      <c r="E25" s="235"/>
      <c r="F25" s="371"/>
      <c r="G25" s="390" t="s">
        <v>430</v>
      </c>
      <c r="H25" s="391"/>
      <c r="I25" s="392"/>
      <c r="J25" s="392"/>
      <c r="K25" s="392"/>
      <c r="L25" s="392"/>
      <c r="M25" s="393"/>
      <c r="N25" s="379"/>
      <c r="O25" s="358"/>
    </row>
    <row r="26" s="521" customFormat="true" ht="15.75" hidden="false" customHeight="true" outlineLevel="0" collapsed="false">
      <c r="A26" s="520"/>
      <c r="E26" s="524"/>
      <c r="M26" s="522"/>
      <c r="N26" s="522"/>
      <c r="O26" s="522"/>
      <c r="P26" s="522"/>
      <c r="AA26" s="523"/>
    </row>
    <row r="27" s="530" customFormat="true" ht="15" hidden="false" customHeight="true" outlineLevel="0" collapsed="false">
      <c r="A27" s="525" t="s">
        <v>762</v>
      </c>
      <c r="B27" s="526"/>
      <c r="C27" s="526"/>
      <c r="D27" s="526"/>
      <c r="E27" s="527"/>
      <c r="F27" s="526"/>
      <c r="G27" s="526"/>
      <c r="H27" s="526"/>
      <c r="I27" s="526"/>
      <c r="J27" s="526"/>
      <c r="K27" s="526"/>
      <c r="L27" s="526"/>
      <c r="M27" s="528"/>
      <c r="N27" s="528"/>
      <c r="O27" s="528"/>
      <c r="P27" s="528"/>
      <c r="Q27" s="526"/>
      <c r="R27" s="526"/>
      <c r="S27" s="526"/>
      <c r="T27" s="526"/>
      <c r="U27" s="526"/>
      <c r="V27" s="526"/>
      <c r="W27" s="526"/>
      <c r="X27" s="526"/>
      <c r="Y27" s="526"/>
      <c r="Z27" s="526"/>
      <c r="AA27" s="529"/>
    </row>
    <row r="28" s="530" customFormat="true" ht="15" hidden="false" customHeight="true" outlineLevel="0" collapsed="false">
      <c r="A28" s="525" t="s">
        <v>763</v>
      </c>
      <c r="B28" s="526"/>
      <c r="C28" s="526"/>
      <c r="D28" s="526"/>
      <c r="E28" s="527"/>
      <c r="F28" s="526"/>
      <c r="G28" s="526"/>
      <c r="H28" s="526"/>
      <c r="I28" s="526"/>
      <c r="J28" s="526"/>
      <c r="K28" s="526"/>
      <c r="L28" s="526"/>
      <c r="M28" s="528"/>
      <c r="N28" s="528"/>
      <c r="O28" s="528"/>
      <c r="P28" s="528"/>
      <c r="Q28" s="526"/>
      <c r="R28" s="526"/>
      <c r="S28" s="526"/>
      <c r="T28" s="526"/>
      <c r="U28" s="526"/>
      <c r="V28" s="526"/>
      <c r="W28" s="526"/>
      <c r="X28" s="526"/>
      <c r="Y28" s="526"/>
      <c r="Z28" s="526"/>
      <c r="AA28" s="529"/>
    </row>
    <row r="29" s="521" customFormat="true" ht="15" hidden="false" customHeight="true" outlineLevel="0" collapsed="false">
      <c r="A29" s="520"/>
      <c r="E29" s="524"/>
      <c r="G29" s="536"/>
      <c r="H29" s="536"/>
      <c r="I29" s="536"/>
      <c r="J29" s="536"/>
      <c r="K29" s="536"/>
      <c r="L29" s="536"/>
      <c r="M29" s="537"/>
      <c r="N29" s="522"/>
      <c r="O29" s="522"/>
      <c r="P29" s="522"/>
      <c r="AA29" s="523"/>
    </row>
    <row r="30" s="354" customFormat="true" ht="20.1" hidden="false" customHeight="true" outlineLevel="0" collapsed="false">
      <c r="C30" s="358"/>
      <c r="D30" s="362"/>
      <c r="E30" s="235" t="s">
        <v>434</v>
      </c>
      <c r="F30" s="538"/>
      <c r="G30" s="372" t="s">
        <v>428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5"/>
      <c r="F31" s="538"/>
      <c r="G31" s="380"/>
      <c r="H31" s="381"/>
      <c r="I31" s="382"/>
      <c r="J31" s="383"/>
      <c r="K31" s="381"/>
      <c r="L31" s="244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5"/>
      <c r="F32" s="538"/>
      <c r="G32" s="380"/>
      <c r="H32" s="381"/>
      <c r="I32" s="385" t="s">
        <v>360</v>
      </c>
      <c r="J32" s="386"/>
      <c r="K32" s="386"/>
      <c r="L32" s="387"/>
      <c r="M32" s="388"/>
      <c r="N32" s="389"/>
      <c r="O32" s="358"/>
    </row>
    <row r="33" s="354" customFormat="true" ht="19.5" hidden="false" customHeight="true" outlineLevel="0" collapsed="false">
      <c r="C33" s="358"/>
      <c r="D33" s="362"/>
      <c r="E33" s="235"/>
      <c r="F33" s="538"/>
      <c r="G33" s="390" t="s">
        <v>430</v>
      </c>
      <c r="H33" s="391"/>
      <c r="I33" s="392"/>
      <c r="J33" s="392"/>
      <c r="K33" s="392"/>
      <c r="L33" s="392"/>
      <c r="M33" s="393"/>
      <c r="N33" s="379"/>
      <c r="O33" s="358"/>
    </row>
    <row r="34" customFormat="false" ht="15" hidden="false" customHeight="true" outlineLevel="0" collapsed="false">
      <c r="E34" s="524"/>
    </row>
    <row r="35" s="530" customFormat="true" ht="15" hidden="false" customHeight="true" outlineLevel="0" collapsed="false">
      <c r="A35" s="525" t="s">
        <v>764</v>
      </c>
      <c r="B35" s="526"/>
      <c r="C35" s="526"/>
      <c r="D35" s="526"/>
      <c r="E35" s="527"/>
      <c r="F35" s="526"/>
      <c r="G35" s="526"/>
      <c r="H35" s="526"/>
      <c r="I35" s="526"/>
      <c r="J35" s="526"/>
      <c r="K35" s="526"/>
      <c r="L35" s="526"/>
      <c r="M35" s="528"/>
      <c r="N35" s="528"/>
      <c r="O35" s="528"/>
      <c r="P35" s="528"/>
      <c r="Q35" s="526"/>
      <c r="R35" s="526"/>
      <c r="S35" s="526"/>
      <c r="T35" s="526"/>
      <c r="U35" s="526"/>
      <c r="V35" s="526"/>
      <c r="W35" s="526"/>
      <c r="X35" s="526"/>
      <c r="Y35" s="526"/>
      <c r="Z35" s="526"/>
      <c r="AA35" s="529"/>
    </row>
    <row r="36" s="521" customFormat="true" ht="15" hidden="false" customHeight="true" outlineLevel="0" collapsed="false">
      <c r="A36" s="520"/>
      <c r="E36" s="524"/>
      <c r="M36" s="522"/>
      <c r="N36" s="522"/>
      <c r="O36" s="522"/>
      <c r="P36" s="522"/>
      <c r="AA36" s="523"/>
    </row>
    <row r="37" s="7" customFormat="true" ht="20.1" hidden="false" customHeight="true" outlineLevel="0" collapsed="false">
      <c r="D37" s="539"/>
      <c r="E37" s="424"/>
      <c r="F37" s="540"/>
      <c r="G37" s="429"/>
      <c r="H37" s="437"/>
      <c r="I37" s="431"/>
      <c r="J37" s="541"/>
      <c r="K37" s="542"/>
      <c r="L37" s="433"/>
      <c r="M37" s="543"/>
    </row>
    <row r="40" s="530" customFormat="true" ht="15" hidden="false" customHeight="true" outlineLevel="0" collapsed="false">
      <c r="A40" s="525" t="s">
        <v>765</v>
      </c>
      <c r="B40" s="526"/>
      <c r="C40" s="526"/>
      <c r="D40" s="526"/>
      <c r="E40" s="526"/>
      <c r="F40" s="526"/>
      <c r="G40" s="526"/>
      <c r="H40" s="526"/>
      <c r="I40" s="526"/>
      <c r="J40" s="526"/>
      <c r="K40" s="526"/>
      <c r="L40" s="526"/>
      <c r="M40" s="528"/>
      <c r="N40" s="528"/>
      <c r="O40" s="528"/>
      <c r="P40" s="528"/>
      <c r="Q40" s="526"/>
      <c r="R40" s="526"/>
      <c r="S40" s="526"/>
      <c r="T40" s="526"/>
      <c r="U40" s="526"/>
      <c r="V40" s="526"/>
      <c r="W40" s="526"/>
      <c r="X40" s="526"/>
      <c r="Y40" s="526"/>
      <c r="Z40" s="526"/>
      <c r="AA40" s="529"/>
    </row>
    <row r="41" s="530" customFormat="true" ht="15" hidden="false" customHeight="true" outlineLevel="0" collapsed="false">
      <c r="A41" s="525" t="s">
        <v>766</v>
      </c>
      <c r="B41" s="526"/>
      <c r="C41" s="526"/>
      <c r="D41" s="526"/>
      <c r="E41" s="526"/>
      <c r="F41" s="526"/>
      <c r="G41" s="526"/>
      <c r="H41" s="526"/>
      <c r="I41" s="526"/>
      <c r="J41" s="526"/>
      <c r="K41" s="526"/>
      <c r="L41" s="526"/>
      <c r="M41" s="528"/>
      <c r="N41" s="528"/>
      <c r="O41" s="528"/>
      <c r="P41" s="528"/>
      <c r="Q41" s="526"/>
      <c r="R41" s="526"/>
      <c r="S41" s="526"/>
      <c r="T41" s="526"/>
      <c r="U41" s="526"/>
      <c r="V41" s="526"/>
      <c r="W41" s="526"/>
      <c r="X41" s="526"/>
      <c r="Y41" s="526"/>
      <c r="Z41" s="526"/>
      <c r="AA41" s="529"/>
    </row>
    <row r="42" s="521" customFormat="true" ht="15" hidden="false" customHeight="true" outlineLevel="0" collapsed="false">
      <c r="A42" s="520"/>
      <c r="M42" s="522"/>
      <c r="N42" s="522"/>
      <c r="O42" s="522"/>
      <c r="P42" s="522"/>
      <c r="AA42" s="523"/>
    </row>
    <row r="43" s="129" customFormat="true" ht="19.5" hidden="false" customHeight="true" outlineLevel="0" collapsed="false">
      <c r="A43" s="126"/>
      <c r="B43" s="127"/>
      <c r="C43" s="128"/>
      <c r="D43" s="544"/>
      <c r="E43" s="210"/>
      <c r="F43" s="210"/>
      <c r="G43" s="211"/>
      <c r="H43" s="545"/>
      <c r="I43" s="133"/>
    </row>
    <row r="44" s="129" customFormat="true" ht="19.5" hidden="false" customHeight="true" outlineLevel="0" collapsed="false">
      <c r="A44" s="126"/>
      <c r="B44" s="127"/>
      <c r="C44" s="128"/>
      <c r="D44" s="544"/>
      <c r="E44" s="210"/>
      <c r="F44" s="213" t="s">
        <v>219</v>
      </c>
      <c r="G44" s="546"/>
      <c r="H44" s="547"/>
      <c r="I44" s="133"/>
    </row>
    <row r="46" s="521" customFormat="true" ht="15" hidden="false" customHeight="true" outlineLevel="0" collapsed="false">
      <c r="A46" s="520"/>
    </row>
    <row r="47" s="530" customFormat="true" ht="15" hidden="false" customHeight="true" outlineLevel="0" collapsed="false">
      <c r="A47" s="525" t="s">
        <v>767</v>
      </c>
      <c r="B47" s="526"/>
      <c r="C47" s="526"/>
      <c r="D47" s="526"/>
      <c r="E47" s="526"/>
      <c r="F47" s="526"/>
      <c r="G47" s="526"/>
      <c r="H47" s="526"/>
      <c r="I47" s="526"/>
      <c r="J47" s="526"/>
      <c r="K47" s="526"/>
      <c r="L47" s="526"/>
      <c r="M47" s="528"/>
      <c r="N47" s="528"/>
      <c r="O47" s="528"/>
      <c r="P47" s="528"/>
      <c r="Q47" s="526"/>
      <c r="R47" s="526"/>
      <c r="S47" s="526"/>
      <c r="T47" s="526"/>
      <c r="U47" s="526"/>
      <c r="V47" s="526"/>
      <c r="W47" s="526"/>
      <c r="X47" s="526"/>
      <c r="Y47" s="526"/>
      <c r="Z47" s="526"/>
      <c r="AA47" s="529"/>
    </row>
    <row r="48" s="521" customFormat="true" ht="15" hidden="false" customHeight="true" outlineLevel="0" collapsed="false">
      <c r="A48" s="520"/>
      <c r="M48" s="522"/>
      <c r="N48" s="522"/>
      <c r="O48" s="522"/>
      <c r="P48" s="522"/>
      <c r="AA48" s="523"/>
    </row>
    <row r="49" s="407" customFormat="true" ht="20.1" hidden="false" customHeight="true" outlineLevel="0" collapsed="false">
      <c r="D49" s="420"/>
      <c r="E49" s="424" t="s">
        <v>425</v>
      </c>
      <c r="F49" s="425" t="s">
        <v>768</v>
      </c>
      <c r="G49" s="426"/>
      <c r="H49" s="426"/>
      <c r="I49" s="426"/>
      <c r="J49" s="426"/>
      <c r="K49" s="426"/>
      <c r="L49" s="427"/>
      <c r="M49" s="422"/>
    </row>
    <row r="50" s="407" customFormat="true" ht="20.1" hidden="false" customHeight="true" outlineLevel="0" collapsed="false">
      <c r="D50" s="420"/>
      <c r="E50" s="424" t="s">
        <v>427</v>
      </c>
      <c r="F50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29"/>
      <c r="H50" s="437"/>
      <c r="I50" s="431"/>
      <c r="J50" s="432" t="s">
        <v>305</v>
      </c>
      <c r="K50" s="432" t="s">
        <v>305</v>
      </c>
      <c r="L50" s="433"/>
      <c r="M50" s="422"/>
    </row>
    <row r="51" s="407" customFormat="true" ht="20.1" hidden="false" customHeight="true" outlineLevel="0" collapsed="false">
      <c r="D51" s="420"/>
      <c r="E51" s="424" t="s">
        <v>769</v>
      </c>
      <c r="F51" s="428" t="s">
        <v>180</v>
      </c>
      <c r="G51" s="429"/>
      <c r="H51" s="437"/>
      <c r="I51" s="431"/>
      <c r="J51" s="541"/>
      <c r="K51" s="542"/>
      <c r="L51" s="440" t="s">
        <v>305</v>
      </c>
      <c r="M51" s="422"/>
    </row>
    <row r="52" s="521" customFormat="true" ht="15" hidden="false" customHeight="true" outlineLevel="0" collapsed="false">
      <c r="A52" s="520"/>
      <c r="M52" s="522"/>
      <c r="N52" s="522"/>
      <c r="O52" s="522"/>
      <c r="P52" s="522"/>
      <c r="AA52" s="523"/>
    </row>
    <row r="53" s="521" customFormat="true" ht="15" hidden="false" customHeight="true" outlineLevel="0" collapsed="false">
      <c r="A53" s="520"/>
      <c r="M53" s="522"/>
      <c r="N53" s="522"/>
      <c r="O53" s="522"/>
      <c r="P53" s="522"/>
      <c r="AA53" s="523"/>
    </row>
    <row r="54" s="530" customFormat="true" ht="15" hidden="false" customHeight="true" outlineLevel="0" collapsed="false">
      <c r="A54" s="525" t="s">
        <v>770</v>
      </c>
      <c r="B54" s="526"/>
      <c r="C54" s="526"/>
      <c r="D54" s="526"/>
      <c r="E54" s="526"/>
      <c r="F54" s="526"/>
      <c r="G54" s="526"/>
      <c r="H54" s="526"/>
      <c r="I54" s="526"/>
      <c r="J54" s="526"/>
      <c r="K54" s="526"/>
      <c r="L54" s="526"/>
      <c r="M54" s="528"/>
      <c r="N54" s="528"/>
      <c r="O54" s="528"/>
      <c r="P54" s="528"/>
      <c r="Q54" s="526"/>
      <c r="R54" s="526"/>
      <c r="S54" s="526"/>
      <c r="T54" s="526"/>
      <c r="U54" s="526"/>
      <c r="V54" s="526"/>
      <c r="W54" s="526"/>
      <c r="X54" s="526"/>
      <c r="Y54" s="526"/>
      <c r="Z54" s="526"/>
      <c r="AA54" s="529"/>
    </row>
    <row r="55" s="521" customFormat="true" ht="15" hidden="false" customHeight="true" outlineLevel="0" collapsed="false">
      <c r="A55" s="520"/>
      <c r="M55" s="522"/>
      <c r="N55" s="522"/>
      <c r="O55" s="522"/>
      <c r="P55" s="522"/>
      <c r="AA55" s="523"/>
    </row>
    <row r="56" s="407" customFormat="true" ht="20.1" hidden="false" customHeight="true" outlineLevel="0" collapsed="false">
      <c r="D56" s="420"/>
      <c r="E56" s="424" t="s">
        <v>425</v>
      </c>
      <c r="F56" s="425" t="s">
        <v>768</v>
      </c>
      <c r="G56" s="426"/>
      <c r="H56" s="426"/>
      <c r="I56" s="426"/>
      <c r="J56" s="426"/>
      <c r="K56" s="426"/>
      <c r="L56" s="427"/>
      <c r="M56" s="422"/>
    </row>
    <row r="57" s="407" customFormat="true" ht="20.1" hidden="false" customHeight="true" outlineLevel="0" collapsed="false">
      <c r="D57" s="420"/>
      <c r="E57" s="424" t="s">
        <v>427</v>
      </c>
      <c r="F57" s="428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29"/>
      <c r="H57" s="437"/>
      <c r="I57" s="431"/>
      <c r="J57" s="432" t="s">
        <v>305</v>
      </c>
      <c r="K57" s="432" t="s">
        <v>305</v>
      </c>
      <c r="L57" s="433"/>
      <c r="M57" s="422"/>
    </row>
    <row r="58" s="407" customFormat="true" ht="20.1" hidden="false" customHeight="true" outlineLevel="0" collapsed="false">
      <c r="D58" s="420"/>
      <c r="E58" s="424" t="s">
        <v>769</v>
      </c>
      <c r="F58" s="428" t="s">
        <v>180</v>
      </c>
      <c r="G58" s="429"/>
      <c r="H58" s="437"/>
      <c r="I58" s="431"/>
      <c r="J58" s="541"/>
      <c r="K58" s="542"/>
      <c r="L58" s="440" t="s">
        <v>305</v>
      </c>
      <c r="M58" s="422"/>
    </row>
    <row r="59" s="407" customFormat="true" ht="20.1" hidden="false" customHeight="true" outlineLevel="0" collapsed="false">
      <c r="D59" s="420"/>
      <c r="E59" s="424" t="s">
        <v>771</v>
      </c>
      <c r="F59" s="428" t="s">
        <v>772</v>
      </c>
      <c r="G59" s="548"/>
      <c r="H59" s="437"/>
      <c r="I59" s="431"/>
      <c r="J59" s="549"/>
      <c r="K59" s="550"/>
      <c r="L59" s="551"/>
      <c r="M59" s="422"/>
    </row>
    <row r="60" customFormat="false" ht="15" hidden="false" customHeight="true" outlineLevel="0" collapsed="false">
      <c r="H60" s="552"/>
    </row>
    <row r="61" s="530" customFormat="true" ht="15" hidden="false" customHeight="true" outlineLevel="0" collapsed="false">
      <c r="A61" s="525" t="s">
        <v>773</v>
      </c>
      <c r="B61" s="526"/>
      <c r="C61" s="526"/>
      <c r="D61" s="526"/>
      <c r="E61" s="526"/>
      <c r="F61" s="526"/>
      <c r="G61" s="526"/>
      <c r="H61" s="526"/>
      <c r="I61" s="526"/>
      <c r="J61" s="526"/>
      <c r="K61" s="526"/>
      <c r="L61" s="526"/>
      <c r="M61" s="528"/>
      <c r="N61" s="528"/>
      <c r="O61" s="528"/>
      <c r="P61" s="528"/>
      <c r="Q61" s="526"/>
      <c r="R61" s="526"/>
      <c r="S61" s="526"/>
      <c r="T61" s="526"/>
      <c r="U61" s="526"/>
      <c r="V61" s="526"/>
      <c r="W61" s="526"/>
      <c r="X61" s="526"/>
      <c r="Y61" s="526"/>
      <c r="Z61" s="526"/>
      <c r="AA61" s="529"/>
    </row>
    <row r="62" s="530" customFormat="true" ht="15" hidden="false" customHeight="true" outlineLevel="0" collapsed="false">
      <c r="A62" s="525" t="s">
        <v>774</v>
      </c>
      <c r="B62" s="526"/>
      <c r="C62" s="526"/>
      <c r="D62" s="526"/>
      <c r="E62" s="526"/>
      <c r="F62" s="526"/>
      <c r="G62" s="526"/>
      <c r="H62" s="526"/>
      <c r="I62" s="526"/>
      <c r="J62" s="526"/>
      <c r="K62" s="526"/>
      <c r="L62" s="526"/>
      <c r="M62" s="528"/>
      <c r="N62" s="528"/>
      <c r="O62" s="528"/>
      <c r="P62" s="528"/>
      <c r="Q62" s="526"/>
      <c r="R62" s="526"/>
      <c r="S62" s="526"/>
      <c r="T62" s="526"/>
      <c r="U62" s="526"/>
      <c r="V62" s="526"/>
      <c r="W62" s="526"/>
      <c r="X62" s="526"/>
      <c r="Y62" s="526"/>
      <c r="Z62" s="526"/>
      <c r="AA62" s="529"/>
    </row>
    <row r="64" s="456" customFormat="true" ht="18.75" hidden="false" customHeight="true" outlineLevel="0" collapsed="false">
      <c r="E64" s="460" t="s">
        <v>298</v>
      </c>
      <c r="F64" s="461" t="s">
        <v>775</v>
      </c>
      <c r="G64" s="462"/>
      <c r="H64" s="462"/>
      <c r="I64" s="462"/>
      <c r="J64" s="462"/>
      <c r="K64" s="462"/>
    </row>
    <row r="66" s="530" customFormat="true" ht="15" hidden="false" customHeight="true" outlineLevel="0" collapsed="false">
      <c r="A66" s="525" t="s">
        <v>776</v>
      </c>
      <c r="B66" s="526"/>
      <c r="C66" s="526"/>
      <c r="D66" s="526"/>
      <c r="E66" s="527"/>
      <c r="F66" s="526"/>
      <c r="G66" s="526"/>
      <c r="H66" s="526"/>
      <c r="I66" s="526"/>
      <c r="J66" s="526"/>
      <c r="K66" s="526"/>
      <c r="L66" s="526"/>
      <c r="M66" s="528"/>
      <c r="N66" s="528"/>
      <c r="O66" s="528"/>
      <c r="P66" s="528"/>
      <c r="Q66" s="526"/>
      <c r="R66" s="526"/>
      <c r="S66" s="526"/>
      <c r="T66" s="526"/>
      <c r="U66" s="526"/>
      <c r="V66" s="526"/>
      <c r="W66" s="526"/>
      <c r="X66" s="526"/>
      <c r="Y66" s="526"/>
      <c r="Z66" s="526"/>
      <c r="AA66" s="529"/>
    </row>
    <row r="68" s="464" customFormat="true" ht="20.1" hidden="false" customHeight="true" outlineLevel="0" collapsed="false">
      <c r="A68" s="463"/>
      <c r="B68" s="463"/>
      <c r="C68" s="463"/>
      <c r="D68" s="553"/>
      <c r="E68" s="473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723</v>
      </c>
    </row>
    <row r="2" customFormat="false" ht="25.5" hidden="false" customHeight="false" outlineLevel="0" collapsed="false">
      <c r="B2" s="559" t="s">
        <v>777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2.75" hidden="false" customHeight="false" outlineLevel="0" collapsed="false">
      <c r="B5" s="559" t="s">
        <v>778</v>
      </c>
    </row>
    <row r="6" customFormat="false" ht="38.25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63.75" hidden="false" customHeight="false" outlineLevel="0" collapsed="false">
      <c r="B7" s="559" t="s">
        <v>779</v>
      </c>
    </row>
    <row r="8" customFormat="false" ht="12.75" hidden="false" customHeight="false" outlineLevel="0" collapsed="false">
      <c r="B8" s="559" t="s">
        <v>780</v>
      </c>
    </row>
    <row r="9" customFormat="false" ht="12.75" hidden="false" customHeight="false" outlineLevel="0" collapsed="false">
      <c r="B9" s="559" t="s">
        <v>781</v>
      </c>
    </row>
    <row r="10" customFormat="false" ht="12.75" hidden="false" customHeight="false" outlineLevel="0" collapsed="false">
      <c r="B10" s="559" t="s">
        <v>782</v>
      </c>
    </row>
    <row r="11" customFormat="false" ht="12.75" hidden="false" customHeight="false" outlineLevel="0" collapsed="false">
      <c r="B11" s="559" t="s">
        <v>783</v>
      </c>
    </row>
    <row r="12" customFormat="false" ht="51" hidden="false" customHeight="false" outlineLevel="0" collapsed="false">
      <c r="B12" s="559" t="s">
        <v>784</v>
      </c>
    </row>
    <row r="13" customFormat="false" ht="25.5" hidden="false" customHeight="false" outlineLevel="0" collapsed="false">
      <c r="B13" s="559" t="s">
        <v>785</v>
      </c>
    </row>
    <row r="14" s="557" customFormat="true" ht="14.25" hidden="false" customHeight="false" outlineLevel="0" collapsed="false">
      <c r="B14" s="558" t="s">
        <v>786</v>
      </c>
    </row>
    <row r="15" customFormat="false" ht="25.5" hidden="false" customHeight="false" outlineLevel="0" collapsed="false">
      <c r="B15" s="559" t="s">
        <v>787</v>
      </c>
    </row>
    <row r="16" s="557" customFormat="true" ht="14.25" hidden="false" customHeight="false" outlineLevel="0" collapsed="false">
      <c r="B16" s="558" t="s">
        <v>731</v>
      </c>
    </row>
    <row r="17" customFormat="false" ht="38.25" hidden="false" customHeight="false" outlineLevel="0" collapsed="false">
      <c r="B17" s="559" t="s">
        <v>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789</v>
      </c>
      <c r="B1" s="560" t="s">
        <v>790</v>
      </c>
      <c r="C1" s="560" t="s">
        <v>791</v>
      </c>
      <c r="D1" s="560" t="s">
        <v>792</v>
      </c>
      <c r="E1" s="560" t="s">
        <v>793</v>
      </c>
      <c r="F1" s="560" t="s">
        <v>194</v>
      </c>
      <c r="G1" s="560" t="s">
        <v>196</v>
      </c>
      <c r="H1" s="560" t="s">
        <v>794</v>
      </c>
    </row>
    <row r="2" customFormat="false" ht="11.25" hidden="false" customHeight="false" outlineLevel="0" collapsed="false">
      <c r="A2" s="560" t="n">
        <v>1</v>
      </c>
      <c r="B2" s="560" t="s">
        <v>795</v>
      </c>
      <c r="C2" s="560" t="s">
        <v>795</v>
      </c>
      <c r="D2" s="560" t="s">
        <v>796</v>
      </c>
      <c r="E2" s="560" t="s">
        <v>797</v>
      </c>
      <c r="F2" s="560" t="s">
        <v>798</v>
      </c>
      <c r="G2" s="560" t="s">
        <v>799</v>
      </c>
      <c r="H2" s="560" t="s">
        <v>800</v>
      </c>
    </row>
    <row r="3" customFormat="false" ht="11.25" hidden="false" customHeight="false" outlineLevel="0" collapsed="false">
      <c r="A3" s="560" t="n">
        <v>2</v>
      </c>
      <c r="B3" s="560" t="s">
        <v>795</v>
      </c>
      <c r="C3" s="560" t="s">
        <v>801</v>
      </c>
      <c r="D3" s="560" t="s">
        <v>802</v>
      </c>
      <c r="E3" s="560" t="s">
        <v>803</v>
      </c>
      <c r="F3" s="560" t="s">
        <v>804</v>
      </c>
      <c r="G3" s="560" t="s">
        <v>805</v>
      </c>
      <c r="H3" s="560" t="s">
        <v>199</v>
      </c>
    </row>
    <row r="4" customFormat="false" ht="11.25" hidden="false" customHeight="false" outlineLevel="0" collapsed="false">
      <c r="A4" s="560" t="n">
        <v>3</v>
      </c>
      <c r="B4" s="560" t="s">
        <v>795</v>
      </c>
      <c r="C4" s="560" t="s">
        <v>801</v>
      </c>
      <c r="D4" s="560" t="s">
        <v>802</v>
      </c>
      <c r="E4" s="560" t="s">
        <v>797</v>
      </c>
      <c r="F4" s="560" t="s">
        <v>798</v>
      </c>
      <c r="G4" s="560" t="s">
        <v>799</v>
      </c>
      <c r="H4" s="560" t="s">
        <v>800</v>
      </c>
    </row>
    <row r="5" customFormat="false" ht="11.25" hidden="false" customHeight="false" outlineLevel="0" collapsed="false">
      <c r="A5" s="560" t="n">
        <v>4</v>
      </c>
      <c r="B5" s="560" t="s">
        <v>795</v>
      </c>
      <c r="C5" s="560" t="s">
        <v>806</v>
      </c>
      <c r="D5" s="560" t="s">
        <v>807</v>
      </c>
      <c r="E5" s="560" t="s">
        <v>797</v>
      </c>
      <c r="F5" s="560" t="s">
        <v>798</v>
      </c>
      <c r="G5" s="560" t="s">
        <v>799</v>
      </c>
      <c r="H5" s="560" t="s">
        <v>800</v>
      </c>
    </row>
    <row r="6" customFormat="false" ht="11.25" hidden="false" customHeight="false" outlineLevel="0" collapsed="false">
      <c r="A6" s="560" t="n">
        <v>5</v>
      </c>
      <c r="B6" s="560" t="s">
        <v>795</v>
      </c>
      <c r="C6" s="560" t="s">
        <v>808</v>
      </c>
      <c r="D6" s="560" t="s">
        <v>809</v>
      </c>
      <c r="E6" s="560" t="s">
        <v>803</v>
      </c>
      <c r="F6" s="560" t="s">
        <v>804</v>
      </c>
      <c r="G6" s="560" t="s">
        <v>805</v>
      </c>
      <c r="H6" s="560" t="s">
        <v>199</v>
      </c>
    </row>
    <row r="7" customFormat="false" ht="11.25" hidden="false" customHeight="false" outlineLevel="0" collapsed="false">
      <c r="A7" s="560" t="n">
        <v>6</v>
      </c>
      <c r="B7" s="560" t="s">
        <v>795</v>
      </c>
      <c r="C7" s="560" t="s">
        <v>808</v>
      </c>
      <c r="D7" s="560" t="s">
        <v>809</v>
      </c>
      <c r="E7" s="560" t="s">
        <v>797</v>
      </c>
      <c r="F7" s="560" t="s">
        <v>798</v>
      </c>
      <c r="G7" s="560" t="s">
        <v>799</v>
      </c>
      <c r="H7" s="560" t="s">
        <v>800</v>
      </c>
    </row>
    <row r="8" customFormat="false" ht="11.25" hidden="false" customHeight="false" outlineLevel="0" collapsed="false">
      <c r="A8" s="560" t="n">
        <v>7</v>
      </c>
      <c r="B8" s="560" t="s">
        <v>795</v>
      </c>
      <c r="C8" s="560" t="s">
        <v>810</v>
      </c>
      <c r="D8" s="560" t="s">
        <v>811</v>
      </c>
      <c r="E8" s="560" t="s">
        <v>803</v>
      </c>
      <c r="F8" s="560" t="s">
        <v>804</v>
      </c>
      <c r="G8" s="560" t="s">
        <v>805</v>
      </c>
      <c r="H8" s="560" t="s">
        <v>199</v>
      </c>
    </row>
    <row r="9" customFormat="false" ht="11.25" hidden="false" customHeight="false" outlineLevel="0" collapsed="false">
      <c r="A9" s="560" t="n">
        <v>8</v>
      </c>
      <c r="B9" s="560" t="s">
        <v>795</v>
      </c>
      <c r="C9" s="560" t="s">
        <v>810</v>
      </c>
      <c r="D9" s="560" t="s">
        <v>811</v>
      </c>
      <c r="E9" s="560" t="s">
        <v>797</v>
      </c>
      <c r="F9" s="560" t="s">
        <v>798</v>
      </c>
      <c r="G9" s="560" t="s">
        <v>799</v>
      </c>
      <c r="H9" s="560" t="s">
        <v>800</v>
      </c>
    </row>
    <row r="10" customFormat="false" ht="11.25" hidden="false" customHeight="false" outlineLevel="0" collapsed="false">
      <c r="A10" s="560" t="n">
        <v>9</v>
      </c>
      <c r="B10" s="560" t="s">
        <v>795</v>
      </c>
      <c r="C10" s="560" t="s">
        <v>812</v>
      </c>
      <c r="D10" s="560" t="s">
        <v>813</v>
      </c>
      <c r="E10" s="560" t="s">
        <v>797</v>
      </c>
      <c r="F10" s="560" t="s">
        <v>798</v>
      </c>
      <c r="G10" s="560" t="s">
        <v>799</v>
      </c>
      <c r="H10" s="560" t="s">
        <v>800</v>
      </c>
    </row>
    <row r="11" customFormat="false" ht="11.25" hidden="false" customHeight="false" outlineLevel="0" collapsed="false">
      <c r="A11" s="560" t="n">
        <v>10</v>
      </c>
      <c r="B11" s="560" t="s">
        <v>795</v>
      </c>
      <c r="C11" s="560" t="s">
        <v>814</v>
      </c>
      <c r="D11" s="560" t="s">
        <v>815</v>
      </c>
      <c r="E11" s="560" t="s">
        <v>803</v>
      </c>
      <c r="F11" s="560" t="s">
        <v>804</v>
      </c>
      <c r="G11" s="560" t="s">
        <v>805</v>
      </c>
      <c r="H11" s="560" t="s">
        <v>199</v>
      </c>
    </row>
    <row r="12" customFormat="false" ht="11.25" hidden="false" customHeight="false" outlineLevel="0" collapsed="false">
      <c r="A12" s="560" t="n">
        <v>11</v>
      </c>
      <c r="B12" s="560" t="s">
        <v>795</v>
      </c>
      <c r="C12" s="560" t="s">
        <v>814</v>
      </c>
      <c r="D12" s="560" t="s">
        <v>815</v>
      </c>
      <c r="E12" s="560" t="s">
        <v>797</v>
      </c>
      <c r="F12" s="560" t="s">
        <v>798</v>
      </c>
      <c r="G12" s="560" t="s">
        <v>799</v>
      </c>
      <c r="H12" s="560" t="s">
        <v>800</v>
      </c>
    </row>
    <row r="13" customFormat="false" ht="11.25" hidden="false" customHeight="false" outlineLevel="0" collapsed="false">
      <c r="A13" s="560" t="n">
        <v>12</v>
      </c>
      <c r="B13" s="560" t="s">
        <v>795</v>
      </c>
      <c r="C13" s="560" t="s">
        <v>816</v>
      </c>
      <c r="D13" s="560" t="s">
        <v>817</v>
      </c>
      <c r="E13" s="560" t="s">
        <v>797</v>
      </c>
      <c r="F13" s="560" t="s">
        <v>798</v>
      </c>
      <c r="G13" s="560" t="s">
        <v>799</v>
      </c>
      <c r="H13" s="560" t="s">
        <v>800</v>
      </c>
    </row>
    <row r="14" customFormat="false" ht="11.25" hidden="false" customHeight="false" outlineLevel="0" collapsed="false">
      <c r="A14" s="560" t="n">
        <v>13</v>
      </c>
      <c r="B14" s="560" t="s">
        <v>795</v>
      </c>
      <c r="C14" s="560" t="s">
        <v>818</v>
      </c>
      <c r="D14" s="560" t="s">
        <v>819</v>
      </c>
      <c r="E14" s="560" t="s">
        <v>797</v>
      </c>
      <c r="F14" s="560" t="s">
        <v>798</v>
      </c>
      <c r="G14" s="560" t="s">
        <v>799</v>
      </c>
      <c r="H14" s="560" t="s">
        <v>800</v>
      </c>
    </row>
    <row r="15" customFormat="false" ht="11.25" hidden="false" customHeight="false" outlineLevel="0" collapsed="false">
      <c r="A15" s="560" t="n">
        <v>14</v>
      </c>
      <c r="B15" s="560" t="s">
        <v>795</v>
      </c>
      <c r="C15" s="560" t="s">
        <v>820</v>
      </c>
      <c r="D15" s="560" t="s">
        <v>821</v>
      </c>
      <c r="E15" s="560" t="s">
        <v>803</v>
      </c>
      <c r="F15" s="560" t="s">
        <v>804</v>
      </c>
      <c r="G15" s="560" t="s">
        <v>805</v>
      </c>
      <c r="H15" s="560" t="s">
        <v>199</v>
      </c>
    </row>
    <row r="16" customFormat="false" ht="11.25" hidden="false" customHeight="false" outlineLevel="0" collapsed="false">
      <c r="A16" s="560" t="n">
        <v>15</v>
      </c>
      <c r="B16" s="560" t="s">
        <v>795</v>
      </c>
      <c r="C16" s="560" t="s">
        <v>820</v>
      </c>
      <c r="D16" s="560" t="s">
        <v>821</v>
      </c>
      <c r="E16" s="560" t="s">
        <v>797</v>
      </c>
      <c r="F16" s="560" t="s">
        <v>798</v>
      </c>
      <c r="G16" s="560" t="s">
        <v>799</v>
      </c>
      <c r="H16" s="560" t="s">
        <v>800</v>
      </c>
    </row>
    <row r="17" customFormat="false" ht="11.25" hidden="false" customHeight="false" outlineLevel="0" collapsed="false">
      <c r="A17" s="560" t="n">
        <v>16</v>
      </c>
      <c r="B17" s="560" t="s">
        <v>795</v>
      </c>
      <c r="C17" s="560" t="s">
        <v>822</v>
      </c>
      <c r="D17" s="560" t="s">
        <v>823</v>
      </c>
      <c r="E17" s="560" t="s">
        <v>803</v>
      </c>
      <c r="F17" s="560" t="s">
        <v>804</v>
      </c>
      <c r="G17" s="560" t="s">
        <v>805</v>
      </c>
      <c r="H17" s="560" t="s">
        <v>199</v>
      </c>
    </row>
    <row r="18" customFormat="false" ht="11.25" hidden="false" customHeight="false" outlineLevel="0" collapsed="false">
      <c r="A18" s="560" t="n">
        <v>17</v>
      </c>
      <c r="B18" s="560" t="s">
        <v>795</v>
      </c>
      <c r="C18" s="560" t="s">
        <v>822</v>
      </c>
      <c r="D18" s="560" t="s">
        <v>823</v>
      </c>
      <c r="E18" s="560" t="s">
        <v>797</v>
      </c>
      <c r="F18" s="560" t="s">
        <v>798</v>
      </c>
      <c r="G18" s="560" t="s">
        <v>799</v>
      </c>
      <c r="H18" s="560" t="s">
        <v>800</v>
      </c>
    </row>
    <row r="19" customFormat="false" ht="11.25" hidden="false" customHeight="false" outlineLevel="0" collapsed="false">
      <c r="A19" s="560" t="n">
        <v>18</v>
      </c>
      <c r="B19" s="560" t="s">
        <v>795</v>
      </c>
      <c r="C19" s="560" t="s">
        <v>824</v>
      </c>
      <c r="D19" s="560" t="s">
        <v>825</v>
      </c>
      <c r="E19" s="560" t="s">
        <v>797</v>
      </c>
      <c r="F19" s="560" t="s">
        <v>798</v>
      </c>
      <c r="G19" s="560" t="s">
        <v>799</v>
      </c>
      <c r="H19" s="560" t="s">
        <v>800</v>
      </c>
    </row>
    <row r="20" customFormat="false" ht="11.25" hidden="false" customHeight="false" outlineLevel="0" collapsed="false">
      <c r="A20" s="560" t="n">
        <v>19</v>
      </c>
      <c r="B20" s="560" t="s">
        <v>795</v>
      </c>
      <c r="C20" s="560" t="s">
        <v>826</v>
      </c>
      <c r="D20" s="560" t="s">
        <v>827</v>
      </c>
      <c r="E20" s="560" t="s">
        <v>797</v>
      </c>
      <c r="F20" s="560" t="s">
        <v>798</v>
      </c>
      <c r="G20" s="560" t="s">
        <v>799</v>
      </c>
      <c r="H20" s="560" t="s">
        <v>800</v>
      </c>
    </row>
    <row r="21" customFormat="false" ht="11.25" hidden="false" customHeight="false" outlineLevel="0" collapsed="false">
      <c r="A21" s="560" t="n">
        <v>20</v>
      </c>
      <c r="B21" s="560" t="s">
        <v>795</v>
      </c>
      <c r="C21" s="560" t="s">
        <v>828</v>
      </c>
      <c r="D21" s="560" t="s">
        <v>829</v>
      </c>
      <c r="E21" s="560" t="s">
        <v>797</v>
      </c>
      <c r="F21" s="560" t="s">
        <v>798</v>
      </c>
      <c r="G21" s="560" t="s">
        <v>799</v>
      </c>
      <c r="H21" s="560" t="s">
        <v>800</v>
      </c>
    </row>
    <row r="22" customFormat="false" ht="11.25" hidden="false" customHeight="false" outlineLevel="0" collapsed="false">
      <c r="A22" s="560" t="n">
        <v>21</v>
      </c>
      <c r="B22" s="560" t="s">
        <v>795</v>
      </c>
      <c r="C22" s="560" t="s">
        <v>830</v>
      </c>
      <c r="D22" s="560" t="s">
        <v>831</v>
      </c>
      <c r="E22" s="560" t="s">
        <v>803</v>
      </c>
      <c r="F22" s="560" t="s">
        <v>804</v>
      </c>
      <c r="G22" s="560" t="s">
        <v>805</v>
      </c>
      <c r="H22" s="560" t="s">
        <v>199</v>
      </c>
    </row>
    <row r="23" customFormat="false" ht="11.25" hidden="false" customHeight="false" outlineLevel="0" collapsed="false">
      <c r="A23" s="560" t="n">
        <v>22</v>
      </c>
      <c r="B23" s="560" t="s">
        <v>795</v>
      </c>
      <c r="C23" s="560" t="s">
        <v>830</v>
      </c>
      <c r="D23" s="560" t="s">
        <v>831</v>
      </c>
      <c r="E23" s="560" t="s">
        <v>797</v>
      </c>
      <c r="F23" s="560" t="s">
        <v>798</v>
      </c>
      <c r="G23" s="560" t="s">
        <v>799</v>
      </c>
      <c r="H23" s="560" t="s">
        <v>800</v>
      </c>
    </row>
    <row r="24" customFormat="false" ht="11.25" hidden="false" customHeight="false" outlineLevel="0" collapsed="false">
      <c r="A24" s="560" t="n">
        <v>23</v>
      </c>
      <c r="B24" s="560" t="s">
        <v>795</v>
      </c>
      <c r="C24" s="560" t="s">
        <v>832</v>
      </c>
      <c r="D24" s="560" t="s">
        <v>833</v>
      </c>
      <c r="E24" s="560" t="s">
        <v>797</v>
      </c>
      <c r="F24" s="560" t="s">
        <v>798</v>
      </c>
      <c r="G24" s="560" t="s">
        <v>799</v>
      </c>
      <c r="H24" s="560" t="s">
        <v>800</v>
      </c>
    </row>
    <row r="25" customFormat="false" ht="11.25" hidden="false" customHeight="false" outlineLevel="0" collapsed="false">
      <c r="A25" s="560" t="n">
        <v>24</v>
      </c>
      <c r="B25" s="560" t="s">
        <v>834</v>
      </c>
      <c r="C25" s="560" t="s">
        <v>835</v>
      </c>
      <c r="D25" s="560" t="s">
        <v>836</v>
      </c>
      <c r="E25" s="560" t="s">
        <v>797</v>
      </c>
      <c r="F25" s="560" t="s">
        <v>798</v>
      </c>
      <c r="G25" s="560" t="s">
        <v>799</v>
      </c>
      <c r="H25" s="560" t="s">
        <v>800</v>
      </c>
    </row>
    <row r="26" customFormat="false" ht="11.25" hidden="false" customHeight="false" outlineLevel="0" collapsed="false">
      <c r="A26" s="560" t="n">
        <v>25</v>
      </c>
      <c r="B26" s="560" t="s">
        <v>834</v>
      </c>
      <c r="C26" s="560" t="s">
        <v>834</v>
      </c>
      <c r="D26" s="560" t="s">
        <v>837</v>
      </c>
      <c r="E26" s="560" t="s">
        <v>797</v>
      </c>
      <c r="F26" s="560" t="s">
        <v>798</v>
      </c>
      <c r="G26" s="560" t="s">
        <v>799</v>
      </c>
      <c r="H26" s="560" t="s">
        <v>800</v>
      </c>
    </row>
    <row r="27" customFormat="false" ht="11.25" hidden="false" customHeight="false" outlineLevel="0" collapsed="false">
      <c r="A27" s="560" t="n">
        <v>26</v>
      </c>
      <c r="B27" s="560" t="s">
        <v>834</v>
      </c>
      <c r="C27" s="560" t="s">
        <v>838</v>
      </c>
      <c r="D27" s="560" t="s">
        <v>839</v>
      </c>
      <c r="E27" s="560" t="s">
        <v>797</v>
      </c>
      <c r="F27" s="560" t="s">
        <v>798</v>
      </c>
      <c r="G27" s="560" t="s">
        <v>799</v>
      </c>
      <c r="H27" s="560" t="s">
        <v>800</v>
      </c>
    </row>
    <row r="28" customFormat="false" ht="11.25" hidden="false" customHeight="false" outlineLevel="0" collapsed="false">
      <c r="A28" s="560" t="n">
        <v>27</v>
      </c>
      <c r="B28" s="560" t="s">
        <v>834</v>
      </c>
      <c r="C28" s="560" t="s">
        <v>840</v>
      </c>
      <c r="D28" s="560" t="s">
        <v>841</v>
      </c>
      <c r="E28" s="560" t="s">
        <v>797</v>
      </c>
      <c r="F28" s="560" t="s">
        <v>798</v>
      </c>
      <c r="G28" s="560" t="s">
        <v>799</v>
      </c>
      <c r="H28" s="560" t="s">
        <v>800</v>
      </c>
    </row>
    <row r="29" customFormat="false" ht="11.25" hidden="false" customHeight="false" outlineLevel="0" collapsed="false">
      <c r="A29" s="560" t="n">
        <v>28</v>
      </c>
      <c r="B29" s="560" t="s">
        <v>834</v>
      </c>
      <c r="C29" s="560" t="s">
        <v>842</v>
      </c>
      <c r="D29" s="560" t="s">
        <v>843</v>
      </c>
      <c r="E29" s="560" t="s">
        <v>797</v>
      </c>
      <c r="F29" s="560" t="s">
        <v>798</v>
      </c>
      <c r="G29" s="560" t="s">
        <v>799</v>
      </c>
      <c r="H29" s="560" t="s">
        <v>800</v>
      </c>
    </row>
    <row r="30" customFormat="false" ht="11.25" hidden="false" customHeight="false" outlineLevel="0" collapsed="false">
      <c r="A30" s="560" t="n">
        <v>29</v>
      </c>
      <c r="B30" s="560" t="s">
        <v>834</v>
      </c>
      <c r="C30" s="560" t="s">
        <v>844</v>
      </c>
      <c r="D30" s="560" t="s">
        <v>845</v>
      </c>
      <c r="E30" s="560" t="s">
        <v>797</v>
      </c>
      <c r="F30" s="560" t="s">
        <v>798</v>
      </c>
      <c r="G30" s="560" t="s">
        <v>799</v>
      </c>
      <c r="H30" s="560" t="s">
        <v>800</v>
      </c>
    </row>
    <row r="31" customFormat="false" ht="11.25" hidden="false" customHeight="false" outlineLevel="0" collapsed="false">
      <c r="A31" s="560" t="n">
        <v>30</v>
      </c>
      <c r="B31" s="560" t="s">
        <v>834</v>
      </c>
      <c r="C31" s="560" t="s">
        <v>846</v>
      </c>
      <c r="D31" s="560" t="s">
        <v>847</v>
      </c>
      <c r="E31" s="560" t="s">
        <v>797</v>
      </c>
      <c r="F31" s="560" t="s">
        <v>798</v>
      </c>
      <c r="G31" s="560" t="s">
        <v>799</v>
      </c>
      <c r="H31" s="560" t="s">
        <v>800</v>
      </c>
    </row>
    <row r="32" customFormat="false" ht="11.25" hidden="false" customHeight="false" outlineLevel="0" collapsed="false">
      <c r="A32" s="560" t="n">
        <v>31</v>
      </c>
      <c r="B32" s="560" t="s">
        <v>834</v>
      </c>
      <c r="C32" s="560" t="s">
        <v>848</v>
      </c>
      <c r="D32" s="560" t="s">
        <v>849</v>
      </c>
      <c r="E32" s="560" t="s">
        <v>797</v>
      </c>
      <c r="F32" s="560" t="s">
        <v>798</v>
      </c>
      <c r="G32" s="560" t="s">
        <v>799</v>
      </c>
      <c r="H32" s="560" t="s">
        <v>800</v>
      </c>
    </row>
    <row r="33" customFormat="false" ht="11.25" hidden="false" customHeight="false" outlineLevel="0" collapsed="false">
      <c r="A33" s="560" t="n">
        <v>32</v>
      </c>
      <c r="B33" s="560" t="s">
        <v>834</v>
      </c>
      <c r="C33" s="560" t="s">
        <v>850</v>
      </c>
      <c r="D33" s="560" t="s">
        <v>851</v>
      </c>
      <c r="E33" s="560" t="s">
        <v>797</v>
      </c>
      <c r="F33" s="560" t="s">
        <v>798</v>
      </c>
      <c r="G33" s="560" t="s">
        <v>799</v>
      </c>
      <c r="H33" s="560" t="s">
        <v>800</v>
      </c>
    </row>
    <row r="34" customFormat="false" ht="11.25" hidden="false" customHeight="false" outlineLevel="0" collapsed="false">
      <c r="A34" s="560" t="n">
        <v>33</v>
      </c>
      <c r="B34" s="560" t="s">
        <v>834</v>
      </c>
      <c r="C34" s="560" t="s">
        <v>852</v>
      </c>
      <c r="D34" s="560" t="s">
        <v>853</v>
      </c>
      <c r="E34" s="560" t="s">
        <v>797</v>
      </c>
      <c r="F34" s="560" t="s">
        <v>798</v>
      </c>
      <c r="G34" s="560" t="s">
        <v>799</v>
      </c>
      <c r="H34" s="560" t="s">
        <v>800</v>
      </c>
    </row>
    <row r="35" customFormat="false" ht="11.25" hidden="false" customHeight="false" outlineLevel="0" collapsed="false">
      <c r="A35" s="560" t="n">
        <v>34</v>
      </c>
      <c r="B35" s="560" t="s">
        <v>834</v>
      </c>
      <c r="C35" s="560" t="s">
        <v>854</v>
      </c>
      <c r="D35" s="560" t="s">
        <v>855</v>
      </c>
      <c r="E35" s="560" t="s">
        <v>797</v>
      </c>
      <c r="F35" s="560" t="s">
        <v>798</v>
      </c>
      <c r="G35" s="560" t="s">
        <v>799</v>
      </c>
      <c r="H35" s="560" t="s">
        <v>800</v>
      </c>
    </row>
    <row r="36" customFormat="false" ht="11.25" hidden="false" customHeight="false" outlineLevel="0" collapsed="false">
      <c r="A36" s="560" t="n">
        <v>35</v>
      </c>
      <c r="B36" s="560" t="s">
        <v>834</v>
      </c>
      <c r="C36" s="560" t="s">
        <v>856</v>
      </c>
      <c r="D36" s="560" t="s">
        <v>857</v>
      </c>
      <c r="E36" s="560" t="s">
        <v>797</v>
      </c>
      <c r="F36" s="560" t="s">
        <v>798</v>
      </c>
      <c r="G36" s="560" t="s">
        <v>799</v>
      </c>
      <c r="H36" s="560" t="s">
        <v>800</v>
      </c>
    </row>
    <row r="37" customFormat="false" ht="11.25" hidden="false" customHeight="false" outlineLevel="0" collapsed="false">
      <c r="A37" s="560" t="n">
        <v>36</v>
      </c>
      <c r="B37" s="560" t="s">
        <v>834</v>
      </c>
      <c r="C37" s="560" t="s">
        <v>858</v>
      </c>
      <c r="D37" s="560" t="s">
        <v>859</v>
      </c>
      <c r="E37" s="560" t="s">
        <v>797</v>
      </c>
      <c r="F37" s="560" t="s">
        <v>798</v>
      </c>
      <c r="G37" s="560" t="s">
        <v>799</v>
      </c>
      <c r="H37" s="560" t="s">
        <v>800</v>
      </c>
    </row>
    <row r="38" customFormat="false" ht="11.25" hidden="false" customHeight="false" outlineLevel="0" collapsed="false">
      <c r="A38" s="560" t="n">
        <v>37</v>
      </c>
      <c r="B38" s="560" t="s">
        <v>834</v>
      </c>
      <c r="C38" s="560" t="s">
        <v>860</v>
      </c>
      <c r="D38" s="560" t="s">
        <v>861</v>
      </c>
      <c r="E38" s="560" t="s">
        <v>797</v>
      </c>
      <c r="F38" s="560" t="s">
        <v>798</v>
      </c>
      <c r="G38" s="560" t="s">
        <v>799</v>
      </c>
      <c r="H38" s="560" t="s">
        <v>800</v>
      </c>
    </row>
    <row r="39" customFormat="false" ht="11.25" hidden="false" customHeight="false" outlineLevel="0" collapsed="false">
      <c r="A39" s="560" t="n">
        <v>38</v>
      </c>
      <c r="B39" s="560" t="s">
        <v>834</v>
      </c>
      <c r="C39" s="560" t="s">
        <v>862</v>
      </c>
      <c r="D39" s="560" t="s">
        <v>863</v>
      </c>
      <c r="E39" s="560" t="s">
        <v>797</v>
      </c>
      <c r="F39" s="560" t="s">
        <v>798</v>
      </c>
      <c r="G39" s="560" t="s">
        <v>799</v>
      </c>
      <c r="H39" s="560" t="s">
        <v>800</v>
      </c>
    </row>
    <row r="40" customFormat="false" ht="11.25" hidden="false" customHeight="false" outlineLevel="0" collapsed="false">
      <c r="A40" s="560" t="n">
        <v>39</v>
      </c>
      <c r="B40" s="560" t="s">
        <v>864</v>
      </c>
      <c r="C40" s="560" t="s">
        <v>865</v>
      </c>
      <c r="D40" s="560" t="s">
        <v>866</v>
      </c>
      <c r="E40" s="560" t="s">
        <v>797</v>
      </c>
      <c r="F40" s="560" t="s">
        <v>798</v>
      </c>
      <c r="G40" s="560" t="s">
        <v>799</v>
      </c>
      <c r="H40" s="560" t="s">
        <v>800</v>
      </c>
    </row>
    <row r="41" customFormat="false" ht="11.25" hidden="false" customHeight="false" outlineLevel="0" collapsed="false">
      <c r="A41" s="560" t="n">
        <v>40</v>
      </c>
      <c r="B41" s="560" t="s">
        <v>864</v>
      </c>
      <c r="C41" s="560" t="s">
        <v>864</v>
      </c>
      <c r="D41" s="560" t="s">
        <v>867</v>
      </c>
      <c r="E41" s="560" t="s">
        <v>797</v>
      </c>
      <c r="F41" s="560" t="s">
        <v>798</v>
      </c>
      <c r="G41" s="560" t="s">
        <v>799</v>
      </c>
      <c r="H41" s="560" t="s">
        <v>800</v>
      </c>
    </row>
    <row r="42" customFormat="false" ht="11.25" hidden="false" customHeight="false" outlineLevel="0" collapsed="false">
      <c r="A42" s="560" t="n">
        <v>41</v>
      </c>
      <c r="B42" s="560" t="s">
        <v>864</v>
      </c>
      <c r="C42" s="560" t="s">
        <v>868</v>
      </c>
      <c r="D42" s="560" t="s">
        <v>869</v>
      </c>
      <c r="E42" s="560" t="s">
        <v>870</v>
      </c>
      <c r="F42" s="560" t="s">
        <v>871</v>
      </c>
      <c r="G42" s="560" t="s">
        <v>872</v>
      </c>
      <c r="H42" s="560" t="s">
        <v>199</v>
      </c>
    </row>
    <row r="43" customFormat="false" ht="11.25" hidden="false" customHeight="false" outlineLevel="0" collapsed="false">
      <c r="A43" s="560" t="n">
        <v>42</v>
      </c>
      <c r="B43" s="560" t="s">
        <v>864</v>
      </c>
      <c r="C43" s="560" t="s">
        <v>868</v>
      </c>
      <c r="D43" s="560" t="s">
        <v>869</v>
      </c>
      <c r="E43" s="560" t="s">
        <v>873</v>
      </c>
      <c r="F43" s="560" t="s">
        <v>874</v>
      </c>
      <c r="G43" s="560" t="s">
        <v>197</v>
      </c>
      <c r="H43" s="560" t="s">
        <v>199</v>
      </c>
    </row>
    <row r="44" customFormat="false" ht="11.25" hidden="false" customHeight="false" outlineLevel="0" collapsed="false">
      <c r="A44" s="560" t="n">
        <v>43</v>
      </c>
      <c r="B44" s="560" t="s">
        <v>864</v>
      </c>
      <c r="C44" s="560" t="s">
        <v>868</v>
      </c>
      <c r="D44" s="560" t="s">
        <v>869</v>
      </c>
      <c r="E44" s="560" t="s">
        <v>797</v>
      </c>
      <c r="F44" s="560" t="s">
        <v>798</v>
      </c>
      <c r="G44" s="560" t="s">
        <v>799</v>
      </c>
      <c r="H44" s="560" t="s">
        <v>800</v>
      </c>
    </row>
    <row r="45" customFormat="false" ht="11.25" hidden="false" customHeight="false" outlineLevel="0" collapsed="false">
      <c r="A45" s="560" t="n">
        <v>44</v>
      </c>
      <c r="B45" s="560" t="s">
        <v>864</v>
      </c>
      <c r="C45" s="560" t="s">
        <v>875</v>
      </c>
      <c r="D45" s="560" t="s">
        <v>876</v>
      </c>
      <c r="E45" s="560" t="s">
        <v>797</v>
      </c>
      <c r="F45" s="560" t="s">
        <v>798</v>
      </c>
      <c r="G45" s="560" t="s">
        <v>799</v>
      </c>
      <c r="H45" s="560" t="s">
        <v>800</v>
      </c>
    </row>
    <row r="46" customFormat="false" ht="11.25" hidden="false" customHeight="false" outlineLevel="0" collapsed="false">
      <c r="A46" s="560" t="n">
        <v>45</v>
      </c>
      <c r="B46" s="560" t="s">
        <v>864</v>
      </c>
      <c r="C46" s="560" t="s">
        <v>877</v>
      </c>
      <c r="D46" s="560" t="s">
        <v>878</v>
      </c>
      <c r="E46" s="560" t="s">
        <v>879</v>
      </c>
      <c r="F46" s="560" t="s">
        <v>880</v>
      </c>
      <c r="G46" s="560" t="s">
        <v>872</v>
      </c>
      <c r="H46" s="560" t="s">
        <v>199</v>
      </c>
    </row>
    <row r="47" customFormat="false" ht="11.25" hidden="false" customHeight="false" outlineLevel="0" collapsed="false">
      <c r="A47" s="560" t="n">
        <v>46</v>
      </c>
      <c r="B47" s="560" t="s">
        <v>864</v>
      </c>
      <c r="C47" s="560" t="s">
        <v>877</v>
      </c>
      <c r="D47" s="560" t="s">
        <v>878</v>
      </c>
      <c r="E47" s="560" t="s">
        <v>797</v>
      </c>
      <c r="F47" s="560" t="s">
        <v>798</v>
      </c>
      <c r="G47" s="560" t="s">
        <v>799</v>
      </c>
      <c r="H47" s="560" t="s">
        <v>800</v>
      </c>
    </row>
    <row r="48" customFormat="false" ht="11.25" hidden="false" customHeight="false" outlineLevel="0" collapsed="false">
      <c r="A48" s="560" t="n">
        <v>47</v>
      </c>
      <c r="B48" s="560" t="s">
        <v>864</v>
      </c>
      <c r="C48" s="560" t="s">
        <v>881</v>
      </c>
      <c r="D48" s="560" t="s">
        <v>882</v>
      </c>
      <c r="E48" s="560" t="s">
        <v>797</v>
      </c>
      <c r="F48" s="560" t="s">
        <v>798</v>
      </c>
      <c r="G48" s="560" t="s">
        <v>799</v>
      </c>
      <c r="H48" s="560" t="s">
        <v>800</v>
      </c>
    </row>
    <row r="49" customFormat="false" ht="11.25" hidden="false" customHeight="false" outlineLevel="0" collapsed="false">
      <c r="A49" s="560" t="n">
        <v>48</v>
      </c>
      <c r="B49" s="560" t="s">
        <v>864</v>
      </c>
      <c r="C49" s="560" t="s">
        <v>883</v>
      </c>
      <c r="D49" s="560" t="s">
        <v>884</v>
      </c>
      <c r="E49" s="560" t="s">
        <v>797</v>
      </c>
      <c r="F49" s="560" t="s">
        <v>798</v>
      </c>
      <c r="G49" s="560" t="s">
        <v>799</v>
      </c>
      <c r="H49" s="560" t="s">
        <v>800</v>
      </c>
    </row>
    <row r="50" customFormat="false" ht="11.25" hidden="false" customHeight="false" outlineLevel="0" collapsed="false">
      <c r="A50" s="560" t="n">
        <v>49</v>
      </c>
      <c r="B50" s="560" t="s">
        <v>864</v>
      </c>
      <c r="C50" s="560" t="s">
        <v>885</v>
      </c>
      <c r="D50" s="560" t="s">
        <v>886</v>
      </c>
      <c r="E50" s="560" t="s">
        <v>887</v>
      </c>
      <c r="F50" s="560" t="s">
        <v>888</v>
      </c>
      <c r="G50" s="560" t="s">
        <v>872</v>
      </c>
      <c r="H50" s="560" t="s">
        <v>199</v>
      </c>
    </row>
    <row r="51" customFormat="false" ht="11.25" hidden="false" customHeight="false" outlineLevel="0" collapsed="false">
      <c r="A51" s="560" t="n">
        <v>50</v>
      </c>
      <c r="B51" s="560" t="s">
        <v>864</v>
      </c>
      <c r="C51" s="560" t="s">
        <v>885</v>
      </c>
      <c r="D51" s="560" t="s">
        <v>886</v>
      </c>
      <c r="E51" s="560" t="s">
        <v>797</v>
      </c>
      <c r="F51" s="560" t="s">
        <v>798</v>
      </c>
      <c r="G51" s="560" t="s">
        <v>799</v>
      </c>
      <c r="H51" s="560" t="s">
        <v>800</v>
      </c>
    </row>
    <row r="52" customFormat="false" ht="11.25" hidden="false" customHeight="false" outlineLevel="0" collapsed="false">
      <c r="A52" s="560" t="n">
        <v>51</v>
      </c>
      <c r="B52" s="560" t="s">
        <v>864</v>
      </c>
      <c r="C52" s="560" t="s">
        <v>889</v>
      </c>
      <c r="D52" s="560" t="s">
        <v>890</v>
      </c>
      <c r="E52" s="560" t="s">
        <v>797</v>
      </c>
      <c r="F52" s="560" t="s">
        <v>798</v>
      </c>
      <c r="G52" s="560" t="s">
        <v>799</v>
      </c>
      <c r="H52" s="560" t="s">
        <v>800</v>
      </c>
    </row>
    <row r="53" customFormat="false" ht="11.25" hidden="false" customHeight="false" outlineLevel="0" collapsed="false">
      <c r="A53" s="560" t="n">
        <v>52</v>
      </c>
      <c r="B53" s="560" t="s">
        <v>864</v>
      </c>
      <c r="C53" s="560" t="s">
        <v>891</v>
      </c>
      <c r="D53" s="560" t="s">
        <v>892</v>
      </c>
      <c r="E53" s="560" t="s">
        <v>893</v>
      </c>
      <c r="F53" s="560" t="s">
        <v>894</v>
      </c>
      <c r="G53" s="560" t="s">
        <v>872</v>
      </c>
      <c r="H53" s="560" t="s">
        <v>199</v>
      </c>
    </row>
    <row r="54" customFormat="false" ht="11.25" hidden="false" customHeight="false" outlineLevel="0" collapsed="false">
      <c r="A54" s="560" t="n">
        <v>53</v>
      </c>
      <c r="B54" s="560" t="s">
        <v>864</v>
      </c>
      <c r="C54" s="560" t="s">
        <v>891</v>
      </c>
      <c r="D54" s="560" t="s">
        <v>892</v>
      </c>
      <c r="E54" s="560" t="s">
        <v>797</v>
      </c>
      <c r="F54" s="560" t="s">
        <v>798</v>
      </c>
      <c r="G54" s="560" t="s">
        <v>799</v>
      </c>
      <c r="H54" s="560" t="s">
        <v>800</v>
      </c>
    </row>
    <row r="55" customFormat="false" ht="11.25" hidden="false" customHeight="false" outlineLevel="0" collapsed="false">
      <c r="A55" s="560" t="n">
        <v>54</v>
      </c>
      <c r="B55" s="560" t="s">
        <v>864</v>
      </c>
      <c r="C55" s="560" t="s">
        <v>895</v>
      </c>
      <c r="D55" s="560" t="s">
        <v>896</v>
      </c>
      <c r="E55" s="560" t="s">
        <v>897</v>
      </c>
      <c r="F55" s="560" t="s">
        <v>898</v>
      </c>
      <c r="G55" s="560" t="s">
        <v>872</v>
      </c>
      <c r="H55" s="560" t="s">
        <v>800</v>
      </c>
    </row>
    <row r="56" customFormat="false" ht="11.25" hidden="false" customHeight="false" outlineLevel="0" collapsed="false">
      <c r="A56" s="560" t="n">
        <v>55</v>
      </c>
      <c r="B56" s="560" t="s">
        <v>864</v>
      </c>
      <c r="C56" s="560" t="s">
        <v>895</v>
      </c>
      <c r="D56" s="560" t="s">
        <v>896</v>
      </c>
      <c r="E56" s="560" t="s">
        <v>797</v>
      </c>
      <c r="F56" s="560" t="s">
        <v>798</v>
      </c>
      <c r="G56" s="560" t="s">
        <v>799</v>
      </c>
      <c r="H56" s="560" t="s">
        <v>800</v>
      </c>
    </row>
    <row r="57" customFormat="false" ht="11.25" hidden="false" customHeight="false" outlineLevel="0" collapsed="false">
      <c r="A57" s="560" t="n">
        <v>56</v>
      </c>
      <c r="B57" s="560" t="s">
        <v>864</v>
      </c>
      <c r="C57" s="560" t="s">
        <v>899</v>
      </c>
      <c r="D57" s="560" t="s">
        <v>900</v>
      </c>
      <c r="E57" s="560" t="s">
        <v>797</v>
      </c>
      <c r="F57" s="560" t="s">
        <v>798</v>
      </c>
      <c r="G57" s="560" t="s">
        <v>799</v>
      </c>
      <c r="H57" s="560" t="s">
        <v>800</v>
      </c>
    </row>
    <row r="58" customFormat="false" ht="11.25" hidden="false" customHeight="false" outlineLevel="0" collapsed="false">
      <c r="A58" s="560" t="n">
        <v>57</v>
      </c>
      <c r="B58" s="560" t="s">
        <v>864</v>
      </c>
      <c r="C58" s="560" t="s">
        <v>901</v>
      </c>
      <c r="D58" s="560" t="s">
        <v>902</v>
      </c>
      <c r="E58" s="560" t="s">
        <v>903</v>
      </c>
      <c r="F58" s="560" t="s">
        <v>904</v>
      </c>
      <c r="G58" s="560" t="s">
        <v>872</v>
      </c>
      <c r="H58" s="560" t="s">
        <v>199</v>
      </c>
    </row>
    <row r="59" customFormat="false" ht="11.25" hidden="false" customHeight="false" outlineLevel="0" collapsed="false">
      <c r="A59" s="560" t="n">
        <v>58</v>
      </c>
      <c r="B59" s="560" t="s">
        <v>864</v>
      </c>
      <c r="C59" s="560" t="s">
        <v>901</v>
      </c>
      <c r="D59" s="560" t="s">
        <v>902</v>
      </c>
      <c r="E59" s="560" t="s">
        <v>797</v>
      </c>
      <c r="F59" s="560" t="s">
        <v>798</v>
      </c>
      <c r="G59" s="560" t="s">
        <v>799</v>
      </c>
      <c r="H59" s="560" t="s">
        <v>800</v>
      </c>
    </row>
    <row r="60" customFormat="false" ht="11.25" hidden="false" customHeight="false" outlineLevel="0" collapsed="false">
      <c r="A60" s="560" t="n">
        <v>59</v>
      </c>
      <c r="B60" s="560" t="s">
        <v>864</v>
      </c>
      <c r="C60" s="560" t="s">
        <v>905</v>
      </c>
      <c r="D60" s="560" t="s">
        <v>906</v>
      </c>
      <c r="E60" s="560" t="s">
        <v>797</v>
      </c>
      <c r="F60" s="560" t="s">
        <v>798</v>
      </c>
      <c r="G60" s="560" t="s">
        <v>799</v>
      </c>
      <c r="H60" s="560" t="s">
        <v>800</v>
      </c>
    </row>
    <row r="61" customFormat="false" ht="11.25" hidden="false" customHeight="false" outlineLevel="0" collapsed="false">
      <c r="A61" s="560" t="n">
        <v>60</v>
      </c>
      <c r="B61" s="560" t="s">
        <v>864</v>
      </c>
      <c r="C61" s="560" t="s">
        <v>907</v>
      </c>
      <c r="D61" s="560" t="s">
        <v>908</v>
      </c>
      <c r="E61" s="560" t="s">
        <v>797</v>
      </c>
      <c r="F61" s="560" t="s">
        <v>798</v>
      </c>
      <c r="G61" s="560" t="s">
        <v>799</v>
      </c>
      <c r="H61" s="560" t="s">
        <v>800</v>
      </c>
    </row>
    <row r="62" customFormat="false" ht="11.25" hidden="false" customHeight="false" outlineLevel="0" collapsed="false">
      <c r="A62" s="560" t="n">
        <v>61</v>
      </c>
      <c r="B62" s="560" t="s">
        <v>864</v>
      </c>
      <c r="C62" s="560" t="s">
        <v>909</v>
      </c>
      <c r="D62" s="560" t="s">
        <v>910</v>
      </c>
      <c r="E62" s="560" t="s">
        <v>797</v>
      </c>
      <c r="F62" s="560" t="s">
        <v>798</v>
      </c>
      <c r="G62" s="560" t="s">
        <v>799</v>
      </c>
      <c r="H62" s="560" t="s">
        <v>800</v>
      </c>
    </row>
    <row r="63" customFormat="false" ht="11.25" hidden="false" customHeight="false" outlineLevel="0" collapsed="false">
      <c r="A63" s="560" t="n">
        <v>62</v>
      </c>
      <c r="B63" s="560" t="s">
        <v>864</v>
      </c>
      <c r="C63" s="560" t="s">
        <v>911</v>
      </c>
      <c r="D63" s="560" t="s">
        <v>912</v>
      </c>
      <c r="E63" s="560" t="s">
        <v>913</v>
      </c>
      <c r="F63" s="560" t="s">
        <v>914</v>
      </c>
      <c r="G63" s="560" t="s">
        <v>872</v>
      </c>
      <c r="H63" s="560" t="s">
        <v>915</v>
      </c>
    </row>
    <row r="64" customFormat="false" ht="11.25" hidden="false" customHeight="false" outlineLevel="0" collapsed="false">
      <c r="A64" s="560" t="n">
        <v>63</v>
      </c>
      <c r="B64" s="560" t="s">
        <v>864</v>
      </c>
      <c r="C64" s="560" t="s">
        <v>911</v>
      </c>
      <c r="D64" s="560" t="s">
        <v>912</v>
      </c>
      <c r="E64" s="560" t="s">
        <v>797</v>
      </c>
      <c r="F64" s="560" t="s">
        <v>798</v>
      </c>
      <c r="G64" s="560" t="s">
        <v>799</v>
      </c>
      <c r="H64" s="560" t="s">
        <v>800</v>
      </c>
    </row>
    <row r="65" customFormat="false" ht="11.25" hidden="false" customHeight="false" outlineLevel="0" collapsed="false">
      <c r="A65" s="560" t="n">
        <v>64</v>
      </c>
      <c r="B65" s="560" t="s">
        <v>864</v>
      </c>
      <c r="C65" s="560" t="s">
        <v>916</v>
      </c>
      <c r="D65" s="560" t="s">
        <v>917</v>
      </c>
      <c r="E65" s="560" t="s">
        <v>797</v>
      </c>
      <c r="F65" s="560" t="s">
        <v>798</v>
      </c>
      <c r="G65" s="560" t="s">
        <v>799</v>
      </c>
      <c r="H65" s="560" t="s">
        <v>800</v>
      </c>
    </row>
    <row r="66" customFormat="false" ht="11.25" hidden="false" customHeight="false" outlineLevel="0" collapsed="false">
      <c r="A66" s="560" t="n">
        <v>65</v>
      </c>
      <c r="B66" s="560" t="s">
        <v>864</v>
      </c>
      <c r="C66" s="560" t="s">
        <v>918</v>
      </c>
      <c r="D66" s="560" t="s">
        <v>919</v>
      </c>
      <c r="E66" s="560" t="s">
        <v>797</v>
      </c>
      <c r="F66" s="560" t="s">
        <v>798</v>
      </c>
      <c r="G66" s="560" t="s">
        <v>799</v>
      </c>
      <c r="H66" s="560" t="s">
        <v>800</v>
      </c>
    </row>
    <row r="67" customFormat="false" ht="11.25" hidden="false" customHeight="false" outlineLevel="0" collapsed="false">
      <c r="A67" s="560" t="n">
        <v>66</v>
      </c>
      <c r="B67" s="560" t="s">
        <v>920</v>
      </c>
      <c r="C67" s="560" t="s">
        <v>921</v>
      </c>
      <c r="D67" s="560" t="s">
        <v>922</v>
      </c>
      <c r="E67" s="560" t="s">
        <v>923</v>
      </c>
      <c r="F67" s="560" t="s">
        <v>924</v>
      </c>
      <c r="G67" s="560" t="s">
        <v>925</v>
      </c>
      <c r="H67" s="560" t="s">
        <v>800</v>
      </c>
    </row>
    <row r="68" customFormat="false" ht="11.25" hidden="false" customHeight="false" outlineLevel="0" collapsed="false">
      <c r="A68" s="560" t="n">
        <v>67</v>
      </c>
      <c r="B68" s="560" t="s">
        <v>920</v>
      </c>
      <c r="C68" s="560" t="s">
        <v>921</v>
      </c>
      <c r="D68" s="560" t="s">
        <v>922</v>
      </c>
      <c r="E68" s="560" t="s">
        <v>926</v>
      </c>
      <c r="F68" s="560" t="s">
        <v>927</v>
      </c>
      <c r="G68" s="560" t="s">
        <v>925</v>
      </c>
      <c r="H68" s="560" t="s">
        <v>199</v>
      </c>
    </row>
    <row r="69" customFormat="false" ht="11.25" hidden="false" customHeight="false" outlineLevel="0" collapsed="false">
      <c r="A69" s="560" t="n">
        <v>68</v>
      </c>
      <c r="B69" s="560" t="s">
        <v>928</v>
      </c>
      <c r="C69" s="560" t="s">
        <v>929</v>
      </c>
      <c r="D69" s="560" t="s">
        <v>930</v>
      </c>
      <c r="E69" s="560" t="s">
        <v>931</v>
      </c>
      <c r="F69" s="560" t="s">
        <v>932</v>
      </c>
      <c r="G69" s="560" t="s">
        <v>933</v>
      </c>
      <c r="H69" s="560" t="s">
        <v>199</v>
      </c>
    </row>
    <row r="70" customFormat="false" ht="11.25" hidden="false" customHeight="false" outlineLevel="0" collapsed="false">
      <c r="A70" s="560" t="n">
        <v>69</v>
      </c>
      <c r="B70" s="560" t="s">
        <v>934</v>
      </c>
      <c r="C70" s="560" t="s">
        <v>935</v>
      </c>
      <c r="D70" s="560" t="s">
        <v>936</v>
      </c>
      <c r="E70" s="560" t="s">
        <v>797</v>
      </c>
      <c r="F70" s="560" t="s">
        <v>798</v>
      </c>
      <c r="G70" s="560" t="s">
        <v>799</v>
      </c>
      <c r="H70" s="560" t="s">
        <v>800</v>
      </c>
    </row>
    <row r="71" customFormat="false" ht="11.25" hidden="false" customHeight="false" outlineLevel="0" collapsed="false">
      <c r="A71" s="560" t="n">
        <v>70</v>
      </c>
      <c r="B71" s="560" t="s">
        <v>934</v>
      </c>
      <c r="C71" s="560" t="s">
        <v>937</v>
      </c>
      <c r="D71" s="560" t="s">
        <v>938</v>
      </c>
      <c r="E71" s="560" t="s">
        <v>797</v>
      </c>
      <c r="F71" s="560" t="s">
        <v>798</v>
      </c>
      <c r="G71" s="560" t="s">
        <v>799</v>
      </c>
      <c r="H71" s="560" t="s">
        <v>800</v>
      </c>
    </row>
    <row r="72" customFormat="false" ht="11.25" hidden="false" customHeight="false" outlineLevel="0" collapsed="false">
      <c r="A72" s="560" t="n">
        <v>71</v>
      </c>
      <c r="B72" s="560" t="s">
        <v>934</v>
      </c>
      <c r="C72" s="560" t="s">
        <v>939</v>
      </c>
      <c r="D72" s="560" t="s">
        <v>940</v>
      </c>
      <c r="E72" s="560" t="s">
        <v>797</v>
      </c>
      <c r="F72" s="560" t="s">
        <v>798</v>
      </c>
      <c r="G72" s="560" t="s">
        <v>799</v>
      </c>
      <c r="H72" s="560" t="s">
        <v>800</v>
      </c>
    </row>
    <row r="73" customFormat="false" ht="11.25" hidden="false" customHeight="false" outlineLevel="0" collapsed="false">
      <c r="A73" s="560" t="n">
        <v>72</v>
      </c>
      <c r="B73" s="560" t="s">
        <v>934</v>
      </c>
      <c r="C73" s="560" t="s">
        <v>941</v>
      </c>
      <c r="D73" s="560" t="s">
        <v>942</v>
      </c>
      <c r="E73" s="560" t="s">
        <v>797</v>
      </c>
      <c r="F73" s="560" t="s">
        <v>798</v>
      </c>
      <c r="G73" s="560" t="s">
        <v>799</v>
      </c>
      <c r="H73" s="560" t="s">
        <v>800</v>
      </c>
    </row>
    <row r="74" customFormat="false" ht="11.25" hidden="false" customHeight="false" outlineLevel="0" collapsed="false">
      <c r="A74" s="560" t="n">
        <v>73</v>
      </c>
      <c r="B74" s="560" t="s">
        <v>934</v>
      </c>
      <c r="C74" s="560" t="s">
        <v>943</v>
      </c>
      <c r="D74" s="560" t="s">
        <v>944</v>
      </c>
      <c r="E74" s="560" t="s">
        <v>797</v>
      </c>
      <c r="F74" s="560" t="s">
        <v>798</v>
      </c>
      <c r="G74" s="560" t="s">
        <v>799</v>
      </c>
      <c r="H74" s="560" t="s">
        <v>800</v>
      </c>
    </row>
    <row r="75" customFormat="false" ht="11.25" hidden="false" customHeight="false" outlineLevel="0" collapsed="false">
      <c r="A75" s="560" t="n">
        <v>74</v>
      </c>
      <c r="B75" s="560" t="s">
        <v>934</v>
      </c>
      <c r="C75" s="560" t="s">
        <v>945</v>
      </c>
      <c r="D75" s="560" t="s">
        <v>946</v>
      </c>
      <c r="E75" s="560" t="s">
        <v>797</v>
      </c>
      <c r="F75" s="560" t="s">
        <v>798</v>
      </c>
      <c r="G75" s="560" t="s">
        <v>799</v>
      </c>
      <c r="H75" s="560" t="s">
        <v>800</v>
      </c>
    </row>
    <row r="76" customFormat="false" ht="11.25" hidden="false" customHeight="false" outlineLevel="0" collapsed="false">
      <c r="A76" s="560" t="n">
        <v>75</v>
      </c>
      <c r="B76" s="560" t="s">
        <v>934</v>
      </c>
      <c r="C76" s="560" t="s">
        <v>934</v>
      </c>
      <c r="D76" s="560" t="s">
        <v>947</v>
      </c>
      <c r="E76" s="560" t="s">
        <v>797</v>
      </c>
      <c r="F76" s="560" t="s">
        <v>798</v>
      </c>
      <c r="G76" s="560" t="s">
        <v>799</v>
      </c>
      <c r="H76" s="560" t="s">
        <v>800</v>
      </c>
    </row>
    <row r="77" customFormat="false" ht="11.25" hidden="false" customHeight="false" outlineLevel="0" collapsed="false">
      <c r="A77" s="560" t="n">
        <v>76</v>
      </c>
      <c r="B77" s="560" t="s">
        <v>934</v>
      </c>
      <c r="C77" s="560" t="s">
        <v>948</v>
      </c>
      <c r="D77" s="560" t="s">
        <v>949</v>
      </c>
      <c r="E77" s="560" t="s">
        <v>950</v>
      </c>
      <c r="F77" s="560" t="s">
        <v>951</v>
      </c>
      <c r="G77" s="560" t="s">
        <v>952</v>
      </c>
      <c r="H77" s="560" t="s">
        <v>199</v>
      </c>
    </row>
    <row r="78" customFormat="false" ht="11.25" hidden="false" customHeight="false" outlineLevel="0" collapsed="false">
      <c r="A78" s="560" t="n">
        <v>77</v>
      </c>
      <c r="B78" s="560" t="s">
        <v>934</v>
      </c>
      <c r="C78" s="560" t="s">
        <v>948</v>
      </c>
      <c r="D78" s="560" t="s">
        <v>949</v>
      </c>
      <c r="E78" s="560" t="s">
        <v>797</v>
      </c>
      <c r="F78" s="560" t="s">
        <v>798</v>
      </c>
      <c r="G78" s="560" t="s">
        <v>799</v>
      </c>
      <c r="H78" s="560" t="s">
        <v>800</v>
      </c>
    </row>
    <row r="79" customFormat="false" ht="11.25" hidden="false" customHeight="false" outlineLevel="0" collapsed="false">
      <c r="A79" s="560" t="n">
        <v>78</v>
      </c>
      <c r="B79" s="560" t="s">
        <v>934</v>
      </c>
      <c r="C79" s="560" t="s">
        <v>953</v>
      </c>
      <c r="D79" s="560" t="s">
        <v>954</v>
      </c>
      <c r="E79" s="560" t="s">
        <v>797</v>
      </c>
      <c r="F79" s="560" t="s">
        <v>798</v>
      </c>
      <c r="G79" s="560" t="s">
        <v>799</v>
      </c>
      <c r="H79" s="560" t="s">
        <v>800</v>
      </c>
    </row>
    <row r="80" customFormat="false" ht="11.25" hidden="false" customHeight="false" outlineLevel="0" collapsed="false">
      <c r="A80" s="560" t="n">
        <v>79</v>
      </c>
      <c r="B80" s="560" t="s">
        <v>934</v>
      </c>
      <c r="C80" s="560" t="s">
        <v>955</v>
      </c>
      <c r="D80" s="560" t="s">
        <v>956</v>
      </c>
      <c r="E80" s="560" t="s">
        <v>797</v>
      </c>
      <c r="F80" s="560" t="s">
        <v>798</v>
      </c>
      <c r="G80" s="560" t="s">
        <v>799</v>
      </c>
      <c r="H80" s="560" t="s">
        <v>800</v>
      </c>
    </row>
    <row r="81" customFormat="false" ht="11.25" hidden="false" customHeight="false" outlineLevel="0" collapsed="false">
      <c r="A81" s="560" t="n">
        <v>80</v>
      </c>
      <c r="B81" s="560" t="s">
        <v>934</v>
      </c>
      <c r="C81" s="560" t="s">
        <v>957</v>
      </c>
      <c r="D81" s="560" t="s">
        <v>958</v>
      </c>
      <c r="E81" s="560" t="s">
        <v>797</v>
      </c>
      <c r="F81" s="560" t="s">
        <v>798</v>
      </c>
      <c r="G81" s="560" t="s">
        <v>799</v>
      </c>
      <c r="H81" s="560" t="s">
        <v>800</v>
      </c>
    </row>
    <row r="82" customFormat="false" ht="11.25" hidden="false" customHeight="false" outlineLevel="0" collapsed="false">
      <c r="A82" s="560" t="n">
        <v>81</v>
      </c>
      <c r="B82" s="560" t="s">
        <v>934</v>
      </c>
      <c r="C82" s="560" t="s">
        <v>959</v>
      </c>
      <c r="D82" s="560" t="s">
        <v>960</v>
      </c>
      <c r="E82" s="560" t="s">
        <v>797</v>
      </c>
      <c r="F82" s="560" t="s">
        <v>798</v>
      </c>
      <c r="G82" s="560" t="s">
        <v>799</v>
      </c>
      <c r="H82" s="560" t="s">
        <v>800</v>
      </c>
    </row>
    <row r="83" customFormat="false" ht="11.25" hidden="false" customHeight="false" outlineLevel="0" collapsed="false">
      <c r="A83" s="560" t="n">
        <v>82</v>
      </c>
      <c r="B83" s="560" t="s">
        <v>934</v>
      </c>
      <c r="C83" s="560" t="s">
        <v>961</v>
      </c>
      <c r="D83" s="560" t="s">
        <v>962</v>
      </c>
      <c r="E83" s="560" t="s">
        <v>797</v>
      </c>
      <c r="F83" s="560" t="s">
        <v>798</v>
      </c>
      <c r="G83" s="560" t="s">
        <v>799</v>
      </c>
      <c r="H83" s="560" t="s">
        <v>800</v>
      </c>
    </row>
    <row r="84" customFormat="false" ht="11.25" hidden="false" customHeight="false" outlineLevel="0" collapsed="false">
      <c r="A84" s="560" t="n">
        <v>83</v>
      </c>
      <c r="B84" s="560" t="s">
        <v>934</v>
      </c>
      <c r="C84" s="560" t="s">
        <v>963</v>
      </c>
      <c r="D84" s="560" t="s">
        <v>964</v>
      </c>
      <c r="E84" s="560" t="s">
        <v>797</v>
      </c>
      <c r="F84" s="560" t="s">
        <v>798</v>
      </c>
      <c r="G84" s="560" t="s">
        <v>799</v>
      </c>
      <c r="H84" s="560" t="s">
        <v>800</v>
      </c>
    </row>
    <row r="85" customFormat="false" ht="11.25" hidden="false" customHeight="false" outlineLevel="0" collapsed="false">
      <c r="A85" s="560" t="n">
        <v>84</v>
      </c>
      <c r="B85" s="560" t="s">
        <v>934</v>
      </c>
      <c r="C85" s="560" t="s">
        <v>965</v>
      </c>
      <c r="D85" s="560" t="s">
        <v>966</v>
      </c>
      <c r="E85" s="560" t="s">
        <v>797</v>
      </c>
      <c r="F85" s="560" t="s">
        <v>798</v>
      </c>
      <c r="G85" s="560" t="s">
        <v>799</v>
      </c>
      <c r="H85" s="560" t="s">
        <v>800</v>
      </c>
    </row>
    <row r="86" customFormat="false" ht="11.25" hidden="false" customHeight="false" outlineLevel="0" collapsed="false">
      <c r="A86" s="560" t="n">
        <v>85</v>
      </c>
      <c r="B86" s="560" t="s">
        <v>934</v>
      </c>
      <c r="C86" s="560" t="s">
        <v>967</v>
      </c>
      <c r="D86" s="560" t="s">
        <v>968</v>
      </c>
      <c r="E86" s="560" t="s">
        <v>797</v>
      </c>
      <c r="F86" s="560" t="s">
        <v>798</v>
      </c>
      <c r="G86" s="560" t="s">
        <v>799</v>
      </c>
      <c r="H86" s="560" t="s">
        <v>800</v>
      </c>
    </row>
    <row r="87" customFormat="false" ht="11.25" hidden="false" customHeight="false" outlineLevel="0" collapsed="false">
      <c r="A87" s="560" t="n">
        <v>86</v>
      </c>
      <c r="B87" s="560" t="s">
        <v>934</v>
      </c>
      <c r="C87" s="560" t="s">
        <v>969</v>
      </c>
      <c r="D87" s="560" t="s">
        <v>970</v>
      </c>
      <c r="E87" s="560" t="s">
        <v>797</v>
      </c>
      <c r="F87" s="560" t="s">
        <v>798</v>
      </c>
      <c r="G87" s="560" t="s">
        <v>799</v>
      </c>
      <c r="H87" s="560" t="s">
        <v>800</v>
      </c>
    </row>
    <row r="88" customFormat="false" ht="11.25" hidden="false" customHeight="false" outlineLevel="0" collapsed="false">
      <c r="A88" s="560" t="n">
        <v>87</v>
      </c>
      <c r="B88" s="560" t="s">
        <v>934</v>
      </c>
      <c r="C88" s="560" t="s">
        <v>971</v>
      </c>
      <c r="D88" s="560" t="s">
        <v>972</v>
      </c>
      <c r="E88" s="560" t="s">
        <v>797</v>
      </c>
      <c r="F88" s="560" t="s">
        <v>798</v>
      </c>
      <c r="G88" s="560" t="s">
        <v>799</v>
      </c>
      <c r="H88" s="560" t="s">
        <v>800</v>
      </c>
    </row>
    <row r="89" customFormat="false" ht="11.25" hidden="false" customHeight="false" outlineLevel="0" collapsed="false">
      <c r="A89" s="560" t="n">
        <v>88</v>
      </c>
      <c r="B89" s="560" t="s">
        <v>973</v>
      </c>
      <c r="C89" s="560" t="s">
        <v>835</v>
      </c>
      <c r="D89" s="560" t="s">
        <v>974</v>
      </c>
      <c r="E89" s="560" t="s">
        <v>975</v>
      </c>
      <c r="F89" s="560" t="s">
        <v>976</v>
      </c>
      <c r="G89" s="560" t="s">
        <v>977</v>
      </c>
      <c r="H89" s="560" t="s">
        <v>978</v>
      </c>
    </row>
    <row r="90" customFormat="false" ht="11.25" hidden="false" customHeight="false" outlineLevel="0" collapsed="false">
      <c r="A90" s="560" t="n">
        <v>89</v>
      </c>
      <c r="B90" s="560" t="s">
        <v>973</v>
      </c>
      <c r="C90" s="560" t="s">
        <v>835</v>
      </c>
      <c r="D90" s="560" t="s">
        <v>974</v>
      </c>
      <c r="E90" s="560" t="s">
        <v>797</v>
      </c>
      <c r="F90" s="560" t="s">
        <v>798</v>
      </c>
      <c r="G90" s="560" t="s">
        <v>799</v>
      </c>
      <c r="H90" s="560" t="s">
        <v>800</v>
      </c>
    </row>
    <row r="91" customFormat="false" ht="11.25" hidden="false" customHeight="false" outlineLevel="0" collapsed="false">
      <c r="A91" s="560" t="n">
        <v>90</v>
      </c>
      <c r="B91" s="560" t="s">
        <v>973</v>
      </c>
      <c r="C91" s="560" t="s">
        <v>979</v>
      </c>
      <c r="D91" s="560" t="s">
        <v>980</v>
      </c>
      <c r="E91" s="560" t="s">
        <v>975</v>
      </c>
      <c r="F91" s="560" t="s">
        <v>976</v>
      </c>
      <c r="G91" s="560" t="s">
        <v>977</v>
      </c>
      <c r="H91" s="560" t="s">
        <v>978</v>
      </c>
    </row>
    <row r="92" customFormat="false" ht="11.25" hidden="false" customHeight="false" outlineLevel="0" collapsed="false">
      <c r="A92" s="560" t="n">
        <v>91</v>
      </c>
      <c r="B92" s="560" t="s">
        <v>973</v>
      </c>
      <c r="C92" s="560" t="s">
        <v>979</v>
      </c>
      <c r="D92" s="560" t="s">
        <v>980</v>
      </c>
      <c r="E92" s="560" t="s">
        <v>797</v>
      </c>
      <c r="F92" s="560" t="s">
        <v>798</v>
      </c>
      <c r="G92" s="560" t="s">
        <v>799</v>
      </c>
      <c r="H92" s="560" t="s">
        <v>800</v>
      </c>
    </row>
    <row r="93" customFormat="false" ht="11.25" hidden="false" customHeight="false" outlineLevel="0" collapsed="false">
      <c r="A93" s="560" t="n">
        <v>92</v>
      </c>
      <c r="B93" s="560" t="s">
        <v>973</v>
      </c>
      <c r="C93" s="560" t="s">
        <v>981</v>
      </c>
      <c r="D93" s="560" t="s">
        <v>982</v>
      </c>
      <c r="E93" s="560" t="s">
        <v>975</v>
      </c>
      <c r="F93" s="560" t="s">
        <v>976</v>
      </c>
      <c r="G93" s="560" t="s">
        <v>977</v>
      </c>
      <c r="H93" s="560" t="s">
        <v>978</v>
      </c>
    </row>
    <row r="94" customFormat="false" ht="11.25" hidden="false" customHeight="false" outlineLevel="0" collapsed="false">
      <c r="A94" s="560" t="n">
        <v>93</v>
      </c>
      <c r="B94" s="560" t="s">
        <v>973</v>
      </c>
      <c r="C94" s="560" t="s">
        <v>981</v>
      </c>
      <c r="D94" s="560" t="s">
        <v>982</v>
      </c>
      <c r="E94" s="560" t="s">
        <v>797</v>
      </c>
      <c r="F94" s="560" t="s">
        <v>798</v>
      </c>
      <c r="G94" s="560" t="s">
        <v>799</v>
      </c>
      <c r="H94" s="560" t="s">
        <v>800</v>
      </c>
    </row>
    <row r="95" customFormat="false" ht="11.25" hidden="false" customHeight="false" outlineLevel="0" collapsed="false">
      <c r="A95" s="560" t="n">
        <v>94</v>
      </c>
      <c r="B95" s="560" t="s">
        <v>973</v>
      </c>
      <c r="C95" s="560" t="s">
        <v>983</v>
      </c>
      <c r="D95" s="560" t="s">
        <v>984</v>
      </c>
      <c r="E95" s="560" t="s">
        <v>975</v>
      </c>
      <c r="F95" s="560" t="s">
        <v>976</v>
      </c>
      <c r="G95" s="560" t="s">
        <v>977</v>
      </c>
      <c r="H95" s="560" t="s">
        <v>978</v>
      </c>
    </row>
    <row r="96" customFormat="false" ht="11.25" hidden="false" customHeight="false" outlineLevel="0" collapsed="false">
      <c r="A96" s="560" t="n">
        <v>95</v>
      </c>
      <c r="B96" s="560" t="s">
        <v>973</v>
      </c>
      <c r="C96" s="560" t="s">
        <v>983</v>
      </c>
      <c r="D96" s="560" t="s">
        <v>984</v>
      </c>
      <c r="E96" s="560" t="s">
        <v>797</v>
      </c>
      <c r="F96" s="560" t="s">
        <v>798</v>
      </c>
      <c r="G96" s="560" t="s">
        <v>799</v>
      </c>
      <c r="H96" s="560" t="s">
        <v>800</v>
      </c>
    </row>
    <row r="97" customFormat="false" ht="11.25" hidden="false" customHeight="false" outlineLevel="0" collapsed="false">
      <c r="A97" s="560" t="n">
        <v>96</v>
      </c>
      <c r="B97" s="560" t="s">
        <v>973</v>
      </c>
      <c r="C97" s="560" t="s">
        <v>973</v>
      </c>
      <c r="D97" s="560" t="s">
        <v>985</v>
      </c>
      <c r="E97" s="560" t="s">
        <v>975</v>
      </c>
      <c r="F97" s="560" t="s">
        <v>976</v>
      </c>
      <c r="G97" s="560" t="s">
        <v>977</v>
      </c>
      <c r="H97" s="560" t="s">
        <v>978</v>
      </c>
    </row>
    <row r="98" customFormat="false" ht="11.25" hidden="false" customHeight="false" outlineLevel="0" collapsed="false">
      <c r="A98" s="560" t="n">
        <v>97</v>
      </c>
      <c r="B98" s="560" t="s">
        <v>973</v>
      </c>
      <c r="C98" s="560" t="s">
        <v>973</v>
      </c>
      <c r="D98" s="560" t="s">
        <v>985</v>
      </c>
      <c r="E98" s="560" t="s">
        <v>797</v>
      </c>
      <c r="F98" s="560" t="s">
        <v>798</v>
      </c>
      <c r="G98" s="560" t="s">
        <v>799</v>
      </c>
      <c r="H98" s="560" t="s">
        <v>800</v>
      </c>
    </row>
    <row r="99" customFormat="false" ht="11.25" hidden="false" customHeight="false" outlineLevel="0" collapsed="false">
      <c r="A99" s="560" t="n">
        <v>98</v>
      </c>
      <c r="B99" s="560" t="s">
        <v>973</v>
      </c>
      <c r="C99" s="560" t="s">
        <v>986</v>
      </c>
      <c r="D99" s="560" t="s">
        <v>987</v>
      </c>
      <c r="E99" s="560" t="s">
        <v>988</v>
      </c>
      <c r="F99" s="560" t="s">
        <v>989</v>
      </c>
      <c r="G99" s="560" t="s">
        <v>990</v>
      </c>
      <c r="H99" s="560" t="s">
        <v>199</v>
      </c>
    </row>
    <row r="100" customFormat="false" ht="11.25" hidden="false" customHeight="false" outlineLevel="0" collapsed="false">
      <c r="A100" s="560" t="n">
        <v>99</v>
      </c>
      <c r="B100" s="560" t="s">
        <v>973</v>
      </c>
      <c r="C100" s="560" t="s">
        <v>986</v>
      </c>
      <c r="D100" s="560" t="s">
        <v>987</v>
      </c>
      <c r="E100" s="560" t="s">
        <v>975</v>
      </c>
      <c r="F100" s="560" t="s">
        <v>976</v>
      </c>
      <c r="G100" s="560" t="s">
        <v>977</v>
      </c>
      <c r="H100" s="560" t="s">
        <v>978</v>
      </c>
    </row>
    <row r="101" customFormat="false" ht="11.25" hidden="false" customHeight="false" outlineLevel="0" collapsed="false">
      <c r="A101" s="560" t="n">
        <v>100</v>
      </c>
      <c r="B101" s="560" t="s">
        <v>973</v>
      </c>
      <c r="C101" s="560" t="s">
        <v>986</v>
      </c>
      <c r="D101" s="560" t="s">
        <v>987</v>
      </c>
      <c r="E101" s="560" t="s">
        <v>797</v>
      </c>
      <c r="F101" s="560" t="s">
        <v>798</v>
      </c>
      <c r="G101" s="560" t="s">
        <v>799</v>
      </c>
      <c r="H101" s="560" t="s">
        <v>800</v>
      </c>
    </row>
    <row r="102" customFormat="false" ht="11.25" hidden="false" customHeight="false" outlineLevel="0" collapsed="false">
      <c r="A102" s="560" t="n">
        <v>101</v>
      </c>
      <c r="B102" s="560" t="s">
        <v>973</v>
      </c>
      <c r="C102" s="560" t="s">
        <v>991</v>
      </c>
      <c r="D102" s="560" t="s">
        <v>992</v>
      </c>
      <c r="E102" s="560" t="s">
        <v>975</v>
      </c>
      <c r="F102" s="560" t="s">
        <v>976</v>
      </c>
      <c r="G102" s="560" t="s">
        <v>977</v>
      </c>
      <c r="H102" s="560" t="s">
        <v>978</v>
      </c>
    </row>
    <row r="103" customFormat="false" ht="11.25" hidden="false" customHeight="false" outlineLevel="0" collapsed="false">
      <c r="A103" s="560" t="n">
        <v>102</v>
      </c>
      <c r="B103" s="560" t="s">
        <v>973</v>
      </c>
      <c r="C103" s="560" t="s">
        <v>991</v>
      </c>
      <c r="D103" s="560" t="s">
        <v>992</v>
      </c>
      <c r="E103" s="560" t="s">
        <v>797</v>
      </c>
      <c r="F103" s="560" t="s">
        <v>798</v>
      </c>
      <c r="G103" s="560" t="s">
        <v>799</v>
      </c>
      <c r="H103" s="560" t="s">
        <v>800</v>
      </c>
    </row>
    <row r="104" customFormat="false" ht="11.25" hidden="false" customHeight="false" outlineLevel="0" collapsed="false">
      <c r="A104" s="560" t="n">
        <v>103</v>
      </c>
      <c r="B104" s="560" t="s">
        <v>973</v>
      </c>
      <c r="C104" s="560" t="s">
        <v>993</v>
      </c>
      <c r="D104" s="560" t="s">
        <v>994</v>
      </c>
      <c r="E104" s="560" t="s">
        <v>995</v>
      </c>
      <c r="F104" s="560" t="s">
        <v>996</v>
      </c>
      <c r="G104" s="560" t="s">
        <v>990</v>
      </c>
      <c r="H104" s="560" t="s">
        <v>915</v>
      </c>
    </row>
    <row r="105" customFormat="false" ht="11.25" hidden="false" customHeight="false" outlineLevel="0" collapsed="false">
      <c r="A105" s="560" t="n">
        <v>104</v>
      </c>
      <c r="B105" s="560" t="s">
        <v>973</v>
      </c>
      <c r="C105" s="560" t="s">
        <v>993</v>
      </c>
      <c r="D105" s="560" t="s">
        <v>994</v>
      </c>
      <c r="E105" s="560" t="s">
        <v>975</v>
      </c>
      <c r="F105" s="560" t="s">
        <v>976</v>
      </c>
      <c r="G105" s="560" t="s">
        <v>977</v>
      </c>
      <c r="H105" s="560" t="s">
        <v>978</v>
      </c>
    </row>
    <row r="106" customFormat="false" ht="11.25" hidden="false" customHeight="false" outlineLevel="0" collapsed="false">
      <c r="A106" s="560" t="n">
        <v>105</v>
      </c>
      <c r="B106" s="560" t="s">
        <v>973</v>
      </c>
      <c r="C106" s="560" t="s">
        <v>993</v>
      </c>
      <c r="D106" s="560" t="s">
        <v>994</v>
      </c>
      <c r="E106" s="560" t="s">
        <v>797</v>
      </c>
      <c r="F106" s="560" t="s">
        <v>798</v>
      </c>
      <c r="G106" s="560" t="s">
        <v>799</v>
      </c>
      <c r="H106" s="560" t="s">
        <v>800</v>
      </c>
    </row>
    <row r="107" customFormat="false" ht="11.25" hidden="false" customHeight="false" outlineLevel="0" collapsed="false">
      <c r="A107" s="560" t="n">
        <v>106</v>
      </c>
      <c r="B107" s="560" t="s">
        <v>973</v>
      </c>
      <c r="C107" s="560" t="s">
        <v>997</v>
      </c>
      <c r="D107" s="560" t="s">
        <v>998</v>
      </c>
      <c r="E107" s="560" t="s">
        <v>999</v>
      </c>
      <c r="F107" s="560" t="s">
        <v>1000</v>
      </c>
      <c r="G107" s="560" t="s">
        <v>990</v>
      </c>
      <c r="H107" s="560" t="s">
        <v>199</v>
      </c>
    </row>
    <row r="108" customFormat="false" ht="11.25" hidden="false" customHeight="false" outlineLevel="0" collapsed="false">
      <c r="A108" s="560" t="n">
        <v>107</v>
      </c>
      <c r="B108" s="560" t="s">
        <v>973</v>
      </c>
      <c r="C108" s="560" t="s">
        <v>997</v>
      </c>
      <c r="D108" s="560" t="s">
        <v>998</v>
      </c>
      <c r="E108" s="560" t="s">
        <v>975</v>
      </c>
      <c r="F108" s="560" t="s">
        <v>976</v>
      </c>
      <c r="G108" s="560" t="s">
        <v>977</v>
      </c>
      <c r="H108" s="560" t="s">
        <v>978</v>
      </c>
    </row>
    <row r="109" customFormat="false" ht="11.25" hidden="false" customHeight="false" outlineLevel="0" collapsed="false">
      <c r="A109" s="560" t="n">
        <v>108</v>
      </c>
      <c r="B109" s="560" t="s">
        <v>973</v>
      </c>
      <c r="C109" s="560" t="s">
        <v>997</v>
      </c>
      <c r="D109" s="560" t="s">
        <v>998</v>
      </c>
      <c r="E109" s="560" t="s">
        <v>797</v>
      </c>
      <c r="F109" s="560" t="s">
        <v>798</v>
      </c>
      <c r="G109" s="560" t="s">
        <v>799</v>
      </c>
      <c r="H109" s="560" t="s">
        <v>800</v>
      </c>
    </row>
    <row r="110" customFormat="false" ht="11.25" hidden="false" customHeight="false" outlineLevel="0" collapsed="false">
      <c r="A110" s="560" t="n">
        <v>109</v>
      </c>
      <c r="B110" s="560" t="s">
        <v>973</v>
      </c>
      <c r="C110" s="560" t="s">
        <v>1001</v>
      </c>
      <c r="D110" s="560" t="s">
        <v>1002</v>
      </c>
      <c r="E110" s="560" t="s">
        <v>975</v>
      </c>
      <c r="F110" s="560" t="s">
        <v>976</v>
      </c>
      <c r="G110" s="560" t="s">
        <v>977</v>
      </c>
      <c r="H110" s="560" t="s">
        <v>978</v>
      </c>
    </row>
    <row r="111" customFormat="false" ht="11.25" hidden="false" customHeight="false" outlineLevel="0" collapsed="false">
      <c r="A111" s="560" t="n">
        <v>110</v>
      </c>
      <c r="B111" s="560" t="s">
        <v>973</v>
      </c>
      <c r="C111" s="560" t="s">
        <v>1001</v>
      </c>
      <c r="D111" s="560" t="s">
        <v>1002</v>
      </c>
      <c r="E111" s="560" t="s">
        <v>797</v>
      </c>
      <c r="F111" s="560" t="s">
        <v>798</v>
      </c>
      <c r="G111" s="560" t="s">
        <v>799</v>
      </c>
      <c r="H111" s="560" t="s">
        <v>800</v>
      </c>
    </row>
    <row r="112" customFormat="false" ht="11.25" hidden="false" customHeight="false" outlineLevel="0" collapsed="false">
      <c r="A112" s="560" t="n">
        <v>111</v>
      </c>
      <c r="B112" s="560" t="s">
        <v>973</v>
      </c>
      <c r="C112" s="560" t="s">
        <v>1003</v>
      </c>
      <c r="D112" s="560" t="s">
        <v>1004</v>
      </c>
      <c r="E112" s="560" t="s">
        <v>975</v>
      </c>
      <c r="F112" s="560" t="s">
        <v>976</v>
      </c>
      <c r="G112" s="560" t="s">
        <v>977</v>
      </c>
      <c r="H112" s="560" t="s">
        <v>978</v>
      </c>
    </row>
    <row r="113" customFormat="false" ht="11.25" hidden="false" customHeight="false" outlineLevel="0" collapsed="false">
      <c r="A113" s="560" t="n">
        <v>112</v>
      </c>
      <c r="B113" s="560" t="s">
        <v>973</v>
      </c>
      <c r="C113" s="560" t="s">
        <v>1003</v>
      </c>
      <c r="D113" s="560" t="s">
        <v>1004</v>
      </c>
      <c r="E113" s="560" t="s">
        <v>797</v>
      </c>
      <c r="F113" s="560" t="s">
        <v>798</v>
      </c>
      <c r="G113" s="560" t="s">
        <v>799</v>
      </c>
      <c r="H113" s="560" t="s">
        <v>800</v>
      </c>
    </row>
    <row r="114" customFormat="false" ht="11.25" hidden="false" customHeight="false" outlineLevel="0" collapsed="false">
      <c r="A114" s="560" t="n">
        <v>113</v>
      </c>
      <c r="B114" s="560" t="s">
        <v>973</v>
      </c>
      <c r="C114" s="560" t="s">
        <v>1005</v>
      </c>
      <c r="D114" s="560" t="s">
        <v>1006</v>
      </c>
      <c r="E114" s="560" t="s">
        <v>975</v>
      </c>
      <c r="F114" s="560" t="s">
        <v>976</v>
      </c>
      <c r="G114" s="560" t="s">
        <v>977</v>
      </c>
      <c r="H114" s="560" t="s">
        <v>978</v>
      </c>
    </row>
    <row r="115" customFormat="false" ht="11.25" hidden="false" customHeight="false" outlineLevel="0" collapsed="false">
      <c r="A115" s="560" t="n">
        <v>114</v>
      </c>
      <c r="B115" s="560" t="s">
        <v>973</v>
      </c>
      <c r="C115" s="560" t="s">
        <v>1005</v>
      </c>
      <c r="D115" s="560" t="s">
        <v>1006</v>
      </c>
      <c r="E115" s="560" t="s">
        <v>797</v>
      </c>
      <c r="F115" s="560" t="s">
        <v>798</v>
      </c>
      <c r="G115" s="560" t="s">
        <v>799</v>
      </c>
      <c r="H115" s="560" t="s">
        <v>800</v>
      </c>
    </row>
    <row r="116" customFormat="false" ht="11.25" hidden="false" customHeight="false" outlineLevel="0" collapsed="false">
      <c r="A116" s="560" t="n">
        <v>115</v>
      </c>
      <c r="B116" s="560" t="s">
        <v>973</v>
      </c>
      <c r="C116" s="560" t="s">
        <v>1007</v>
      </c>
      <c r="D116" s="560" t="s">
        <v>1008</v>
      </c>
      <c r="E116" s="560" t="s">
        <v>975</v>
      </c>
      <c r="F116" s="560" t="s">
        <v>976</v>
      </c>
      <c r="G116" s="560" t="s">
        <v>977</v>
      </c>
      <c r="H116" s="560" t="s">
        <v>978</v>
      </c>
    </row>
    <row r="117" customFormat="false" ht="11.25" hidden="false" customHeight="false" outlineLevel="0" collapsed="false">
      <c r="A117" s="560" t="n">
        <v>116</v>
      </c>
      <c r="B117" s="560" t="s">
        <v>973</v>
      </c>
      <c r="C117" s="560" t="s">
        <v>1007</v>
      </c>
      <c r="D117" s="560" t="s">
        <v>1008</v>
      </c>
      <c r="E117" s="560" t="s">
        <v>797</v>
      </c>
      <c r="F117" s="560" t="s">
        <v>798</v>
      </c>
      <c r="G117" s="560" t="s">
        <v>799</v>
      </c>
      <c r="H117" s="560" t="s">
        <v>800</v>
      </c>
    </row>
    <row r="118" customFormat="false" ht="11.25" hidden="false" customHeight="false" outlineLevel="0" collapsed="false">
      <c r="A118" s="560" t="n">
        <v>117</v>
      </c>
      <c r="B118" s="560" t="s">
        <v>973</v>
      </c>
      <c r="C118" s="560" t="s">
        <v>1009</v>
      </c>
      <c r="D118" s="560" t="s">
        <v>1010</v>
      </c>
      <c r="E118" s="560" t="s">
        <v>975</v>
      </c>
      <c r="F118" s="560" t="s">
        <v>976</v>
      </c>
      <c r="G118" s="560" t="s">
        <v>977</v>
      </c>
      <c r="H118" s="560" t="s">
        <v>978</v>
      </c>
    </row>
    <row r="119" customFormat="false" ht="11.25" hidden="false" customHeight="false" outlineLevel="0" collapsed="false">
      <c r="A119" s="560" t="n">
        <v>118</v>
      </c>
      <c r="B119" s="560" t="s">
        <v>973</v>
      </c>
      <c r="C119" s="560" t="s">
        <v>1009</v>
      </c>
      <c r="D119" s="560" t="s">
        <v>1010</v>
      </c>
      <c r="E119" s="560" t="s">
        <v>797</v>
      </c>
      <c r="F119" s="560" t="s">
        <v>798</v>
      </c>
      <c r="G119" s="560" t="s">
        <v>799</v>
      </c>
      <c r="H119" s="560" t="s">
        <v>800</v>
      </c>
    </row>
    <row r="120" customFormat="false" ht="11.25" hidden="false" customHeight="false" outlineLevel="0" collapsed="false">
      <c r="A120" s="560" t="n">
        <v>119</v>
      </c>
      <c r="B120" s="560" t="s">
        <v>973</v>
      </c>
      <c r="C120" s="560" t="s">
        <v>1011</v>
      </c>
      <c r="D120" s="560" t="s">
        <v>1012</v>
      </c>
      <c r="E120" s="560" t="s">
        <v>975</v>
      </c>
      <c r="F120" s="560" t="s">
        <v>976</v>
      </c>
      <c r="G120" s="560" t="s">
        <v>977</v>
      </c>
      <c r="H120" s="560" t="s">
        <v>978</v>
      </c>
    </row>
    <row r="121" customFormat="false" ht="11.25" hidden="false" customHeight="false" outlineLevel="0" collapsed="false">
      <c r="A121" s="560" t="n">
        <v>120</v>
      </c>
      <c r="B121" s="560" t="s">
        <v>973</v>
      </c>
      <c r="C121" s="560" t="s">
        <v>1011</v>
      </c>
      <c r="D121" s="560" t="s">
        <v>1012</v>
      </c>
      <c r="E121" s="560" t="s">
        <v>797</v>
      </c>
      <c r="F121" s="560" t="s">
        <v>798</v>
      </c>
      <c r="G121" s="560" t="s">
        <v>799</v>
      </c>
      <c r="H121" s="560" t="s">
        <v>800</v>
      </c>
    </row>
    <row r="122" customFormat="false" ht="11.25" hidden="false" customHeight="false" outlineLevel="0" collapsed="false">
      <c r="A122" s="560" t="n">
        <v>121</v>
      </c>
      <c r="B122" s="560" t="s">
        <v>973</v>
      </c>
      <c r="C122" s="560" t="s">
        <v>1013</v>
      </c>
      <c r="D122" s="560" t="s">
        <v>1014</v>
      </c>
      <c r="E122" s="560" t="s">
        <v>975</v>
      </c>
      <c r="F122" s="560" t="s">
        <v>976</v>
      </c>
      <c r="G122" s="560" t="s">
        <v>977</v>
      </c>
      <c r="H122" s="560" t="s">
        <v>978</v>
      </c>
    </row>
    <row r="123" customFormat="false" ht="11.25" hidden="false" customHeight="false" outlineLevel="0" collapsed="false">
      <c r="A123" s="560" t="n">
        <v>122</v>
      </c>
      <c r="B123" s="560" t="s">
        <v>973</v>
      </c>
      <c r="C123" s="560" t="s">
        <v>1013</v>
      </c>
      <c r="D123" s="560" t="s">
        <v>1014</v>
      </c>
      <c r="E123" s="560" t="s">
        <v>797</v>
      </c>
      <c r="F123" s="560" t="s">
        <v>798</v>
      </c>
      <c r="G123" s="560" t="s">
        <v>799</v>
      </c>
      <c r="H123" s="560" t="s">
        <v>800</v>
      </c>
    </row>
    <row r="124" customFormat="false" ht="11.25" hidden="false" customHeight="false" outlineLevel="0" collapsed="false">
      <c r="A124" s="560" t="n">
        <v>123</v>
      </c>
      <c r="B124" s="560" t="s">
        <v>1015</v>
      </c>
      <c r="C124" s="560" t="s">
        <v>1016</v>
      </c>
      <c r="D124" s="560" t="s">
        <v>1017</v>
      </c>
      <c r="E124" s="560" t="s">
        <v>1018</v>
      </c>
      <c r="F124" s="560" t="s">
        <v>1019</v>
      </c>
      <c r="G124" s="560" t="s">
        <v>1020</v>
      </c>
      <c r="H124" s="560" t="s">
        <v>199</v>
      </c>
    </row>
    <row r="125" customFormat="false" ht="11.25" hidden="false" customHeight="false" outlineLevel="0" collapsed="false">
      <c r="A125" s="560" t="n">
        <v>124</v>
      </c>
      <c r="B125" s="560" t="s">
        <v>1015</v>
      </c>
      <c r="C125" s="560" t="s">
        <v>1021</v>
      </c>
      <c r="D125" s="560" t="s">
        <v>1022</v>
      </c>
      <c r="E125" s="560" t="s">
        <v>1018</v>
      </c>
      <c r="F125" s="560" t="s">
        <v>1019</v>
      </c>
      <c r="G125" s="560" t="s">
        <v>1020</v>
      </c>
      <c r="H125" s="560" t="s">
        <v>199</v>
      </c>
    </row>
    <row r="126" customFormat="false" ht="11.25" hidden="false" customHeight="false" outlineLevel="0" collapsed="false">
      <c r="A126" s="560" t="n">
        <v>125</v>
      </c>
      <c r="B126" s="560" t="s">
        <v>1015</v>
      </c>
      <c r="C126" s="560" t="s">
        <v>1023</v>
      </c>
      <c r="D126" s="560" t="s">
        <v>1024</v>
      </c>
      <c r="E126" s="560" t="s">
        <v>1025</v>
      </c>
      <c r="F126" s="560" t="s">
        <v>1026</v>
      </c>
      <c r="G126" s="560" t="s">
        <v>1020</v>
      </c>
      <c r="H126" s="560" t="s">
        <v>800</v>
      </c>
    </row>
    <row r="127" customFormat="false" ht="11.25" hidden="false" customHeight="false" outlineLevel="0" collapsed="false">
      <c r="A127" s="560" t="n">
        <v>126</v>
      </c>
      <c r="B127" s="560" t="s">
        <v>1015</v>
      </c>
      <c r="C127" s="560" t="s">
        <v>1023</v>
      </c>
      <c r="D127" s="560" t="s">
        <v>1024</v>
      </c>
      <c r="E127" s="560" t="s">
        <v>1018</v>
      </c>
      <c r="F127" s="560" t="s">
        <v>1019</v>
      </c>
      <c r="G127" s="560" t="s">
        <v>1020</v>
      </c>
      <c r="H127" s="560" t="s">
        <v>199</v>
      </c>
    </row>
    <row r="128" customFormat="false" ht="11.25" hidden="false" customHeight="false" outlineLevel="0" collapsed="false">
      <c r="A128" s="560" t="n">
        <v>127</v>
      </c>
      <c r="B128" s="560" t="s">
        <v>1015</v>
      </c>
      <c r="C128" s="560" t="s">
        <v>1027</v>
      </c>
      <c r="D128" s="560" t="s">
        <v>1028</v>
      </c>
      <c r="E128" s="560" t="s">
        <v>1029</v>
      </c>
      <c r="F128" s="560" t="s">
        <v>1030</v>
      </c>
      <c r="G128" s="560" t="s">
        <v>1020</v>
      </c>
      <c r="H128" s="560" t="s">
        <v>199</v>
      </c>
    </row>
    <row r="129" customFormat="false" ht="11.25" hidden="false" customHeight="false" outlineLevel="0" collapsed="false">
      <c r="A129" s="560" t="n">
        <v>128</v>
      </c>
      <c r="B129" s="560" t="s">
        <v>1015</v>
      </c>
      <c r="C129" s="560" t="s">
        <v>1027</v>
      </c>
      <c r="D129" s="560" t="s">
        <v>1028</v>
      </c>
      <c r="E129" s="560" t="s">
        <v>1031</v>
      </c>
      <c r="F129" s="560" t="s">
        <v>1032</v>
      </c>
      <c r="G129" s="560" t="s">
        <v>1033</v>
      </c>
      <c r="H129" s="560" t="s">
        <v>800</v>
      </c>
    </row>
    <row r="130" customFormat="false" ht="11.25" hidden="false" customHeight="false" outlineLevel="0" collapsed="false">
      <c r="A130" s="560" t="n">
        <v>129</v>
      </c>
      <c r="B130" s="560" t="s">
        <v>1015</v>
      </c>
      <c r="C130" s="560" t="s">
        <v>1034</v>
      </c>
      <c r="D130" s="560" t="s">
        <v>1035</v>
      </c>
      <c r="E130" s="560" t="s">
        <v>1018</v>
      </c>
      <c r="F130" s="560" t="s">
        <v>1019</v>
      </c>
      <c r="G130" s="560" t="s">
        <v>1020</v>
      </c>
      <c r="H130" s="560" t="s">
        <v>199</v>
      </c>
    </row>
    <row r="131" customFormat="false" ht="11.25" hidden="false" customHeight="false" outlineLevel="0" collapsed="false">
      <c r="A131" s="560" t="n">
        <v>130</v>
      </c>
      <c r="B131" s="560" t="s">
        <v>1015</v>
      </c>
      <c r="C131" s="560" t="s">
        <v>1036</v>
      </c>
      <c r="D131" s="560" t="s">
        <v>1037</v>
      </c>
      <c r="E131" s="560" t="s">
        <v>1018</v>
      </c>
      <c r="F131" s="560" t="s">
        <v>1019</v>
      </c>
      <c r="G131" s="560" t="s">
        <v>1020</v>
      </c>
      <c r="H131" s="560" t="s">
        <v>199</v>
      </c>
    </row>
    <row r="132" customFormat="false" ht="11.25" hidden="false" customHeight="false" outlineLevel="0" collapsed="false">
      <c r="A132" s="560" t="n">
        <v>131</v>
      </c>
      <c r="B132" s="560" t="s">
        <v>1015</v>
      </c>
      <c r="C132" s="560" t="s">
        <v>1038</v>
      </c>
      <c r="D132" s="560" t="s">
        <v>1039</v>
      </c>
      <c r="E132" s="560" t="s">
        <v>1040</v>
      </c>
      <c r="F132" s="560" t="s">
        <v>1041</v>
      </c>
      <c r="G132" s="560" t="s">
        <v>1020</v>
      </c>
      <c r="H132" s="560" t="s">
        <v>978</v>
      </c>
    </row>
    <row r="133" customFormat="false" ht="11.25" hidden="false" customHeight="false" outlineLevel="0" collapsed="false">
      <c r="A133" s="560" t="n">
        <v>132</v>
      </c>
      <c r="B133" s="560" t="s">
        <v>1015</v>
      </c>
      <c r="C133" s="560" t="s">
        <v>1038</v>
      </c>
      <c r="D133" s="560" t="s">
        <v>1039</v>
      </c>
      <c r="E133" s="560" t="s">
        <v>1018</v>
      </c>
      <c r="F133" s="560" t="s">
        <v>1019</v>
      </c>
      <c r="G133" s="560" t="s">
        <v>1020</v>
      </c>
      <c r="H133" s="560" t="s">
        <v>199</v>
      </c>
    </row>
    <row r="134" customFormat="false" ht="11.25" hidden="false" customHeight="false" outlineLevel="0" collapsed="false">
      <c r="A134" s="560" t="n">
        <v>133</v>
      </c>
      <c r="B134" s="560" t="s">
        <v>1015</v>
      </c>
      <c r="C134" s="560" t="s">
        <v>1042</v>
      </c>
      <c r="D134" s="560" t="s">
        <v>1043</v>
      </c>
      <c r="E134" s="560" t="s">
        <v>1018</v>
      </c>
      <c r="F134" s="560" t="s">
        <v>1019</v>
      </c>
      <c r="G134" s="560" t="s">
        <v>1020</v>
      </c>
      <c r="H134" s="560" t="s">
        <v>199</v>
      </c>
    </row>
    <row r="135" customFormat="false" ht="11.25" hidden="false" customHeight="false" outlineLevel="0" collapsed="false">
      <c r="A135" s="560" t="n">
        <v>134</v>
      </c>
      <c r="B135" s="560" t="s">
        <v>1015</v>
      </c>
      <c r="C135" s="560" t="s">
        <v>1042</v>
      </c>
      <c r="D135" s="560" t="s">
        <v>1043</v>
      </c>
      <c r="E135" s="560" t="s">
        <v>1044</v>
      </c>
      <c r="F135" s="560" t="s">
        <v>1045</v>
      </c>
      <c r="G135" s="560" t="s">
        <v>1020</v>
      </c>
      <c r="H135" s="560" t="s">
        <v>800</v>
      </c>
    </row>
    <row r="136" customFormat="false" ht="11.25" hidden="false" customHeight="false" outlineLevel="0" collapsed="false">
      <c r="A136" s="560" t="n">
        <v>135</v>
      </c>
      <c r="B136" s="560" t="s">
        <v>1015</v>
      </c>
      <c r="C136" s="560" t="s">
        <v>1046</v>
      </c>
      <c r="D136" s="560" t="s">
        <v>1047</v>
      </c>
      <c r="E136" s="560" t="s">
        <v>1018</v>
      </c>
      <c r="F136" s="560" t="s">
        <v>1019</v>
      </c>
      <c r="G136" s="560" t="s">
        <v>1020</v>
      </c>
      <c r="H136" s="560" t="s">
        <v>199</v>
      </c>
    </row>
    <row r="137" customFormat="false" ht="11.25" hidden="false" customHeight="false" outlineLevel="0" collapsed="false">
      <c r="A137" s="560" t="n">
        <v>136</v>
      </c>
      <c r="B137" s="560" t="s">
        <v>1015</v>
      </c>
      <c r="C137" s="560" t="s">
        <v>1048</v>
      </c>
      <c r="D137" s="560" t="s">
        <v>1049</v>
      </c>
      <c r="E137" s="560" t="s">
        <v>1018</v>
      </c>
      <c r="F137" s="560" t="s">
        <v>1019</v>
      </c>
      <c r="G137" s="560" t="s">
        <v>1020</v>
      </c>
      <c r="H137" s="560" t="s">
        <v>199</v>
      </c>
    </row>
    <row r="138" customFormat="false" ht="11.25" hidden="false" customHeight="false" outlineLevel="0" collapsed="false">
      <c r="A138" s="560" t="n">
        <v>137</v>
      </c>
      <c r="B138" s="560" t="s">
        <v>1015</v>
      </c>
      <c r="C138" s="560" t="s">
        <v>1050</v>
      </c>
      <c r="D138" s="560" t="s">
        <v>1051</v>
      </c>
      <c r="E138" s="560" t="s">
        <v>1018</v>
      </c>
      <c r="F138" s="560" t="s">
        <v>1019</v>
      </c>
      <c r="G138" s="560" t="s">
        <v>1020</v>
      </c>
      <c r="H138" s="560" t="s">
        <v>199</v>
      </c>
    </row>
    <row r="139" customFormat="false" ht="11.25" hidden="false" customHeight="false" outlineLevel="0" collapsed="false">
      <c r="A139" s="560" t="n">
        <v>138</v>
      </c>
      <c r="B139" s="560" t="s">
        <v>1015</v>
      </c>
      <c r="C139" s="560" t="s">
        <v>1052</v>
      </c>
      <c r="D139" s="560" t="s">
        <v>1053</v>
      </c>
      <c r="E139" s="560" t="s">
        <v>1018</v>
      </c>
      <c r="F139" s="560" t="s">
        <v>1019</v>
      </c>
      <c r="G139" s="560" t="s">
        <v>1020</v>
      </c>
      <c r="H139" s="560" t="s">
        <v>199</v>
      </c>
    </row>
    <row r="140" customFormat="false" ht="11.25" hidden="false" customHeight="false" outlineLevel="0" collapsed="false">
      <c r="A140" s="560" t="n">
        <v>139</v>
      </c>
      <c r="B140" s="560" t="s">
        <v>1015</v>
      </c>
      <c r="C140" s="560" t="s">
        <v>1054</v>
      </c>
      <c r="D140" s="560" t="s">
        <v>1055</v>
      </c>
      <c r="E140" s="560" t="s">
        <v>1018</v>
      </c>
      <c r="F140" s="560" t="s">
        <v>1019</v>
      </c>
      <c r="G140" s="560" t="s">
        <v>1020</v>
      </c>
      <c r="H140" s="560" t="s">
        <v>199</v>
      </c>
    </row>
    <row r="141" customFormat="false" ht="11.25" hidden="false" customHeight="false" outlineLevel="0" collapsed="false">
      <c r="A141" s="560" t="n">
        <v>140</v>
      </c>
      <c r="B141" s="560" t="s">
        <v>1056</v>
      </c>
      <c r="C141" s="560" t="s">
        <v>1057</v>
      </c>
      <c r="D141" s="560" t="s">
        <v>1058</v>
      </c>
      <c r="E141" s="560" t="s">
        <v>1059</v>
      </c>
      <c r="F141" s="560" t="s">
        <v>1060</v>
      </c>
      <c r="G141" s="560" t="s">
        <v>1061</v>
      </c>
      <c r="H141" s="560" t="s">
        <v>199</v>
      </c>
    </row>
    <row r="142" customFormat="false" ht="11.25" hidden="false" customHeight="false" outlineLevel="0" collapsed="false">
      <c r="A142" s="560" t="n">
        <v>141</v>
      </c>
      <c r="B142" s="560" t="s">
        <v>1056</v>
      </c>
      <c r="C142" s="560" t="s">
        <v>1057</v>
      </c>
      <c r="D142" s="560" t="s">
        <v>1058</v>
      </c>
      <c r="E142" s="560" t="s">
        <v>797</v>
      </c>
      <c r="F142" s="560" t="s">
        <v>798</v>
      </c>
      <c r="G142" s="560" t="s">
        <v>799</v>
      </c>
      <c r="H142" s="560" t="s">
        <v>800</v>
      </c>
    </row>
    <row r="143" customFormat="false" ht="11.25" hidden="false" customHeight="false" outlineLevel="0" collapsed="false">
      <c r="A143" s="560" t="n">
        <v>142</v>
      </c>
      <c r="B143" s="560" t="s">
        <v>1056</v>
      </c>
      <c r="C143" s="560" t="s">
        <v>1062</v>
      </c>
      <c r="D143" s="560" t="s">
        <v>1063</v>
      </c>
      <c r="E143" s="560" t="s">
        <v>797</v>
      </c>
      <c r="F143" s="560" t="s">
        <v>798</v>
      </c>
      <c r="G143" s="560" t="s">
        <v>799</v>
      </c>
      <c r="H143" s="560" t="s">
        <v>800</v>
      </c>
    </row>
    <row r="144" customFormat="false" ht="11.25" hidden="false" customHeight="false" outlineLevel="0" collapsed="false">
      <c r="A144" s="560" t="n">
        <v>143</v>
      </c>
      <c r="B144" s="560" t="s">
        <v>1056</v>
      </c>
      <c r="C144" s="560" t="s">
        <v>1064</v>
      </c>
      <c r="D144" s="560" t="s">
        <v>1065</v>
      </c>
      <c r="E144" s="560" t="s">
        <v>797</v>
      </c>
      <c r="F144" s="560" t="s">
        <v>798</v>
      </c>
      <c r="G144" s="560" t="s">
        <v>799</v>
      </c>
      <c r="H144" s="560" t="s">
        <v>800</v>
      </c>
    </row>
    <row r="145" customFormat="false" ht="11.25" hidden="false" customHeight="false" outlineLevel="0" collapsed="false">
      <c r="A145" s="560" t="n">
        <v>144</v>
      </c>
      <c r="B145" s="560" t="s">
        <v>1056</v>
      </c>
      <c r="C145" s="560" t="s">
        <v>1066</v>
      </c>
      <c r="D145" s="560" t="s">
        <v>1067</v>
      </c>
      <c r="E145" s="560" t="s">
        <v>1068</v>
      </c>
      <c r="F145" s="560" t="s">
        <v>1069</v>
      </c>
      <c r="G145" s="560" t="s">
        <v>1061</v>
      </c>
      <c r="H145" s="560" t="s">
        <v>199</v>
      </c>
    </row>
    <row r="146" customFormat="false" ht="11.25" hidden="false" customHeight="false" outlineLevel="0" collapsed="false">
      <c r="A146" s="560" t="n">
        <v>145</v>
      </c>
      <c r="B146" s="560" t="s">
        <v>1056</v>
      </c>
      <c r="C146" s="560" t="s">
        <v>1066</v>
      </c>
      <c r="D146" s="560" t="s">
        <v>1067</v>
      </c>
      <c r="E146" s="560" t="s">
        <v>797</v>
      </c>
      <c r="F146" s="560" t="s">
        <v>798</v>
      </c>
      <c r="G146" s="560" t="s">
        <v>799</v>
      </c>
      <c r="H146" s="560" t="s">
        <v>800</v>
      </c>
    </row>
    <row r="147" customFormat="false" ht="11.25" hidden="false" customHeight="false" outlineLevel="0" collapsed="false">
      <c r="A147" s="560" t="n">
        <v>146</v>
      </c>
      <c r="B147" s="560" t="s">
        <v>1056</v>
      </c>
      <c r="C147" s="560" t="s">
        <v>1070</v>
      </c>
      <c r="D147" s="560" t="s">
        <v>1071</v>
      </c>
      <c r="E147" s="560" t="s">
        <v>1072</v>
      </c>
      <c r="F147" s="560" t="s">
        <v>1073</v>
      </c>
      <c r="G147" s="560" t="s">
        <v>1061</v>
      </c>
      <c r="H147" s="560" t="s">
        <v>199</v>
      </c>
    </row>
    <row r="148" customFormat="false" ht="11.25" hidden="false" customHeight="false" outlineLevel="0" collapsed="false">
      <c r="A148" s="560" t="n">
        <v>147</v>
      </c>
      <c r="B148" s="560" t="s">
        <v>1056</v>
      </c>
      <c r="C148" s="560" t="s">
        <v>1070</v>
      </c>
      <c r="D148" s="560" t="s">
        <v>1071</v>
      </c>
      <c r="E148" s="560" t="s">
        <v>797</v>
      </c>
      <c r="F148" s="560" t="s">
        <v>798</v>
      </c>
      <c r="G148" s="560" t="s">
        <v>799</v>
      </c>
      <c r="H148" s="560" t="s">
        <v>800</v>
      </c>
    </row>
    <row r="149" customFormat="false" ht="11.25" hidden="false" customHeight="false" outlineLevel="0" collapsed="false">
      <c r="A149" s="560" t="n">
        <v>148</v>
      </c>
      <c r="B149" s="560" t="s">
        <v>1056</v>
      </c>
      <c r="C149" s="560" t="s">
        <v>1056</v>
      </c>
      <c r="D149" s="560" t="s">
        <v>1074</v>
      </c>
      <c r="E149" s="560" t="s">
        <v>797</v>
      </c>
      <c r="F149" s="560" t="s">
        <v>798</v>
      </c>
      <c r="G149" s="560" t="s">
        <v>799</v>
      </c>
      <c r="H149" s="560" t="s">
        <v>800</v>
      </c>
    </row>
    <row r="150" customFormat="false" ht="11.25" hidden="false" customHeight="false" outlineLevel="0" collapsed="false">
      <c r="A150" s="560" t="n">
        <v>149</v>
      </c>
      <c r="B150" s="560" t="s">
        <v>1056</v>
      </c>
      <c r="C150" s="560" t="s">
        <v>1075</v>
      </c>
      <c r="D150" s="560" t="s">
        <v>1076</v>
      </c>
      <c r="E150" s="560" t="s">
        <v>1077</v>
      </c>
      <c r="F150" s="560" t="s">
        <v>1078</v>
      </c>
      <c r="G150" s="560" t="s">
        <v>1061</v>
      </c>
      <c r="H150" s="560" t="s">
        <v>800</v>
      </c>
    </row>
    <row r="151" customFormat="false" ht="11.25" hidden="false" customHeight="false" outlineLevel="0" collapsed="false">
      <c r="A151" s="560" t="n">
        <v>150</v>
      </c>
      <c r="B151" s="560" t="s">
        <v>1056</v>
      </c>
      <c r="C151" s="560" t="s">
        <v>1075</v>
      </c>
      <c r="D151" s="560" t="s">
        <v>1076</v>
      </c>
      <c r="E151" s="560" t="s">
        <v>1079</v>
      </c>
      <c r="F151" s="560" t="s">
        <v>1080</v>
      </c>
      <c r="G151" s="560" t="s">
        <v>1061</v>
      </c>
      <c r="H151" s="560" t="s">
        <v>199</v>
      </c>
    </row>
    <row r="152" customFormat="false" ht="11.25" hidden="false" customHeight="false" outlineLevel="0" collapsed="false">
      <c r="A152" s="560" t="n">
        <v>151</v>
      </c>
      <c r="B152" s="560" t="s">
        <v>1056</v>
      </c>
      <c r="C152" s="560" t="s">
        <v>1075</v>
      </c>
      <c r="D152" s="560" t="s">
        <v>1076</v>
      </c>
      <c r="E152" s="560" t="s">
        <v>1081</v>
      </c>
      <c r="F152" s="560" t="s">
        <v>1082</v>
      </c>
      <c r="G152" s="560" t="s">
        <v>1061</v>
      </c>
      <c r="H152" s="560" t="s">
        <v>199</v>
      </c>
    </row>
    <row r="153" customFormat="false" ht="11.25" hidden="false" customHeight="false" outlineLevel="0" collapsed="false">
      <c r="A153" s="560" t="n">
        <v>152</v>
      </c>
      <c r="B153" s="560" t="s">
        <v>1056</v>
      </c>
      <c r="C153" s="560" t="s">
        <v>1075</v>
      </c>
      <c r="D153" s="560" t="s">
        <v>1076</v>
      </c>
      <c r="E153" s="560" t="s">
        <v>797</v>
      </c>
      <c r="F153" s="560" t="s">
        <v>798</v>
      </c>
      <c r="G153" s="560" t="s">
        <v>799</v>
      </c>
      <c r="H153" s="560" t="s">
        <v>800</v>
      </c>
    </row>
    <row r="154" customFormat="false" ht="11.25" hidden="false" customHeight="false" outlineLevel="0" collapsed="false">
      <c r="A154" s="560" t="n">
        <v>153</v>
      </c>
      <c r="B154" s="560" t="s">
        <v>1056</v>
      </c>
      <c r="C154" s="560" t="s">
        <v>1083</v>
      </c>
      <c r="D154" s="560" t="s">
        <v>1084</v>
      </c>
      <c r="E154" s="560" t="s">
        <v>797</v>
      </c>
      <c r="F154" s="560" t="s">
        <v>798</v>
      </c>
      <c r="G154" s="560" t="s">
        <v>799</v>
      </c>
      <c r="H154" s="560" t="s">
        <v>800</v>
      </c>
    </row>
    <row r="155" customFormat="false" ht="11.25" hidden="false" customHeight="false" outlineLevel="0" collapsed="false">
      <c r="A155" s="560" t="n">
        <v>154</v>
      </c>
      <c r="B155" s="560" t="s">
        <v>1056</v>
      </c>
      <c r="C155" s="560" t="s">
        <v>1038</v>
      </c>
      <c r="D155" s="560" t="s">
        <v>1085</v>
      </c>
      <c r="E155" s="560" t="s">
        <v>1068</v>
      </c>
      <c r="F155" s="560" t="s">
        <v>1069</v>
      </c>
      <c r="G155" s="560" t="s">
        <v>1061</v>
      </c>
      <c r="H155" s="560" t="s">
        <v>199</v>
      </c>
    </row>
    <row r="156" customFormat="false" ht="11.25" hidden="false" customHeight="false" outlineLevel="0" collapsed="false">
      <c r="A156" s="560" t="n">
        <v>155</v>
      </c>
      <c r="B156" s="560" t="s">
        <v>1056</v>
      </c>
      <c r="C156" s="560" t="s">
        <v>1038</v>
      </c>
      <c r="D156" s="560" t="s">
        <v>1085</v>
      </c>
      <c r="E156" s="560" t="s">
        <v>1086</v>
      </c>
      <c r="F156" s="560" t="s">
        <v>1087</v>
      </c>
      <c r="G156" s="560" t="s">
        <v>1061</v>
      </c>
      <c r="H156" s="560" t="s">
        <v>199</v>
      </c>
    </row>
    <row r="157" customFormat="false" ht="11.25" hidden="false" customHeight="false" outlineLevel="0" collapsed="false">
      <c r="A157" s="560" t="n">
        <v>156</v>
      </c>
      <c r="B157" s="560" t="s">
        <v>1056</v>
      </c>
      <c r="C157" s="560" t="s">
        <v>1038</v>
      </c>
      <c r="D157" s="560" t="s">
        <v>1085</v>
      </c>
      <c r="E157" s="560" t="s">
        <v>797</v>
      </c>
      <c r="F157" s="560" t="s">
        <v>798</v>
      </c>
      <c r="G157" s="560" t="s">
        <v>799</v>
      </c>
      <c r="H157" s="560" t="s">
        <v>800</v>
      </c>
    </row>
    <row r="158" customFormat="false" ht="11.25" hidden="false" customHeight="false" outlineLevel="0" collapsed="false">
      <c r="A158" s="560" t="n">
        <v>157</v>
      </c>
      <c r="B158" s="560" t="s">
        <v>1056</v>
      </c>
      <c r="C158" s="560" t="s">
        <v>1088</v>
      </c>
      <c r="D158" s="560" t="s">
        <v>1089</v>
      </c>
      <c r="E158" s="560" t="s">
        <v>1090</v>
      </c>
      <c r="F158" s="560" t="s">
        <v>1091</v>
      </c>
      <c r="G158" s="560" t="s">
        <v>1061</v>
      </c>
      <c r="H158" s="560" t="s">
        <v>915</v>
      </c>
    </row>
    <row r="159" customFormat="false" ht="11.25" hidden="false" customHeight="false" outlineLevel="0" collapsed="false">
      <c r="A159" s="560" t="n">
        <v>158</v>
      </c>
      <c r="B159" s="560" t="s">
        <v>1056</v>
      </c>
      <c r="C159" s="560" t="s">
        <v>1088</v>
      </c>
      <c r="D159" s="560" t="s">
        <v>1089</v>
      </c>
      <c r="E159" s="560" t="s">
        <v>797</v>
      </c>
      <c r="F159" s="560" t="s">
        <v>798</v>
      </c>
      <c r="G159" s="560" t="s">
        <v>799</v>
      </c>
      <c r="H159" s="560" t="s">
        <v>800</v>
      </c>
    </row>
    <row r="160" customFormat="false" ht="11.25" hidden="false" customHeight="false" outlineLevel="0" collapsed="false">
      <c r="A160" s="560" t="n">
        <v>159</v>
      </c>
      <c r="B160" s="560" t="s">
        <v>1056</v>
      </c>
      <c r="C160" s="560" t="s">
        <v>1092</v>
      </c>
      <c r="D160" s="560" t="s">
        <v>1093</v>
      </c>
      <c r="E160" s="560" t="s">
        <v>797</v>
      </c>
      <c r="F160" s="560" t="s">
        <v>798</v>
      </c>
      <c r="G160" s="560" t="s">
        <v>799</v>
      </c>
      <c r="H160" s="560" t="s">
        <v>800</v>
      </c>
    </row>
    <row r="161" customFormat="false" ht="11.25" hidden="false" customHeight="false" outlineLevel="0" collapsed="false">
      <c r="A161" s="560" t="n">
        <v>160</v>
      </c>
      <c r="B161" s="560" t="s">
        <v>1056</v>
      </c>
      <c r="C161" s="560" t="s">
        <v>856</v>
      </c>
      <c r="D161" s="560" t="s">
        <v>1094</v>
      </c>
      <c r="E161" s="560" t="s">
        <v>797</v>
      </c>
      <c r="F161" s="560" t="s">
        <v>798</v>
      </c>
      <c r="G161" s="560" t="s">
        <v>799</v>
      </c>
      <c r="H161" s="560" t="s">
        <v>800</v>
      </c>
    </row>
    <row r="162" customFormat="false" ht="11.25" hidden="false" customHeight="false" outlineLevel="0" collapsed="false">
      <c r="A162" s="560" t="n">
        <v>161</v>
      </c>
      <c r="B162" s="560" t="s">
        <v>1056</v>
      </c>
      <c r="C162" s="560" t="s">
        <v>1095</v>
      </c>
      <c r="D162" s="560" t="s">
        <v>1096</v>
      </c>
      <c r="E162" s="560" t="s">
        <v>797</v>
      </c>
      <c r="F162" s="560" t="s">
        <v>798</v>
      </c>
      <c r="G162" s="560" t="s">
        <v>799</v>
      </c>
      <c r="H162" s="560" t="s">
        <v>800</v>
      </c>
    </row>
    <row r="163" customFormat="false" ht="11.25" hidden="false" customHeight="false" outlineLevel="0" collapsed="false">
      <c r="A163" s="560" t="n">
        <v>162</v>
      </c>
      <c r="B163" s="560" t="s">
        <v>1056</v>
      </c>
      <c r="C163" s="560" t="s">
        <v>1097</v>
      </c>
      <c r="D163" s="560" t="s">
        <v>1098</v>
      </c>
      <c r="E163" s="560" t="s">
        <v>1099</v>
      </c>
      <c r="F163" s="560" t="s">
        <v>1100</v>
      </c>
      <c r="G163" s="560" t="s">
        <v>1061</v>
      </c>
      <c r="H163" s="560" t="s">
        <v>199</v>
      </c>
    </row>
    <row r="164" customFormat="false" ht="11.25" hidden="false" customHeight="false" outlineLevel="0" collapsed="false">
      <c r="A164" s="560" t="n">
        <v>163</v>
      </c>
      <c r="B164" s="560" t="s">
        <v>1056</v>
      </c>
      <c r="C164" s="560" t="s">
        <v>1097</v>
      </c>
      <c r="D164" s="560" t="s">
        <v>1098</v>
      </c>
      <c r="E164" s="560" t="s">
        <v>797</v>
      </c>
      <c r="F164" s="560" t="s">
        <v>798</v>
      </c>
      <c r="G164" s="560" t="s">
        <v>799</v>
      </c>
      <c r="H164" s="560" t="s">
        <v>800</v>
      </c>
    </row>
    <row r="165" customFormat="false" ht="11.25" hidden="false" customHeight="false" outlineLevel="0" collapsed="false">
      <c r="A165" s="560" t="n">
        <v>164</v>
      </c>
      <c r="B165" s="560" t="s">
        <v>1101</v>
      </c>
      <c r="C165" s="560" t="s">
        <v>1102</v>
      </c>
      <c r="D165" s="560" t="s">
        <v>1103</v>
      </c>
      <c r="E165" s="560" t="s">
        <v>1104</v>
      </c>
      <c r="F165" s="560" t="s">
        <v>1105</v>
      </c>
      <c r="G165" s="560" t="s">
        <v>1106</v>
      </c>
      <c r="H165" s="560" t="s">
        <v>199</v>
      </c>
    </row>
    <row r="166" customFormat="false" ht="11.25" hidden="false" customHeight="false" outlineLevel="0" collapsed="false">
      <c r="A166" s="560" t="n">
        <v>165</v>
      </c>
      <c r="B166" s="560" t="s">
        <v>1101</v>
      </c>
      <c r="C166" s="560" t="s">
        <v>1102</v>
      </c>
      <c r="D166" s="560" t="s">
        <v>1103</v>
      </c>
      <c r="E166" s="560" t="s">
        <v>797</v>
      </c>
      <c r="F166" s="560" t="s">
        <v>798</v>
      </c>
      <c r="G166" s="560" t="s">
        <v>799</v>
      </c>
      <c r="H166" s="560" t="s">
        <v>800</v>
      </c>
    </row>
    <row r="167" customFormat="false" ht="11.25" hidden="false" customHeight="false" outlineLevel="0" collapsed="false">
      <c r="A167" s="560" t="n">
        <v>166</v>
      </c>
      <c r="B167" s="560" t="s">
        <v>1101</v>
      </c>
      <c r="C167" s="560" t="s">
        <v>1107</v>
      </c>
      <c r="D167" s="560" t="s">
        <v>1108</v>
      </c>
      <c r="E167" s="560" t="s">
        <v>1104</v>
      </c>
      <c r="F167" s="560" t="s">
        <v>1105</v>
      </c>
      <c r="G167" s="560" t="s">
        <v>1106</v>
      </c>
      <c r="H167" s="560" t="s">
        <v>199</v>
      </c>
    </row>
    <row r="168" customFormat="false" ht="11.25" hidden="false" customHeight="false" outlineLevel="0" collapsed="false">
      <c r="A168" s="560" t="n">
        <v>167</v>
      </c>
      <c r="B168" s="560" t="s">
        <v>1101</v>
      </c>
      <c r="C168" s="560" t="s">
        <v>1107</v>
      </c>
      <c r="D168" s="560" t="s">
        <v>1108</v>
      </c>
      <c r="E168" s="560" t="s">
        <v>797</v>
      </c>
      <c r="F168" s="560" t="s">
        <v>798</v>
      </c>
      <c r="G168" s="560" t="s">
        <v>799</v>
      </c>
      <c r="H168" s="560" t="s">
        <v>800</v>
      </c>
    </row>
    <row r="169" customFormat="false" ht="11.25" hidden="false" customHeight="false" outlineLevel="0" collapsed="false">
      <c r="A169" s="560" t="n">
        <v>168</v>
      </c>
      <c r="B169" s="560" t="s">
        <v>1101</v>
      </c>
      <c r="C169" s="560" t="s">
        <v>983</v>
      </c>
      <c r="D169" s="560" t="s">
        <v>1109</v>
      </c>
      <c r="E169" s="560" t="s">
        <v>1104</v>
      </c>
      <c r="F169" s="560" t="s">
        <v>1105</v>
      </c>
      <c r="G169" s="560" t="s">
        <v>1106</v>
      </c>
      <c r="H169" s="560" t="s">
        <v>199</v>
      </c>
    </row>
    <row r="170" customFormat="false" ht="11.25" hidden="false" customHeight="false" outlineLevel="0" collapsed="false">
      <c r="A170" s="560" t="n">
        <v>169</v>
      </c>
      <c r="B170" s="560" t="s">
        <v>1101</v>
      </c>
      <c r="C170" s="560" t="s">
        <v>983</v>
      </c>
      <c r="D170" s="560" t="s">
        <v>1109</v>
      </c>
      <c r="E170" s="560" t="s">
        <v>797</v>
      </c>
      <c r="F170" s="560" t="s">
        <v>798</v>
      </c>
      <c r="G170" s="560" t="s">
        <v>799</v>
      </c>
      <c r="H170" s="560" t="s">
        <v>800</v>
      </c>
    </row>
    <row r="171" customFormat="false" ht="11.25" hidden="false" customHeight="false" outlineLevel="0" collapsed="false">
      <c r="A171" s="560" t="n">
        <v>170</v>
      </c>
      <c r="B171" s="560" t="s">
        <v>1101</v>
      </c>
      <c r="C171" s="560" t="s">
        <v>1110</v>
      </c>
      <c r="D171" s="560" t="s">
        <v>1111</v>
      </c>
      <c r="E171" s="560" t="s">
        <v>1104</v>
      </c>
      <c r="F171" s="560" t="s">
        <v>1105</v>
      </c>
      <c r="G171" s="560" t="s">
        <v>1106</v>
      </c>
      <c r="H171" s="560" t="s">
        <v>199</v>
      </c>
    </row>
    <row r="172" customFormat="false" ht="11.25" hidden="false" customHeight="false" outlineLevel="0" collapsed="false">
      <c r="A172" s="560" t="n">
        <v>171</v>
      </c>
      <c r="B172" s="560" t="s">
        <v>1101</v>
      </c>
      <c r="C172" s="560" t="s">
        <v>1110</v>
      </c>
      <c r="D172" s="560" t="s">
        <v>1111</v>
      </c>
      <c r="E172" s="560" t="s">
        <v>797</v>
      </c>
      <c r="F172" s="560" t="s">
        <v>798</v>
      </c>
      <c r="G172" s="560" t="s">
        <v>799</v>
      </c>
      <c r="H172" s="560" t="s">
        <v>800</v>
      </c>
    </row>
    <row r="173" customFormat="false" ht="11.25" hidden="false" customHeight="false" outlineLevel="0" collapsed="false">
      <c r="A173" s="560" t="n">
        <v>172</v>
      </c>
      <c r="B173" s="560" t="s">
        <v>1101</v>
      </c>
      <c r="C173" s="560" t="s">
        <v>1112</v>
      </c>
      <c r="D173" s="560" t="s">
        <v>1113</v>
      </c>
      <c r="E173" s="560" t="s">
        <v>797</v>
      </c>
      <c r="F173" s="560" t="s">
        <v>798</v>
      </c>
      <c r="G173" s="560" t="s">
        <v>799</v>
      </c>
      <c r="H173" s="560" t="s">
        <v>800</v>
      </c>
    </row>
    <row r="174" customFormat="false" ht="11.25" hidden="false" customHeight="false" outlineLevel="0" collapsed="false">
      <c r="A174" s="560" t="n">
        <v>173</v>
      </c>
      <c r="B174" s="560" t="s">
        <v>1101</v>
      </c>
      <c r="C174" s="560" t="s">
        <v>1101</v>
      </c>
      <c r="D174" s="560" t="s">
        <v>1114</v>
      </c>
      <c r="E174" s="560" t="s">
        <v>797</v>
      </c>
      <c r="F174" s="560" t="s">
        <v>798</v>
      </c>
      <c r="G174" s="560" t="s">
        <v>799</v>
      </c>
      <c r="H174" s="560" t="s">
        <v>800</v>
      </c>
    </row>
    <row r="175" customFormat="false" ht="11.25" hidden="false" customHeight="false" outlineLevel="0" collapsed="false">
      <c r="A175" s="560" t="n">
        <v>174</v>
      </c>
      <c r="B175" s="560" t="s">
        <v>1101</v>
      </c>
      <c r="C175" s="560" t="s">
        <v>1115</v>
      </c>
      <c r="D175" s="560" t="s">
        <v>1116</v>
      </c>
      <c r="E175" s="560" t="s">
        <v>797</v>
      </c>
      <c r="F175" s="560" t="s">
        <v>798</v>
      </c>
      <c r="G175" s="560" t="s">
        <v>799</v>
      </c>
      <c r="H175" s="560" t="s">
        <v>800</v>
      </c>
    </row>
    <row r="176" customFormat="false" ht="11.25" hidden="false" customHeight="false" outlineLevel="0" collapsed="false">
      <c r="A176" s="560" t="n">
        <v>175</v>
      </c>
      <c r="B176" s="560" t="s">
        <v>1101</v>
      </c>
      <c r="C176" s="560" t="s">
        <v>1117</v>
      </c>
      <c r="D176" s="560" t="s">
        <v>1118</v>
      </c>
      <c r="E176" s="560" t="s">
        <v>797</v>
      </c>
      <c r="F176" s="560" t="s">
        <v>798</v>
      </c>
      <c r="G176" s="560" t="s">
        <v>799</v>
      </c>
      <c r="H176" s="560" t="s">
        <v>800</v>
      </c>
    </row>
    <row r="177" customFormat="false" ht="11.25" hidden="false" customHeight="false" outlineLevel="0" collapsed="false">
      <c r="A177" s="560" t="n">
        <v>176</v>
      </c>
      <c r="B177" s="560" t="s">
        <v>1101</v>
      </c>
      <c r="C177" s="560" t="s">
        <v>1119</v>
      </c>
      <c r="D177" s="560" t="s">
        <v>1120</v>
      </c>
      <c r="E177" s="560" t="s">
        <v>1121</v>
      </c>
      <c r="F177" s="560" t="s">
        <v>1122</v>
      </c>
      <c r="G177" s="560" t="s">
        <v>1106</v>
      </c>
      <c r="H177" s="560" t="s">
        <v>202</v>
      </c>
    </row>
    <row r="178" customFormat="false" ht="11.25" hidden="false" customHeight="false" outlineLevel="0" collapsed="false">
      <c r="A178" s="560" t="n">
        <v>177</v>
      </c>
      <c r="B178" s="560" t="s">
        <v>1101</v>
      </c>
      <c r="C178" s="560" t="s">
        <v>1119</v>
      </c>
      <c r="D178" s="560" t="s">
        <v>1120</v>
      </c>
      <c r="E178" s="560" t="s">
        <v>797</v>
      </c>
      <c r="F178" s="560" t="s">
        <v>798</v>
      </c>
      <c r="G178" s="560" t="s">
        <v>799</v>
      </c>
      <c r="H178" s="560" t="s">
        <v>800</v>
      </c>
    </row>
    <row r="179" customFormat="false" ht="11.25" hidden="false" customHeight="false" outlineLevel="0" collapsed="false">
      <c r="A179" s="560" t="n">
        <v>178</v>
      </c>
      <c r="B179" s="560" t="s">
        <v>1101</v>
      </c>
      <c r="C179" s="560" t="s">
        <v>1007</v>
      </c>
      <c r="D179" s="560" t="s">
        <v>1123</v>
      </c>
      <c r="E179" s="560" t="s">
        <v>797</v>
      </c>
      <c r="F179" s="560" t="s">
        <v>798</v>
      </c>
      <c r="G179" s="560" t="s">
        <v>799</v>
      </c>
      <c r="H179" s="560" t="s">
        <v>800</v>
      </c>
    </row>
    <row r="180" customFormat="false" ht="11.25" hidden="false" customHeight="false" outlineLevel="0" collapsed="false">
      <c r="A180" s="560" t="n">
        <v>179</v>
      </c>
      <c r="B180" s="560" t="s">
        <v>1101</v>
      </c>
      <c r="C180" s="560" t="s">
        <v>1124</v>
      </c>
      <c r="D180" s="560" t="s">
        <v>1125</v>
      </c>
      <c r="E180" s="560" t="s">
        <v>1104</v>
      </c>
      <c r="F180" s="560" t="s">
        <v>1105</v>
      </c>
      <c r="G180" s="560" t="s">
        <v>1106</v>
      </c>
      <c r="H180" s="560" t="s">
        <v>199</v>
      </c>
    </row>
    <row r="181" customFormat="false" ht="11.25" hidden="false" customHeight="false" outlineLevel="0" collapsed="false">
      <c r="A181" s="560" t="n">
        <v>180</v>
      </c>
      <c r="B181" s="560" t="s">
        <v>1101</v>
      </c>
      <c r="C181" s="560" t="s">
        <v>1124</v>
      </c>
      <c r="D181" s="560" t="s">
        <v>1125</v>
      </c>
      <c r="E181" s="560" t="s">
        <v>797</v>
      </c>
      <c r="F181" s="560" t="s">
        <v>798</v>
      </c>
      <c r="G181" s="560" t="s">
        <v>799</v>
      </c>
      <c r="H181" s="560" t="s">
        <v>800</v>
      </c>
    </row>
    <row r="182" customFormat="false" ht="11.25" hidden="false" customHeight="false" outlineLevel="0" collapsed="false">
      <c r="A182" s="560" t="n">
        <v>181</v>
      </c>
      <c r="B182" s="560" t="s">
        <v>1101</v>
      </c>
      <c r="C182" s="560" t="s">
        <v>1126</v>
      </c>
      <c r="D182" s="560" t="s">
        <v>1127</v>
      </c>
      <c r="E182" s="560" t="s">
        <v>1104</v>
      </c>
      <c r="F182" s="560" t="s">
        <v>1105</v>
      </c>
      <c r="G182" s="560" t="s">
        <v>1106</v>
      </c>
      <c r="H182" s="560" t="s">
        <v>199</v>
      </c>
    </row>
    <row r="183" customFormat="false" ht="11.25" hidden="false" customHeight="false" outlineLevel="0" collapsed="false">
      <c r="A183" s="560" t="n">
        <v>182</v>
      </c>
      <c r="B183" s="560" t="s">
        <v>1101</v>
      </c>
      <c r="C183" s="560" t="s">
        <v>1126</v>
      </c>
      <c r="D183" s="560" t="s">
        <v>1127</v>
      </c>
      <c r="E183" s="560" t="s">
        <v>797</v>
      </c>
      <c r="F183" s="560" t="s">
        <v>798</v>
      </c>
      <c r="G183" s="560" t="s">
        <v>799</v>
      </c>
      <c r="H183" s="560" t="s">
        <v>800</v>
      </c>
    </row>
    <row r="184" customFormat="false" ht="11.25" hidden="false" customHeight="false" outlineLevel="0" collapsed="false">
      <c r="A184" s="560" t="n">
        <v>183</v>
      </c>
      <c r="B184" s="560" t="s">
        <v>1101</v>
      </c>
      <c r="C184" s="560" t="s">
        <v>1128</v>
      </c>
      <c r="D184" s="560" t="s">
        <v>1129</v>
      </c>
      <c r="E184" s="560" t="s">
        <v>797</v>
      </c>
      <c r="F184" s="560" t="s">
        <v>798</v>
      </c>
      <c r="G184" s="560" t="s">
        <v>799</v>
      </c>
      <c r="H184" s="560" t="s">
        <v>800</v>
      </c>
    </row>
    <row r="185" customFormat="false" ht="11.25" hidden="false" customHeight="false" outlineLevel="0" collapsed="false">
      <c r="A185" s="560" t="n">
        <v>184</v>
      </c>
      <c r="B185" s="560" t="s">
        <v>1101</v>
      </c>
      <c r="C185" s="560" t="s">
        <v>1130</v>
      </c>
      <c r="D185" s="560" t="s">
        <v>1131</v>
      </c>
      <c r="E185" s="560" t="s">
        <v>1104</v>
      </c>
      <c r="F185" s="560" t="s">
        <v>1105</v>
      </c>
      <c r="G185" s="560" t="s">
        <v>1106</v>
      </c>
      <c r="H185" s="560" t="s">
        <v>199</v>
      </c>
    </row>
    <row r="186" customFormat="false" ht="11.25" hidden="false" customHeight="false" outlineLevel="0" collapsed="false">
      <c r="A186" s="560" t="n">
        <v>185</v>
      </c>
      <c r="B186" s="560" t="s">
        <v>1101</v>
      </c>
      <c r="C186" s="560" t="s">
        <v>1130</v>
      </c>
      <c r="D186" s="560" t="s">
        <v>1131</v>
      </c>
      <c r="E186" s="560" t="s">
        <v>797</v>
      </c>
      <c r="F186" s="560" t="s">
        <v>798</v>
      </c>
      <c r="G186" s="560" t="s">
        <v>799</v>
      </c>
      <c r="H186" s="560" t="s">
        <v>800</v>
      </c>
    </row>
    <row r="187" customFormat="false" ht="11.25" hidden="false" customHeight="false" outlineLevel="0" collapsed="false">
      <c r="A187" s="560" t="n">
        <v>186</v>
      </c>
      <c r="B187" s="560" t="s">
        <v>1101</v>
      </c>
      <c r="C187" s="560" t="s">
        <v>1132</v>
      </c>
      <c r="D187" s="560" t="s">
        <v>1133</v>
      </c>
      <c r="E187" s="560" t="s">
        <v>1104</v>
      </c>
      <c r="F187" s="560" t="s">
        <v>1105</v>
      </c>
      <c r="G187" s="560" t="s">
        <v>1106</v>
      </c>
      <c r="H187" s="560" t="s">
        <v>199</v>
      </c>
    </row>
    <row r="188" customFormat="false" ht="11.25" hidden="false" customHeight="false" outlineLevel="0" collapsed="false">
      <c r="A188" s="560" t="n">
        <v>187</v>
      </c>
      <c r="B188" s="560" t="s">
        <v>1101</v>
      </c>
      <c r="C188" s="560" t="s">
        <v>1132</v>
      </c>
      <c r="D188" s="560" t="s">
        <v>1133</v>
      </c>
      <c r="E188" s="560" t="s">
        <v>797</v>
      </c>
      <c r="F188" s="560" t="s">
        <v>798</v>
      </c>
      <c r="G188" s="560" t="s">
        <v>799</v>
      </c>
      <c r="H188" s="560" t="s">
        <v>800</v>
      </c>
    </row>
    <row r="189" customFormat="false" ht="11.25" hidden="false" customHeight="false" outlineLevel="0" collapsed="false">
      <c r="A189" s="560" t="n">
        <v>188</v>
      </c>
      <c r="B189" s="560" t="s">
        <v>1101</v>
      </c>
      <c r="C189" s="560" t="s">
        <v>965</v>
      </c>
      <c r="D189" s="560" t="s">
        <v>1134</v>
      </c>
      <c r="E189" s="560" t="s">
        <v>797</v>
      </c>
      <c r="F189" s="560" t="s">
        <v>798</v>
      </c>
      <c r="G189" s="560" t="s">
        <v>799</v>
      </c>
      <c r="H189" s="560" t="s">
        <v>800</v>
      </c>
    </row>
    <row r="190" customFormat="false" ht="11.25" hidden="false" customHeight="false" outlineLevel="0" collapsed="false">
      <c r="A190" s="560" t="n">
        <v>189</v>
      </c>
      <c r="B190" s="560" t="s">
        <v>1101</v>
      </c>
      <c r="C190" s="560" t="s">
        <v>967</v>
      </c>
      <c r="D190" s="560" t="s">
        <v>1135</v>
      </c>
      <c r="E190" s="560" t="s">
        <v>797</v>
      </c>
      <c r="F190" s="560" t="s">
        <v>798</v>
      </c>
      <c r="G190" s="560" t="s">
        <v>799</v>
      </c>
      <c r="H190" s="560" t="s">
        <v>800</v>
      </c>
    </row>
    <row r="191" customFormat="false" ht="11.25" hidden="false" customHeight="false" outlineLevel="0" collapsed="false">
      <c r="A191" s="560" t="n">
        <v>190</v>
      </c>
      <c r="B191" s="560" t="s">
        <v>1101</v>
      </c>
      <c r="C191" s="560" t="s">
        <v>1136</v>
      </c>
      <c r="D191" s="560" t="s">
        <v>1137</v>
      </c>
      <c r="E191" s="560" t="s">
        <v>1104</v>
      </c>
      <c r="F191" s="560" t="s">
        <v>1105</v>
      </c>
      <c r="G191" s="560" t="s">
        <v>1106</v>
      </c>
      <c r="H191" s="560" t="s">
        <v>199</v>
      </c>
    </row>
    <row r="192" customFormat="false" ht="11.25" hidden="false" customHeight="false" outlineLevel="0" collapsed="false">
      <c r="A192" s="560" t="n">
        <v>191</v>
      </c>
      <c r="B192" s="560" t="s">
        <v>1101</v>
      </c>
      <c r="C192" s="560" t="s">
        <v>1136</v>
      </c>
      <c r="D192" s="560" t="s">
        <v>1137</v>
      </c>
      <c r="E192" s="560" t="s">
        <v>797</v>
      </c>
      <c r="F192" s="560" t="s">
        <v>798</v>
      </c>
      <c r="G192" s="560" t="s">
        <v>799</v>
      </c>
      <c r="H192" s="560" t="s">
        <v>800</v>
      </c>
    </row>
    <row r="193" customFormat="false" ht="11.25" hidden="false" customHeight="false" outlineLevel="0" collapsed="false">
      <c r="A193" s="560" t="n">
        <v>192</v>
      </c>
      <c r="B193" s="560" t="s">
        <v>1101</v>
      </c>
      <c r="C193" s="560" t="s">
        <v>1138</v>
      </c>
      <c r="D193" s="560" t="s">
        <v>1139</v>
      </c>
      <c r="E193" s="560" t="s">
        <v>1104</v>
      </c>
      <c r="F193" s="560" t="s">
        <v>1105</v>
      </c>
      <c r="G193" s="560" t="s">
        <v>1106</v>
      </c>
      <c r="H193" s="560" t="s">
        <v>199</v>
      </c>
    </row>
    <row r="194" customFormat="false" ht="11.25" hidden="false" customHeight="false" outlineLevel="0" collapsed="false">
      <c r="A194" s="560" t="n">
        <v>193</v>
      </c>
      <c r="B194" s="560" t="s">
        <v>1101</v>
      </c>
      <c r="C194" s="560" t="s">
        <v>1138</v>
      </c>
      <c r="D194" s="560" t="s">
        <v>1139</v>
      </c>
      <c r="E194" s="560" t="s">
        <v>797</v>
      </c>
      <c r="F194" s="560" t="s">
        <v>798</v>
      </c>
      <c r="G194" s="560" t="s">
        <v>799</v>
      </c>
      <c r="H194" s="560" t="s">
        <v>800</v>
      </c>
    </row>
    <row r="195" customFormat="false" ht="11.25" hidden="false" customHeight="false" outlineLevel="0" collapsed="false">
      <c r="A195" s="560" t="n">
        <v>194</v>
      </c>
      <c r="B195" s="560" t="s">
        <v>1101</v>
      </c>
      <c r="C195" s="560" t="s">
        <v>1140</v>
      </c>
      <c r="D195" s="560" t="s">
        <v>1141</v>
      </c>
      <c r="E195" s="560" t="s">
        <v>797</v>
      </c>
      <c r="F195" s="560" t="s">
        <v>798</v>
      </c>
      <c r="G195" s="560" t="s">
        <v>799</v>
      </c>
      <c r="H195" s="560" t="s">
        <v>800</v>
      </c>
    </row>
    <row r="196" customFormat="false" ht="11.25" hidden="false" customHeight="false" outlineLevel="0" collapsed="false">
      <c r="A196" s="560" t="n">
        <v>195</v>
      </c>
      <c r="B196" s="560" t="s">
        <v>1142</v>
      </c>
      <c r="C196" s="560" t="s">
        <v>1143</v>
      </c>
      <c r="D196" s="560" t="s">
        <v>1144</v>
      </c>
      <c r="E196" s="560" t="s">
        <v>1145</v>
      </c>
      <c r="F196" s="560" t="s">
        <v>1146</v>
      </c>
      <c r="G196" s="560" t="s">
        <v>1147</v>
      </c>
      <c r="H196" s="560" t="s">
        <v>915</v>
      </c>
    </row>
    <row r="197" customFormat="false" ht="11.25" hidden="false" customHeight="false" outlineLevel="0" collapsed="false">
      <c r="A197" s="560" t="n">
        <v>196</v>
      </c>
      <c r="B197" s="560" t="s">
        <v>1142</v>
      </c>
      <c r="C197" s="560" t="s">
        <v>1148</v>
      </c>
      <c r="D197" s="560" t="s">
        <v>1149</v>
      </c>
      <c r="E197" s="560" t="s">
        <v>1145</v>
      </c>
      <c r="F197" s="560" t="s">
        <v>1146</v>
      </c>
      <c r="G197" s="560" t="s">
        <v>1147</v>
      </c>
      <c r="H197" s="560" t="s">
        <v>915</v>
      </c>
    </row>
    <row r="198" customFormat="false" ht="11.25" hidden="false" customHeight="false" outlineLevel="0" collapsed="false">
      <c r="A198" s="560" t="n">
        <v>197</v>
      </c>
      <c r="B198" s="560" t="s">
        <v>1150</v>
      </c>
      <c r="C198" s="560" t="s">
        <v>1150</v>
      </c>
      <c r="D198" s="560" t="s">
        <v>1151</v>
      </c>
      <c r="E198" s="560" t="s">
        <v>1152</v>
      </c>
      <c r="F198" s="560" t="s">
        <v>1153</v>
      </c>
      <c r="G198" s="560" t="s">
        <v>1154</v>
      </c>
      <c r="H198" s="560" t="s">
        <v>199</v>
      </c>
    </row>
    <row r="199" customFormat="false" ht="11.25" hidden="false" customHeight="false" outlineLevel="0" collapsed="false">
      <c r="A199" s="560" t="n">
        <v>198</v>
      </c>
      <c r="B199" s="560" t="s">
        <v>1150</v>
      </c>
      <c r="C199" s="560" t="s">
        <v>1155</v>
      </c>
      <c r="D199" s="560" t="s">
        <v>1156</v>
      </c>
      <c r="E199" s="560" t="s">
        <v>1152</v>
      </c>
      <c r="F199" s="560" t="s">
        <v>1153</v>
      </c>
      <c r="G199" s="560" t="s">
        <v>1154</v>
      </c>
      <c r="H199" s="560" t="s">
        <v>199</v>
      </c>
    </row>
    <row r="200" customFormat="false" ht="11.25" hidden="false" customHeight="false" outlineLevel="0" collapsed="false">
      <c r="A200" s="560" t="n">
        <v>199</v>
      </c>
      <c r="B200" s="560" t="s">
        <v>1157</v>
      </c>
      <c r="C200" s="560" t="s">
        <v>1158</v>
      </c>
      <c r="D200" s="560" t="s">
        <v>1159</v>
      </c>
      <c r="E200" s="560" t="s">
        <v>797</v>
      </c>
      <c r="F200" s="560" t="s">
        <v>798</v>
      </c>
      <c r="G200" s="560" t="s">
        <v>799</v>
      </c>
      <c r="H200" s="560" t="s">
        <v>800</v>
      </c>
    </row>
    <row r="201" customFormat="false" ht="11.25" hidden="false" customHeight="false" outlineLevel="0" collapsed="false">
      <c r="A201" s="560" t="n">
        <v>200</v>
      </c>
      <c r="B201" s="560" t="s">
        <v>1157</v>
      </c>
      <c r="C201" s="560" t="s">
        <v>1160</v>
      </c>
      <c r="D201" s="560" t="s">
        <v>1161</v>
      </c>
      <c r="E201" s="560" t="s">
        <v>797</v>
      </c>
      <c r="F201" s="560" t="s">
        <v>798</v>
      </c>
      <c r="G201" s="560" t="s">
        <v>799</v>
      </c>
      <c r="H201" s="560" t="s">
        <v>800</v>
      </c>
    </row>
    <row r="202" customFormat="false" ht="11.25" hidden="false" customHeight="false" outlineLevel="0" collapsed="false">
      <c r="A202" s="560" t="n">
        <v>201</v>
      </c>
      <c r="B202" s="560" t="s">
        <v>1157</v>
      </c>
      <c r="C202" s="560" t="s">
        <v>1162</v>
      </c>
      <c r="D202" s="560" t="s">
        <v>1163</v>
      </c>
      <c r="E202" s="560" t="s">
        <v>797</v>
      </c>
      <c r="F202" s="560" t="s">
        <v>798</v>
      </c>
      <c r="G202" s="560" t="s">
        <v>799</v>
      </c>
      <c r="H202" s="560" t="s">
        <v>800</v>
      </c>
    </row>
    <row r="203" customFormat="false" ht="11.25" hidden="false" customHeight="false" outlineLevel="0" collapsed="false">
      <c r="A203" s="560" t="n">
        <v>202</v>
      </c>
      <c r="B203" s="560" t="s">
        <v>1157</v>
      </c>
      <c r="C203" s="560" t="s">
        <v>1164</v>
      </c>
      <c r="D203" s="560" t="s">
        <v>1165</v>
      </c>
      <c r="E203" s="560" t="s">
        <v>797</v>
      </c>
      <c r="F203" s="560" t="s">
        <v>798</v>
      </c>
      <c r="G203" s="560" t="s">
        <v>799</v>
      </c>
      <c r="H203" s="560" t="s">
        <v>800</v>
      </c>
    </row>
    <row r="204" customFormat="false" ht="11.25" hidden="false" customHeight="false" outlineLevel="0" collapsed="false">
      <c r="A204" s="560" t="n">
        <v>203</v>
      </c>
      <c r="B204" s="560" t="s">
        <v>1157</v>
      </c>
      <c r="C204" s="560" t="s">
        <v>1157</v>
      </c>
      <c r="D204" s="560" t="s">
        <v>1166</v>
      </c>
      <c r="E204" s="560" t="s">
        <v>797</v>
      </c>
      <c r="F204" s="560" t="s">
        <v>798</v>
      </c>
      <c r="G204" s="560" t="s">
        <v>799</v>
      </c>
      <c r="H204" s="560" t="s">
        <v>800</v>
      </c>
    </row>
    <row r="205" customFormat="false" ht="11.25" hidden="false" customHeight="false" outlineLevel="0" collapsed="false">
      <c r="A205" s="560" t="n">
        <v>204</v>
      </c>
      <c r="B205" s="560" t="s">
        <v>1157</v>
      </c>
      <c r="C205" s="560" t="s">
        <v>1167</v>
      </c>
      <c r="D205" s="560" t="s">
        <v>1168</v>
      </c>
      <c r="E205" s="560" t="s">
        <v>1169</v>
      </c>
      <c r="F205" s="560" t="s">
        <v>1170</v>
      </c>
      <c r="G205" s="560" t="s">
        <v>1171</v>
      </c>
      <c r="H205" s="560" t="s">
        <v>199</v>
      </c>
    </row>
    <row r="206" customFormat="false" ht="11.25" hidden="false" customHeight="false" outlineLevel="0" collapsed="false">
      <c r="A206" s="560" t="n">
        <v>205</v>
      </c>
      <c r="B206" s="560" t="s">
        <v>1157</v>
      </c>
      <c r="C206" s="560" t="s">
        <v>1167</v>
      </c>
      <c r="D206" s="560" t="s">
        <v>1168</v>
      </c>
      <c r="E206" s="560" t="s">
        <v>797</v>
      </c>
      <c r="F206" s="560" t="s">
        <v>798</v>
      </c>
      <c r="G206" s="560" t="s">
        <v>799</v>
      </c>
      <c r="H206" s="560" t="s">
        <v>800</v>
      </c>
    </row>
    <row r="207" customFormat="false" ht="11.25" hidden="false" customHeight="false" outlineLevel="0" collapsed="false">
      <c r="A207" s="560" t="n">
        <v>206</v>
      </c>
      <c r="B207" s="560" t="s">
        <v>1157</v>
      </c>
      <c r="C207" s="560" t="s">
        <v>1172</v>
      </c>
      <c r="D207" s="560" t="s">
        <v>1173</v>
      </c>
      <c r="E207" s="560" t="s">
        <v>797</v>
      </c>
      <c r="F207" s="560" t="s">
        <v>798</v>
      </c>
      <c r="G207" s="560" t="s">
        <v>799</v>
      </c>
      <c r="H207" s="560" t="s">
        <v>800</v>
      </c>
    </row>
    <row r="208" customFormat="false" ht="11.25" hidden="false" customHeight="false" outlineLevel="0" collapsed="false">
      <c r="A208" s="560" t="n">
        <v>207</v>
      </c>
      <c r="B208" s="560" t="s">
        <v>1157</v>
      </c>
      <c r="C208" s="560" t="s">
        <v>993</v>
      </c>
      <c r="D208" s="560" t="s">
        <v>1174</v>
      </c>
      <c r="E208" s="560" t="s">
        <v>797</v>
      </c>
      <c r="F208" s="560" t="s">
        <v>798</v>
      </c>
      <c r="G208" s="560" t="s">
        <v>799</v>
      </c>
      <c r="H208" s="560" t="s">
        <v>800</v>
      </c>
    </row>
    <row r="209" customFormat="false" ht="11.25" hidden="false" customHeight="false" outlineLevel="0" collapsed="false">
      <c r="A209" s="560" t="n">
        <v>208</v>
      </c>
      <c r="B209" s="560" t="s">
        <v>1157</v>
      </c>
      <c r="C209" s="560" t="s">
        <v>1175</v>
      </c>
      <c r="D209" s="560" t="s">
        <v>1176</v>
      </c>
      <c r="E209" s="560" t="s">
        <v>797</v>
      </c>
      <c r="F209" s="560" t="s">
        <v>798</v>
      </c>
      <c r="G209" s="560" t="s">
        <v>799</v>
      </c>
      <c r="H209" s="560" t="s">
        <v>800</v>
      </c>
    </row>
    <row r="210" customFormat="false" ht="11.25" hidden="false" customHeight="false" outlineLevel="0" collapsed="false">
      <c r="A210" s="560" t="n">
        <v>209</v>
      </c>
      <c r="B210" s="560" t="s">
        <v>1157</v>
      </c>
      <c r="C210" s="560" t="s">
        <v>1177</v>
      </c>
      <c r="D210" s="560" t="s">
        <v>1178</v>
      </c>
      <c r="E210" s="560" t="s">
        <v>797</v>
      </c>
      <c r="F210" s="560" t="s">
        <v>798</v>
      </c>
      <c r="G210" s="560" t="s">
        <v>799</v>
      </c>
      <c r="H210" s="560" t="s">
        <v>800</v>
      </c>
    </row>
    <row r="211" customFormat="false" ht="11.25" hidden="false" customHeight="false" outlineLevel="0" collapsed="false">
      <c r="A211" s="560" t="n">
        <v>210</v>
      </c>
      <c r="B211" s="560" t="s">
        <v>1157</v>
      </c>
      <c r="C211" s="560" t="s">
        <v>1179</v>
      </c>
      <c r="D211" s="560" t="s">
        <v>1180</v>
      </c>
      <c r="E211" s="560" t="s">
        <v>797</v>
      </c>
      <c r="F211" s="560" t="s">
        <v>798</v>
      </c>
      <c r="G211" s="560" t="s">
        <v>799</v>
      </c>
      <c r="H211" s="560" t="s">
        <v>800</v>
      </c>
    </row>
    <row r="212" customFormat="false" ht="11.25" hidden="false" customHeight="false" outlineLevel="0" collapsed="false">
      <c r="A212" s="560" t="n">
        <v>211</v>
      </c>
      <c r="B212" s="560" t="s">
        <v>1157</v>
      </c>
      <c r="C212" s="560" t="s">
        <v>1181</v>
      </c>
      <c r="D212" s="560" t="s">
        <v>1182</v>
      </c>
      <c r="E212" s="560" t="s">
        <v>797</v>
      </c>
      <c r="F212" s="560" t="s">
        <v>798</v>
      </c>
      <c r="G212" s="560" t="s">
        <v>799</v>
      </c>
      <c r="H212" s="560" t="s">
        <v>800</v>
      </c>
    </row>
    <row r="213" customFormat="false" ht="11.25" hidden="false" customHeight="false" outlineLevel="0" collapsed="false">
      <c r="A213" s="560" t="n">
        <v>212</v>
      </c>
      <c r="B213" s="560" t="s">
        <v>1157</v>
      </c>
      <c r="C213" s="560" t="s">
        <v>1183</v>
      </c>
      <c r="D213" s="560" t="s">
        <v>1184</v>
      </c>
      <c r="E213" s="560" t="s">
        <v>797</v>
      </c>
      <c r="F213" s="560" t="s">
        <v>798</v>
      </c>
      <c r="G213" s="560" t="s">
        <v>799</v>
      </c>
      <c r="H213" s="560" t="s">
        <v>800</v>
      </c>
    </row>
    <row r="214" customFormat="false" ht="11.25" hidden="false" customHeight="false" outlineLevel="0" collapsed="false">
      <c r="A214" s="560" t="n">
        <v>213</v>
      </c>
      <c r="B214" s="560" t="s">
        <v>1157</v>
      </c>
      <c r="C214" s="560" t="s">
        <v>1185</v>
      </c>
      <c r="D214" s="560" t="s">
        <v>1186</v>
      </c>
      <c r="E214" s="560" t="s">
        <v>797</v>
      </c>
      <c r="F214" s="560" t="s">
        <v>798</v>
      </c>
      <c r="G214" s="560" t="s">
        <v>799</v>
      </c>
      <c r="H214" s="560" t="s">
        <v>800</v>
      </c>
    </row>
    <row r="215" customFormat="false" ht="11.25" hidden="false" customHeight="false" outlineLevel="0" collapsed="false">
      <c r="A215" s="560" t="n">
        <v>214</v>
      </c>
      <c r="B215" s="560" t="s">
        <v>1157</v>
      </c>
      <c r="C215" s="560" t="s">
        <v>1187</v>
      </c>
      <c r="D215" s="560" t="s">
        <v>1188</v>
      </c>
      <c r="E215" s="560" t="s">
        <v>797</v>
      </c>
      <c r="F215" s="560" t="s">
        <v>798</v>
      </c>
      <c r="G215" s="560" t="s">
        <v>799</v>
      </c>
      <c r="H215" s="560" t="s">
        <v>800</v>
      </c>
    </row>
    <row r="216" customFormat="false" ht="11.25" hidden="false" customHeight="false" outlineLevel="0" collapsed="false">
      <c r="A216" s="560" t="n">
        <v>215</v>
      </c>
      <c r="B216" s="560" t="s">
        <v>1157</v>
      </c>
      <c r="C216" s="560" t="s">
        <v>1189</v>
      </c>
      <c r="D216" s="560" t="s">
        <v>1190</v>
      </c>
      <c r="E216" s="560" t="s">
        <v>797</v>
      </c>
      <c r="F216" s="560" t="s">
        <v>798</v>
      </c>
      <c r="G216" s="560" t="s">
        <v>799</v>
      </c>
      <c r="H216" s="560" t="s">
        <v>800</v>
      </c>
    </row>
    <row r="217" customFormat="false" ht="11.25" hidden="false" customHeight="false" outlineLevel="0" collapsed="false">
      <c r="A217" s="560" t="n">
        <v>216</v>
      </c>
      <c r="B217" s="560" t="s">
        <v>1157</v>
      </c>
      <c r="C217" s="560" t="s">
        <v>1191</v>
      </c>
      <c r="D217" s="560" t="s">
        <v>1192</v>
      </c>
      <c r="E217" s="560" t="s">
        <v>797</v>
      </c>
      <c r="F217" s="560" t="s">
        <v>798</v>
      </c>
      <c r="G217" s="560" t="s">
        <v>799</v>
      </c>
      <c r="H217" s="560" t="s">
        <v>800</v>
      </c>
    </row>
    <row r="218" customFormat="false" ht="11.25" hidden="false" customHeight="false" outlineLevel="0" collapsed="false">
      <c r="A218" s="560" t="n">
        <v>217</v>
      </c>
      <c r="B218" s="560" t="s">
        <v>1193</v>
      </c>
      <c r="C218" s="560" t="s">
        <v>1194</v>
      </c>
      <c r="D218" s="560" t="s">
        <v>1195</v>
      </c>
      <c r="E218" s="560" t="s">
        <v>975</v>
      </c>
      <c r="F218" s="560" t="s">
        <v>976</v>
      </c>
      <c r="G218" s="560" t="s">
        <v>977</v>
      </c>
      <c r="H218" s="560" t="s">
        <v>978</v>
      </c>
    </row>
    <row r="219" customFormat="false" ht="11.25" hidden="false" customHeight="false" outlineLevel="0" collapsed="false">
      <c r="A219" s="560" t="n">
        <v>218</v>
      </c>
      <c r="B219" s="560" t="s">
        <v>1193</v>
      </c>
      <c r="C219" s="560" t="s">
        <v>1194</v>
      </c>
      <c r="D219" s="560" t="s">
        <v>1195</v>
      </c>
      <c r="E219" s="560" t="s">
        <v>797</v>
      </c>
      <c r="F219" s="560" t="s">
        <v>798</v>
      </c>
      <c r="G219" s="560" t="s">
        <v>799</v>
      </c>
      <c r="H219" s="560" t="s">
        <v>800</v>
      </c>
    </row>
    <row r="220" customFormat="false" ht="11.25" hidden="false" customHeight="false" outlineLevel="0" collapsed="false">
      <c r="A220" s="560" t="n">
        <v>219</v>
      </c>
      <c r="B220" s="560" t="s">
        <v>1193</v>
      </c>
      <c r="C220" s="560" t="s">
        <v>1196</v>
      </c>
      <c r="D220" s="560" t="s">
        <v>1197</v>
      </c>
      <c r="E220" s="560" t="s">
        <v>1198</v>
      </c>
      <c r="F220" s="560" t="s">
        <v>1199</v>
      </c>
      <c r="G220" s="560" t="s">
        <v>1200</v>
      </c>
      <c r="H220" s="560" t="s">
        <v>199</v>
      </c>
    </row>
    <row r="221" customFormat="false" ht="11.25" hidden="false" customHeight="false" outlineLevel="0" collapsed="false">
      <c r="A221" s="560" t="n">
        <v>220</v>
      </c>
      <c r="B221" s="560" t="s">
        <v>1193</v>
      </c>
      <c r="C221" s="560" t="s">
        <v>1196</v>
      </c>
      <c r="D221" s="560" t="s">
        <v>1197</v>
      </c>
      <c r="E221" s="560" t="s">
        <v>975</v>
      </c>
      <c r="F221" s="560" t="s">
        <v>976</v>
      </c>
      <c r="G221" s="560" t="s">
        <v>977</v>
      </c>
      <c r="H221" s="560" t="s">
        <v>978</v>
      </c>
    </row>
    <row r="222" customFormat="false" ht="11.25" hidden="false" customHeight="false" outlineLevel="0" collapsed="false">
      <c r="A222" s="560" t="n">
        <v>221</v>
      </c>
      <c r="B222" s="560" t="s">
        <v>1193</v>
      </c>
      <c r="C222" s="560" t="s">
        <v>1196</v>
      </c>
      <c r="D222" s="560" t="s">
        <v>1197</v>
      </c>
      <c r="E222" s="560" t="s">
        <v>797</v>
      </c>
      <c r="F222" s="560" t="s">
        <v>798</v>
      </c>
      <c r="G222" s="560" t="s">
        <v>799</v>
      </c>
      <c r="H222" s="560" t="s">
        <v>800</v>
      </c>
    </row>
    <row r="223" customFormat="false" ht="11.25" hidden="false" customHeight="false" outlineLevel="0" collapsed="false">
      <c r="A223" s="560" t="n">
        <v>222</v>
      </c>
      <c r="B223" s="560" t="s">
        <v>1193</v>
      </c>
      <c r="C223" s="560" t="s">
        <v>1193</v>
      </c>
      <c r="D223" s="560" t="s">
        <v>1201</v>
      </c>
      <c r="E223" s="560" t="s">
        <v>975</v>
      </c>
      <c r="F223" s="560" t="s">
        <v>976</v>
      </c>
      <c r="G223" s="560" t="s">
        <v>977</v>
      </c>
      <c r="H223" s="560" t="s">
        <v>978</v>
      </c>
    </row>
    <row r="224" customFormat="false" ht="11.25" hidden="false" customHeight="false" outlineLevel="0" collapsed="false">
      <c r="A224" s="560" t="n">
        <v>223</v>
      </c>
      <c r="B224" s="560" t="s">
        <v>1193</v>
      </c>
      <c r="C224" s="560" t="s">
        <v>1193</v>
      </c>
      <c r="D224" s="560" t="s">
        <v>1201</v>
      </c>
      <c r="E224" s="560" t="s">
        <v>797</v>
      </c>
      <c r="F224" s="560" t="s">
        <v>798</v>
      </c>
      <c r="G224" s="560" t="s">
        <v>799</v>
      </c>
      <c r="H224" s="560" t="s">
        <v>800</v>
      </c>
    </row>
    <row r="225" customFormat="false" ht="11.25" hidden="false" customHeight="false" outlineLevel="0" collapsed="false">
      <c r="A225" s="560" t="n">
        <v>224</v>
      </c>
      <c r="B225" s="560" t="s">
        <v>1193</v>
      </c>
      <c r="C225" s="560" t="s">
        <v>1202</v>
      </c>
      <c r="D225" s="560" t="s">
        <v>1203</v>
      </c>
      <c r="E225" s="560" t="s">
        <v>975</v>
      </c>
      <c r="F225" s="560" t="s">
        <v>976</v>
      </c>
      <c r="G225" s="560" t="s">
        <v>977</v>
      </c>
      <c r="H225" s="560" t="s">
        <v>978</v>
      </c>
    </row>
    <row r="226" customFormat="false" ht="11.25" hidden="false" customHeight="false" outlineLevel="0" collapsed="false">
      <c r="A226" s="560" t="n">
        <v>225</v>
      </c>
      <c r="B226" s="560" t="s">
        <v>1193</v>
      </c>
      <c r="C226" s="560" t="s">
        <v>1202</v>
      </c>
      <c r="D226" s="560" t="s">
        <v>1203</v>
      </c>
      <c r="E226" s="560" t="s">
        <v>797</v>
      </c>
      <c r="F226" s="560" t="s">
        <v>798</v>
      </c>
      <c r="G226" s="560" t="s">
        <v>799</v>
      </c>
      <c r="H226" s="560" t="s">
        <v>800</v>
      </c>
    </row>
    <row r="227" customFormat="false" ht="11.25" hidden="false" customHeight="false" outlineLevel="0" collapsed="false">
      <c r="A227" s="560" t="n">
        <v>226</v>
      </c>
      <c r="B227" s="560" t="s">
        <v>1193</v>
      </c>
      <c r="C227" s="560" t="s">
        <v>1204</v>
      </c>
      <c r="D227" s="560" t="s">
        <v>1205</v>
      </c>
      <c r="E227" s="560" t="s">
        <v>975</v>
      </c>
      <c r="F227" s="560" t="s">
        <v>976</v>
      </c>
      <c r="G227" s="560" t="s">
        <v>977</v>
      </c>
      <c r="H227" s="560" t="s">
        <v>978</v>
      </c>
    </row>
    <row r="228" customFormat="false" ht="11.25" hidden="false" customHeight="false" outlineLevel="0" collapsed="false">
      <c r="A228" s="560" t="n">
        <v>227</v>
      </c>
      <c r="B228" s="560" t="s">
        <v>1193</v>
      </c>
      <c r="C228" s="560" t="s">
        <v>1204</v>
      </c>
      <c r="D228" s="560" t="s">
        <v>1205</v>
      </c>
      <c r="E228" s="560" t="s">
        <v>797</v>
      </c>
      <c r="F228" s="560" t="s">
        <v>798</v>
      </c>
      <c r="G228" s="560" t="s">
        <v>799</v>
      </c>
      <c r="H228" s="560" t="s">
        <v>800</v>
      </c>
    </row>
    <row r="229" customFormat="false" ht="11.25" hidden="false" customHeight="false" outlineLevel="0" collapsed="false">
      <c r="A229" s="560" t="n">
        <v>228</v>
      </c>
      <c r="B229" s="560" t="s">
        <v>1193</v>
      </c>
      <c r="C229" s="560" t="s">
        <v>1206</v>
      </c>
      <c r="D229" s="560" t="s">
        <v>1207</v>
      </c>
      <c r="E229" s="560" t="s">
        <v>975</v>
      </c>
      <c r="F229" s="560" t="s">
        <v>976</v>
      </c>
      <c r="G229" s="560" t="s">
        <v>977</v>
      </c>
      <c r="H229" s="560" t="s">
        <v>978</v>
      </c>
    </row>
    <row r="230" customFormat="false" ht="11.25" hidden="false" customHeight="false" outlineLevel="0" collapsed="false">
      <c r="A230" s="560" t="n">
        <v>229</v>
      </c>
      <c r="B230" s="560" t="s">
        <v>1193</v>
      </c>
      <c r="C230" s="560" t="s">
        <v>1206</v>
      </c>
      <c r="D230" s="560" t="s">
        <v>1207</v>
      </c>
      <c r="E230" s="560" t="s">
        <v>797</v>
      </c>
      <c r="F230" s="560" t="s">
        <v>798</v>
      </c>
      <c r="G230" s="560" t="s">
        <v>799</v>
      </c>
      <c r="H230" s="560" t="s">
        <v>800</v>
      </c>
    </row>
    <row r="231" customFormat="false" ht="11.25" hidden="false" customHeight="false" outlineLevel="0" collapsed="false">
      <c r="A231" s="560" t="n">
        <v>230</v>
      </c>
      <c r="B231" s="560" t="s">
        <v>1193</v>
      </c>
      <c r="C231" s="560" t="s">
        <v>1208</v>
      </c>
      <c r="D231" s="560" t="s">
        <v>1209</v>
      </c>
      <c r="E231" s="560" t="s">
        <v>1198</v>
      </c>
      <c r="F231" s="560" t="s">
        <v>1199</v>
      </c>
      <c r="G231" s="560" t="s">
        <v>1200</v>
      </c>
      <c r="H231" s="560" t="s">
        <v>199</v>
      </c>
    </row>
    <row r="232" customFormat="false" ht="11.25" hidden="false" customHeight="false" outlineLevel="0" collapsed="false">
      <c r="A232" s="560" t="n">
        <v>231</v>
      </c>
      <c r="B232" s="560" t="s">
        <v>1193</v>
      </c>
      <c r="C232" s="560" t="s">
        <v>1208</v>
      </c>
      <c r="D232" s="560" t="s">
        <v>1209</v>
      </c>
      <c r="E232" s="560" t="s">
        <v>975</v>
      </c>
      <c r="F232" s="560" t="s">
        <v>976</v>
      </c>
      <c r="G232" s="560" t="s">
        <v>977</v>
      </c>
      <c r="H232" s="560" t="s">
        <v>978</v>
      </c>
    </row>
    <row r="233" customFormat="false" ht="11.25" hidden="false" customHeight="false" outlineLevel="0" collapsed="false">
      <c r="A233" s="560" t="n">
        <v>232</v>
      </c>
      <c r="B233" s="560" t="s">
        <v>1193</v>
      </c>
      <c r="C233" s="560" t="s">
        <v>1208</v>
      </c>
      <c r="D233" s="560" t="s">
        <v>1209</v>
      </c>
      <c r="E233" s="560" t="s">
        <v>797</v>
      </c>
      <c r="F233" s="560" t="s">
        <v>798</v>
      </c>
      <c r="G233" s="560" t="s">
        <v>799</v>
      </c>
      <c r="H233" s="560" t="s">
        <v>800</v>
      </c>
    </row>
    <row r="234" customFormat="false" ht="11.25" hidden="false" customHeight="false" outlineLevel="0" collapsed="false">
      <c r="A234" s="560" t="n">
        <v>233</v>
      </c>
      <c r="B234" s="560" t="s">
        <v>1193</v>
      </c>
      <c r="C234" s="560" t="s">
        <v>1210</v>
      </c>
      <c r="D234" s="560" t="s">
        <v>1211</v>
      </c>
      <c r="E234" s="560" t="s">
        <v>975</v>
      </c>
      <c r="F234" s="560" t="s">
        <v>976</v>
      </c>
      <c r="G234" s="560" t="s">
        <v>977</v>
      </c>
      <c r="H234" s="560" t="s">
        <v>978</v>
      </c>
    </row>
    <row r="235" customFormat="false" ht="11.25" hidden="false" customHeight="false" outlineLevel="0" collapsed="false">
      <c r="A235" s="560" t="n">
        <v>234</v>
      </c>
      <c r="B235" s="560" t="s">
        <v>1193</v>
      </c>
      <c r="C235" s="560" t="s">
        <v>1210</v>
      </c>
      <c r="D235" s="560" t="s">
        <v>1211</v>
      </c>
      <c r="E235" s="560" t="s">
        <v>797</v>
      </c>
      <c r="F235" s="560" t="s">
        <v>798</v>
      </c>
      <c r="G235" s="560" t="s">
        <v>799</v>
      </c>
      <c r="H235" s="560" t="s">
        <v>800</v>
      </c>
    </row>
    <row r="236" customFormat="false" ht="11.25" hidden="false" customHeight="false" outlineLevel="0" collapsed="false">
      <c r="A236" s="560" t="n">
        <v>235</v>
      </c>
      <c r="B236" s="560" t="s">
        <v>1193</v>
      </c>
      <c r="C236" s="560" t="s">
        <v>1212</v>
      </c>
      <c r="D236" s="560" t="s">
        <v>1213</v>
      </c>
      <c r="E236" s="560" t="s">
        <v>1198</v>
      </c>
      <c r="F236" s="560" t="s">
        <v>1199</v>
      </c>
      <c r="G236" s="560" t="s">
        <v>1200</v>
      </c>
      <c r="H236" s="560" t="s">
        <v>199</v>
      </c>
    </row>
    <row r="237" customFormat="false" ht="11.25" hidden="false" customHeight="false" outlineLevel="0" collapsed="false">
      <c r="A237" s="560" t="n">
        <v>236</v>
      </c>
      <c r="B237" s="560" t="s">
        <v>1193</v>
      </c>
      <c r="C237" s="560" t="s">
        <v>1212</v>
      </c>
      <c r="D237" s="560" t="s">
        <v>1213</v>
      </c>
      <c r="E237" s="560" t="s">
        <v>975</v>
      </c>
      <c r="F237" s="560" t="s">
        <v>976</v>
      </c>
      <c r="G237" s="560" t="s">
        <v>977</v>
      </c>
      <c r="H237" s="560" t="s">
        <v>978</v>
      </c>
    </row>
    <row r="238" customFormat="false" ht="11.25" hidden="false" customHeight="false" outlineLevel="0" collapsed="false">
      <c r="A238" s="560" t="n">
        <v>237</v>
      </c>
      <c r="B238" s="560" t="s">
        <v>1193</v>
      </c>
      <c r="C238" s="560" t="s">
        <v>1212</v>
      </c>
      <c r="D238" s="560" t="s">
        <v>1213</v>
      </c>
      <c r="E238" s="560" t="s">
        <v>797</v>
      </c>
      <c r="F238" s="560" t="s">
        <v>798</v>
      </c>
      <c r="G238" s="560" t="s">
        <v>799</v>
      </c>
      <c r="H238" s="560" t="s">
        <v>800</v>
      </c>
    </row>
    <row r="239" customFormat="false" ht="11.25" hidden="false" customHeight="false" outlineLevel="0" collapsed="false">
      <c r="A239" s="560" t="n">
        <v>238</v>
      </c>
      <c r="B239" s="560" t="s">
        <v>1193</v>
      </c>
      <c r="C239" s="560" t="s">
        <v>1214</v>
      </c>
      <c r="D239" s="560" t="s">
        <v>1215</v>
      </c>
      <c r="E239" s="560" t="s">
        <v>1216</v>
      </c>
      <c r="F239" s="560" t="s">
        <v>1217</v>
      </c>
      <c r="G239" s="560" t="s">
        <v>1200</v>
      </c>
      <c r="H239" s="560" t="s">
        <v>199</v>
      </c>
    </row>
    <row r="240" customFormat="false" ht="11.25" hidden="false" customHeight="false" outlineLevel="0" collapsed="false">
      <c r="A240" s="560" t="n">
        <v>239</v>
      </c>
      <c r="B240" s="560" t="s">
        <v>1193</v>
      </c>
      <c r="C240" s="560" t="s">
        <v>1214</v>
      </c>
      <c r="D240" s="560" t="s">
        <v>1215</v>
      </c>
      <c r="E240" s="560" t="s">
        <v>975</v>
      </c>
      <c r="F240" s="560" t="s">
        <v>976</v>
      </c>
      <c r="G240" s="560" t="s">
        <v>977</v>
      </c>
      <c r="H240" s="560" t="s">
        <v>978</v>
      </c>
    </row>
    <row r="241" customFormat="false" ht="11.25" hidden="false" customHeight="false" outlineLevel="0" collapsed="false">
      <c r="A241" s="560" t="n">
        <v>240</v>
      </c>
      <c r="B241" s="560" t="s">
        <v>1193</v>
      </c>
      <c r="C241" s="560" t="s">
        <v>1214</v>
      </c>
      <c r="D241" s="560" t="s">
        <v>1215</v>
      </c>
      <c r="E241" s="560" t="s">
        <v>797</v>
      </c>
      <c r="F241" s="560" t="s">
        <v>798</v>
      </c>
      <c r="G241" s="560" t="s">
        <v>799</v>
      </c>
      <c r="H241" s="560" t="s">
        <v>800</v>
      </c>
    </row>
    <row r="242" customFormat="false" ht="11.25" hidden="false" customHeight="false" outlineLevel="0" collapsed="false">
      <c r="A242" s="560" t="n">
        <v>241</v>
      </c>
      <c r="B242" s="560" t="s">
        <v>1218</v>
      </c>
      <c r="C242" s="560" t="s">
        <v>1219</v>
      </c>
      <c r="D242" s="560" t="s">
        <v>1220</v>
      </c>
      <c r="E242" s="560" t="s">
        <v>1221</v>
      </c>
      <c r="F242" s="560" t="s">
        <v>1222</v>
      </c>
      <c r="G242" s="560" t="s">
        <v>1223</v>
      </c>
      <c r="H242" s="560" t="s">
        <v>199</v>
      </c>
    </row>
    <row r="243" customFormat="false" ht="11.25" hidden="false" customHeight="false" outlineLevel="0" collapsed="false">
      <c r="A243" s="560" t="n">
        <v>242</v>
      </c>
      <c r="B243" s="560" t="s">
        <v>1218</v>
      </c>
      <c r="C243" s="560" t="s">
        <v>1224</v>
      </c>
      <c r="D243" s="560" t="s">
        <v>1225</v>
      </c>
      <c r="E243" s="560" t="s">
        <v>1221</v>
      </c>
      <c r="F243" s="560" t="s">
        <v>1222</v>
      </c>
      <c r="G243" s="560" t="s">
        <v>1223</v>
      </c>
      <c r="H243" s="560" t="s">
        <v>199</v>
      </c>
    </row>
    <row r="244" customFormat="false" ht="11.25" hidden="false" customHeight="false" outlineLevel="0" collapsed="false">
      <c r="A244" s="560" t="n">
        <v>243</v>
      </c>
      <c r="B244" s="560" t="s">
        <v>1226</v>
      </c>
      <c r="C244" s="560" t="s">
        <v>1227</v>
      </c>
      <c r="D244" s="560" t="s">
        <v>1228</v>
      </c>
      <c r="E244" s="560" t="s">
        <v>797</v>
      </c>
      <c r="F244" s="560" t="s">
        <v>798</v>
      </c>
      <c r="G244" s="560" t="s">
        <v>799</v>
      </c>
      <c r="H244" s="560" t="s">
        <v>800</v>
      </c>
    </row>
    <row r="245" customFormat="false" ht="11.25" hidden="false" customHeight="false" outlineLevel="0" collapsed="false">
      <c r="A245" s="560" t="n">
        <v>244</v>
      </c>
      <c r="B245" s="560" t="s">
        <v>1226</v>
      </c>
      <c r="C245" s="560" t="s">
        <v>1229</v>
      </c>
      <c r="D245" s="560" t="s">
        <v>1230</v>
      </c>
      <c r="E245" s="560" t="s">
        <v>1231</v>
      </c>
      <c r="F245" s="560" t="s">
        <v>1232</v>
      </c>
      <c r="G245" s="560" t="s">
        <v>1233</v>
      </c>
      <c r="H245" s="560" t="s">
        <v>199</v>
      </c>
    </row>
    <row r="246" customFormat="false" ht="11.25" hidden="false" customHeight="false" outlineLevel="0" collapsed="false">
      <c r="A246" s="560" t="n">
        <v>245</v>
      </c>
      <c r="B246" s="560" t="s">
        <v>1226</v>
      </c>
      <c r="C246" s="560" t="s">
        <v>1229</v>
      </c>
      <c r="D246" s="560" t="s">
        <v>1230</v>
      </c>
      <c r="E246" s="560" t="s">
        <v>1231</v>
      </c>
      <c r="F246" s="560" t="s">
        <v>1232</v>
      </c>
      <c r="G246" s="560" t="s">
        <v>1233</v>
      </c>
      <c r="H246" s="560" t="s">
        <v>1234</v>
      </c>
    </row>
    <row r="247" customFormat="false" ht="11.25" hidden="false" customHeight="false" outlineLevel="0" collapsed="false">
      <c r="A247" s="560" t="n">
        <v>246</v>
      </c>
      <c r="B247" s="560" t="s">
        <v>1226</v>
      </c>
      <c r="C247" s="560" t="s">
        <v>1229</v>
      </c>
      <c r="D247" s="560" t="s">
        <v>1230</v>
      </c>
      <c r="E247" s="560" t="s">
        <v>797</v>
      </c>
      <c r="F247" s="560" t="s">
        <v>798</v>
      </c>
      <c r="G247" s="560" t="s">
        <v>799</v>
      </c>
      <c r="H247" s="560" t="s">
        <v>800</v>
      </c>
    </row>
    <row r="248" customFormat="false" ht="11.25" hidden="false" customHeight="false" outlineLevel="0" collapsed="false">
      <c r="A248" s="560" t="n">
        <v>247</v>
      </c>
      <c r="B248" s="560" t="s">
        <v>1226</v>
      </c>
      <c r="C248" s="560" t="s">
        <v>1235</v>
      </c>
      <c r="D248" s="560" t="s">
        <v>1236</v>
      </c>
      <c r="E248" s="560" t="s">
        <v>797</v>
      </c>
      <c r="F248" s="560" t="s">
        <v>798</v>
      </c>
      <c r="G248" s="560" t="s">
        <v>799</v>
      </c>
      <c r="H248" s="560" t="s">
        <v>800</v>
      </c>
    </row>
    <row r="249" customFormat="false" ht="11.25" hidden="false" customHeight="false" outlineLevel="0" collapsed="false">
      <c r="A249" s="560" t="n">
        <v>248</v>
      </c>
      <c r="B249" s="560" t="s">
        <v>1226</v>
      </c>
      <c r="C249" s="560" t="s">
        <v>1237</v>
      </c>
      <c r="D249" s="560" t="s">
        <v>1238</v>
      </c>
      <c r="E249" s="560" t="s">
        <v>797</v>
      </c>
      <c r="F249" s="560" t="s">
        <v>798</v>
      </c>
      <c r="G249" s="560" t="s">
        <v>799</v>
      </c>
      <c r="H249" s="560" t="s">
        <v>800</v>
      </c>
    </row>
    <row r="250" customFormat="false" ht="11.25" hidden="false" customHeight="false" outlineLevel="0" collapsed="false">
      <c r="A250" s="560" t="n">
        <v>249</v>
      </c>
      <c r="B250" s="560" t="s">
        <v>1226</v>
      </c>
      <c r="C250" s="560" t="s">
        <v>1239</v>
      </c>
      <c r="D250" s="560" t="s">
        <v>1240</v>
      </c>
      <c r="E250" s="560" t="s">
        <v>1241</v>
      </c>
      <c r="F250" s="560" t="s">
        <v>1242</v>
      </c>
      <c r="G250" s="560" t="s">
        <v>1233</v>
      </c>
      <c r="H250" s="560" t="s">
        <v>199</v>
      </c>
    </row>
    <row r="251" customFormat="false" ht="11.25" hidden="false" customHeight="false" outlineLevel="0" collapsed="false">
      <c r="A251" s="560" t="n">
        <v>250</v>
      </c>
      <c r="B251" s="560" t="s">
        <v>1226</v>
      </c>
      <c r="C251" s="560" t="s">
        <v>1239</v>
      </c>
      <c r="D251" s="560" t="s">
        <v>1240</v>
      </c>
      <c r="E251" s="560" t="s">
        <v>797</v>
      </c>
      <c r="F251" s="560" t="s">
        <v>798</v>
      </c>
      <c r="G251" s="560" t="s">
        <v>799</v>
      </c>
      <c r="H251" s="560" t="s">
        <v>800</v>
      </c>
    </row>
    <row r="252" customFormat="false" ht="11.25" hidden="false" customHeight="false" outlineLevel="0" collapsed="false">
      <c r="A252" s="560" t="n">
        <v>251</v>
      </c>
      <c r="B252" s="560" t="s">
        <v>1226</v>
      </c>
      <c r="C252" s="560" t="s">
        <v>1243</v>
      </c>
      <c r="D252" s="560" t="s">
        <v>1244</v>
      </c>
      <c r="E252" s="560" t="s">
        <v>1245</v>
      </c>
      <c r="F252" s="560" t="s">
        <v>1246</v>
      </c>
      <c r="G252" s="560" t="s">
        <v>1233</v>
      </c>
      <c r="H252" s="560" t="s">
        <v>1247</v>
      </c>
    </row>
    <row r="253" customFormat="false" ht="11.25" hidden="false" customHeight="false" outlineLevel="0" collapsed="false">
      <c r="A253" s="560" t="n">
        <v>252</v>
      </c>
      <c r="B253" s="560" t="s">
        <v>1226</v>
      </c>
      <c r="C253" s="560" t="s">
        <v>1243</v>
      </c>
      <c r="D253" s="560" t="s">
        <v>1244</v>
      </c>
      <c r="E253" s="560" t="s">
        <v>797</v>
      </c>
      <c r="F253" s="560" t="s">
        <v>798</v>
      </c>
      <c r="G253" s="560" t="s">
        <v>799</v>
      </c>
      <c r="H253" s="560" t="s">
        <v>800</v>
      </c>
    </row>
    <row r="254" customFormat="false" ht="11.25" hidden="false" customHeight="false" outlineLevel="0" collapsed="false">
      <c r="A254" s="560" t="n">
        <v>253</v>
      </c>
      <c r="B254" s="560" t="s">
        <v>1226</v>
      </c>
      <c r="C254" s="560" t="s">
        <v>1226</v>
      </c>
      <c r="D254" s="560" t="s">
        <v>1248</v>
      </c>
      <c r="E254" s="560" t="s">
        <v>797</v>
      </c>
      <c r="F254" s="560" t="s">
        <v>798</v>
      </c>
      <c r="G254" s="560" t="s">
        <v>799</v>
      </c>
      <c r="H254" s="560" t="s">
        <v>800</v>
      </c>
    </row>
    <row r="255" customFormat="false" ht="11.25" hidden="false" customHeight="false" outlineLevel="0" collapsed="false">
      <c r="A255" s="560" t="n">
        <v>254</v>
      </c>
      <c r="B255" s="560" t="s">
        <v>1226</v>
      </c>
      <c r="C255" s="560" t="s">
        <v>1249</v>
      </c>
      <c r="D255" s="560" t="s">
        <v>1250</v>
      </c>
      <c r="E255" s="560" t="s">
        <v>797</v>
      </c>
      <c r="F255" s="560" t="s">
        <v>798</v>
      </c>
      <c r="G255" s="560" t="s">
        <v>799</v>
      </c>
      <c r="H255" s="560" t="s">
        <v>800</v>
      </c>
    </row>
    <row r="256" customFormat="false" ht="11.25" hidden="false" customHeight="false" outlineLevel="0" collapsed="false">
      <c r="A256" s="560" t="n">
        <v>255</v>
      </c>
      <c r="B256" s="560" t="s">
        <v>1226</v>
      </c>
      <c r="C256" s="560" t="s">
        <v>1251</v>
      </c>
      <c r="D256" s="560" t="s">
        <v>1252</v>
      </c>
      <c r="E256" s="560" t="s">
        <v>797</v>
      </c>
      <c r="F256" s="560" t="s">
        <v>798</v>
      </c>
      <c r="G256" s="560" t="s">
        <v>799</v>
      </c>
      <c r="H256" s="560" t="s">
        <v>800</v>
      </c>
    </row>
    <row r="257" customFormat="false" ht="11.25" hidden="false" customHeight="false" outlineLevel="0" collapsed="false">
      <c r="A257" s="560" t="n">
        <v>256</v>
      </c>
      <c r="B257" s="560" t="s">
        <v>1226</v>
      </c>
      <c r="C257" s="560" t="s">
        <v>1253</v>
      </c>
      <c r="D257" s="560" t="s">
        <v>1254</v>
      </c>
      <c r="E257" s="560" t="s">
        <v>797</v>
      </c>
      <c r="F257" s="560" t="s">
        <v>798</v>
      </c>
      <c r="G257" s="560" t="s">
        <v>799</v>
      </c>
      <c r="H257" s="560" t="s">
        <v>800</v>
      </c>
    </row>
    <row r="258" customFormat="false" ht="11.25" hidden="false" customHeight="false" outlineLevel="0" collapsed="false">
      <c r="A258" s="560" t="n">
        <v>257</v>
      </c>
      <c r="B258" s="560" t="s">
        <v>1226</v>
      </c>
      <c r="C258" s="560" t="s">
        <v>1255</v>
      </c>
      <c r="D258" s="560" t="s">
        <v>1256</v>
      </c>
      <c r="E258" s="560" t="s">
        <v>797</v>
      </c>
      <c r="F258" s="560" t="s">
        <v>798</v>
      </c>
      <c r="G258" s="560" t="s">
        <v>799</v>
      </c>
      <c r="H258" s="560" t="s">
        <v>800</v>
      </c>
    </row>
    <row r="259" customFormat="false" ht="11.25" hidden="false" customHeight="false" outlineLevel="0" collapsed="false">
      <c r="A259" s="560" t="n">
        <v>258</v>
      </c>
      <c r="B259" s="560" t="s">
        <v>1226</v>
      </c>
      <c r="C259" s="560" t="s">
        <v>1257</v>
      </c>
      <c r="D259" s="560" t="s">
        <v>1258</v>
      </c>
      <c r="E259" s="560" t="s">
        <v>797</v>
      </c>
      <c r="F259" s="560" t="s">
        <v>798</v>
      </c>
      <c r="G259" s="560" t="s">
        <v>799</v>
      </c>
      <c r="H259" s="560" t="s">
        <v>800</v>
      </c>
    </row>
    <row r="260" customFormat="false" ht="11.25" hidden="false" customHeight="false" outlineLevel="0" collapsed="false">
      <c r="A260" s="560" t="n">
        <v>259</v>
      </c>
      <c r="B260" s="560" t="s">
        <v>1226</v>
      </c>
      <c r="C260" s="560" t="s">
        <v>1259</v>
      </c>
      <c r="D260" s="560" t="s">
        <v>1260</v>
      </c>
      <c r="E260" s="560" t="s">
        <v>797</v>
      </c>
      <c r="F260" s="560" t="s">
        <v>798</v>
      </c>
      <c r="G260" s="560" t="s">
        <v>799</v>
      </c>
      <c r="H260" s="560" t="s">
        <v>800</v>
      </c>
    </row>
    <row r="261" customFormat="false" ht="11.25" hidden="false" customHeight="false" outlineLevel="0" collapsed="false">
      <c r="A261" s="560" t="n">
        <v>260</v>
      </c>
      <c r="B261" s="560" t="s">
        <v>1226</v>
      </c>
      <c r="C261" s="560" t="s">
        <v>1261</v>
      </c>
      <c r="D261" s="560" t="s">
        <v>1262</v>
      </c>
      <c r="E261" s="560" t="s">
        <v>1263</v>
      </c>
      <c r="F261" s="560" t="s">
        <v>1264</v>
      </c>
      <c r="G261" s="560" t="s">
        <v>1233</v>
      </c>
      <c r="H261" s="560" t="s">
        <v>800</v>
      </c>
    </row>
    <row r="262" customFormat="false" ht="11.25" hidden="false" customHeight="false" outlineLevel="0" collapsed="false">
      <c r="A262" s="560" t="n">
        <v>261</v>
      </c>
      <c r="B262" s="560" t="s">
        <v>1226</v>
      </c>
      <c r="C262" s="560" t="s">
        <v>1261</v>
      </c>
      <c r="D262" s="560" t="s">
        <v>1262</v>
      </c>
      <c r="E262" s="560" t="s">
        <v>797</v>
      </c>
      <c r="F262" s="560" t="s">
        <v>798</v>
      </c>
      <c r="G262" s="560" t="s">
        <v>799</v>
      </c>
      <c r="H262" s="560" t="s">
        <v>800</v>
      </c>
    </row>
    <row r="263" customFormat="false" ht="11.25" hidden="false" customHeight="false" outlineLevel="0" collapsed="false">
      <c r="A263" s="560" t="n">
        <v>262</v>
      </c>
      <c r="B263" s="560" t="s">
        <v>1265</v>
      </c>
      <c r="C263" s="560" t="s">
        <v>1266</v>
      </c>
      <c r="D263" s="560" t="s">
        <v>1267</v>
      </c>
      <c r="E263" s="560" t="s">
        <v>1268</v>
      </c>
      <c r="F263" s="560" t="s">
        <v>1269</v>
      </c>
      <c r="G263" s="560" t="s">
        <v>1270</v>
      </c>
      <c r="H263" s="560" t="s">
        <v>199</v>
      </c>
    </row>
    <row r="264" customFormat="false" ht="11.25" hidden="false" customHeight="false" outlineLevel="0" collapsed="false">
      <c r="A264" s="560" t="n">
        <v>263</v>
      </c>
      <c r="B264" s="560" t="s">
        <v>1271</v>
      </c>
      <c r="C264" s="560" t="s">
        <v>1272</v>
      </c>
      <c r="D264" s="560" t="s">
        <v>1273</v>
      </c>
      <c r="E264" s="560" t="s">
        <v>797</v>
      </c>
      <c r="F264" s="560" t="s">
        <v>798</v>
      </c>
      <c r="G264" s="560" t="s">
        <v>799</v>
      </c>
      <c r="H264" s="560" t="s">
        <v>800</v>
      </c>
    </row>
    <row r="265" customFormat="false" ht="11.25" hidden="false" customHeight="false" outlineLevel="0" collapsed="false">
      <c r="A265" s="560" t="n">
        <v>264</v>
      </c>
      <c r="B265" s="560" t="s">
        <v>1271</v>
      </c>
      <c r="C265" s="560" t="s">
        <v>1274</v>
      </c>
      <c r="D265" s="560" t="s">
        <v>1275</v>
      </c>
      <c r="E265" s="560" t="s">
        <v>797</v>
      </c>
      <c r="F265" s="560" t="s">
        <v>798</v>
      </c>
      <c r="G265" s="560" t="s">
        <v>799</v>
      </c>
      <c r="H265" s="560" t="s">
        <v>800</v>
      </c>
    </row>
    <row r="266" customFormat="false" ht="11.25" hidden="false" customHeight="false" outlineLevel="0" collapsed="false">
      <c r="A266" s="560" t="n">
        <v>265</v>
      </c>
      <c r="B266" s="560" t="s">
        <v>1271</v>
      </c>
      <c r="C266" s="560" t="s">
        <v>1235</v>
      </c>
      <c r="D266" s="560" t="s">
        <v>1276</v>
      </c>
      <c r="E266" s="560" t="s">
        <v>797</v>
      </c>
      <c r="F266" s="560" t="s">
        <v>798</v>
      </c>
      <c r="G266" s="560" t="s">
        <v>799</v>
      </c>
      <c r="H266" s="560" t="s">
        <v>800</v>
      </c>
    </row>
    <row r="267" customFormat="false" ht="11.25" hidden="false" customHeight="false" outlineLevel="0" collapsed="false">
      <c r="A267" s="560" t="n">
        <v>266</v>
      </c>
      <c r="B267" s="560" t="s">
        <v>1271</v>
      </c>
      <c r="C267" s="560" t="s">
        <v>1277</v>
      </c>
      <c r="D267" s="560" t="s">
        <v>1278</v>
      </c>
      <c r="E267" s="560" t="s">
        <v>1279</v>
      </c>
      <c r="F267" s="560" t="s">
        <v>1280</v>
      </c>
      <c r="G267" s="560" t="s">
        <v>1281</v>
      </c>
      <c r="H267" s="560" t="s">
        <v>199</v>
      </c>
    </row>
    <row r="268" customFormat="false" ht="11.25" hidden="false" customHeight="false" outlineLevel="0" collapsed="false">
      <c r="A268" s="560" t="n">
        <v>267</v>
      </c>
      <c r="B268" s="560" t="s">
        <v>1271</v>
      </c>
      <c r="C268" s="560" t="s">
        <v>1277</v>
      </c>
      <c r="D268" s="560" t="s">
        <v>1278</v>
      </c>
      <c r="E268" s="560" t="s">
        <v>797</v>
      </c>
      <c r="F268" s="560" t="s">
        <v>798</v>
      </c>
      <c r="G268" s="560" t="s">
        <v>799</v>
      </c>
      <c r="H268" s="560" t="s">
        <v>800</v>
      </c>
    </row>
    <row r="269" customFormat="false" ht="11.25" hidden="false" customHeight="false" outlineLevel="0" collapsed="false">
      <c r="A269" s="560" t="n">
        <v>268</v>
      </c>
      <c r="B269" s="560" t="s">
        <v>1271</v>
      </c>
      <c r="C269" s="560" t="s">
        <v>1282</v>
      </c>
      <c r="D269" s="560" t="s">
        <v>1283</v>
      </c>
      <c r="E269" s="560" t="s">
        <v>797</v>
      </c>
      <c r="F269" s="560" t="s">
        <v>798</v>
      </c>
      <c r="G269" s="560" t="s">
        <v>799</v>
      </c>
      <c r="H269" s="560" t="s">
        <v>800</v>
      </c>
    </row>
    <row r="270" customFormat="false" ht="11.25" hidden="false" customHeight="false" outlineLevel="0" collapsed="false">
      <c r="A270" s="560" t="n">
        <v>269</v>
      </c>
      <c r="B270" s="560" t="s">
        <v>1271</v>
      </c>
      <c r="C270" s="560" t="s">
        <v>1284</v>
      </c>
      <c r="D270" s="560" t="s">
        <v>1285</v>
      </c>
      <c r="E270" s="560" t="s">
        <v>797</v>
      </c>
      <c r="F270" s="560" t="s">
        <v>798</v>
      </c>
      <c r="G270" s="560" t="s">
        <v>799</v>
      </c>
      <c r="H270" s="560" t="s">
        <v>800</v>
      </c>
    </row>
    <row r="271" customFormat="false" ht="11.25" hidden="false" customHeight="false" outlineLevel="0" collapsed="false">
      <c r="A271" s="560" t="n">
        <v>270</v>
      </c>
      <c r="B271" s="560" t="s">
        <v>1271</v>
      </c>
      <c r="C271" s="560" t="s">
        <v>1271</v>
      </c>
      <c r="D271" s="560" t="s">
        <v>1286</v>
      </c>
      <c r="E271" s="560" t="s">
        <v>797</v>
      </c>
      <c r="F271" s="560" t="s">
        <v>798</v>
      </c>
      <c r="G271" s="560" t="s">
        <v>799</v>
      </c>
      <c r="H271" s="560" t="s">
        <v>800</v>
      </c>
    </row>
    <row r="272" customFormat="false" ht="11.25" hidden="false" customHeight="false" outlineLevel="0" collapsed="false">
      <c r="A272" s="560" t="n">
        <v>271</v>
      </c>
      <c r="B272" s="560" t="s">
        <v>1271</v>
      </c>
      <c r="C272" s="560" t="s">
        <v>1287</v>
      </c>
      <c r="D272" s="560" t="s">
        <v>1288</v>
      </c>
      <c r="E272" s="560" t="s">
        <v>797</v>
      </c>
      <c r="F272" s="560" t="s">
        <v>798</v>
      </c>
      <c r="G272" s="560" t="s">
        <v>799</v>
      </c>
      <c r="H272" s="560" t="s">
        <v>800</v>
      </c>
    </row>
    <row r="273" customFormat="false" ht="11.25" hidden="false" customHeight="false" outlineLevel="0" collapsed="false">
      <c r="A273" s="560" t="n">
        <v>272</v>
      </c>
      <c r="B273" s="560" t="s">
        <v>1271</v>
      </c>
      <c r="C273" s="560" t="s">
        <v>1289</v>
      </c>
      <c r="D273" s="560" t="s">
        <v>1290</v>
      </c>
      <c r="E273" s="560" t="s">
        <v>797</v>
      </c>
      <c r="F273" s="560" t="s">
        <v>798</v>
      </c>
      <c r="G273" s="560" t="s">
        <v>799</v>
      </c>
      <c r="H273" s="560" t="s">
        <v>800</v>
      </c>
    </row>
    <row r="274" customFormat="false" ht="11.25" hidden="false" customHeight="false" outlineLevel="0" collapsed="false">
      <c r="A274" s="560" t="n">
        <v>273</v>
      </c>
      <c r="B274" s="560" t="s">
        <v>1271</v>
      </c>
      <c r="C274" s="560" t="s">
        <v>1291</v>
      </c>
      <c r="D274" s="560" t="s">
        <v>1292</v>
      </c>
      <c r="E274" s="560" t="s">
        <v>797</v>
      </c>
      <c r="F274" s="560" t="s">
        <v>798</v>
      </c>
      <c r="G274" s="560" t="s">
        <v>799</v>
      </c>
      <c r="H274" s="560" t="s">
        <v>800</v>
      </c>
    </row>
    <row r="275" customFormat="false" ht="11.25" hidden="false" customHeight="false" outlineLevel="0" collapsed="false">
      <c r="A275" s="560" t="n">
        <v>274</v>
      </c>
      <c r="B275" s="560" t="s">
        <v>1271</v>
      </c>
      <c r="C275" s="560" t="s">
        <v>1293</v>
      </c>
      <c r="D275" s="560" t="s">
        <v>1294</v>
      </c>
      <c r="E275" s="560" t="s">
        <v>797</v>
      </c>
      <c r="F275" s="560" t="s">
        <v>798</v>
      </c>
      <c r="G275" s="560" t="s">
        <v>799</v>
      </c>
      <c r="H275" s="560" t="s">
        <v>800</v>
      </c>
    </row>
    <row r="276" customFormat="false" ht="11.25" hidden="false" customHeight="false" outlineLevel="0" collapsed="false">
      <c r="A276" s="560" t="n">
        <v>275</v>
      </c>
      <c r="B276" s="560" t="s">
        <v>1271</v>
      </c>
      <c r="C276" s="560" t="s">
        <v>1295</v>
      </c>
      <c r="D276" s="560" t="s">
        <v>1296</v>
      </c>
      <c r="E276" s="560" t="s">
        <v>797</v>
      </c>
      <c r="F276" s="560" t="s">
        <v>798</v>
      </c>
      <c r="G276" s="560" t="s">
        <v>799</v>
      </c>
      <c r="H276" s="560" t="s">
        <v>800</v>
      </c>
    </row>
    <row r="277" customFormat="false" ht="11.25" hidden="false" customHeight="false" outlineLevel="0" collapsed="false">
      <c r="A277" s="560" t="n">
        <v>276</v>
      </c>
      <c r="B277" s="560" t="s">
        <v>1271</v>
      </c>
      <c r="C277" s="560" t="s">
        <v>1257</v>
      </c>
      <c r="D277" s="560" t="s">
        <v>1297</v>
      </c>
      <c r="E277" s="560" t="s">
        <v>797</v>
      </c>
      <c r="F277" s="560" t="s">
        <v>798</v>
      </c>
      <c r="G277" s="560" t="s">
        <v>799</v>
      </c>
      <c r="H277" s="560" t="s">
        <v>800</v>
      </c>
    </row>
    <row r="278" customFormat="false" ht="11.25" hidden="false" customHeight="false" outlineLevel="0" collapsed="false">
      <c r="A278" s="560" t="n">
        <v>277</v>
      </c>
      <c r="B278" s="560" t="s">
        <v>1271</v>
      </c>
      <c r="C278" s="560" t="s">
        <v>1298</v>
      </c>
      <c r="D278" s="560" t="s">
        <v>1299</v>
      </c>
      <c r="E278" s="560" t="s">
        <v>1300</v>
      </c>
      <c r="F278" s="560" t="s">
        <v>1301</v>
      </c>
      <c r="G278" s="560" t="s">
        <v>1281</v>
      </c>
      <c r="H278" s="560" t="s">
        <v>199</v>
      </c>
    </row>
    <row r="279" customFormat="false" ht="11.25" hidden="false" customHeight="false" outlineLevel="0" collapsed="false">
      <c r="A279" s="560" t="n">
        <v>278</v>
      </c>
      <c r="B279" s="560" t="s">
        <v>1271</v>
      </c>
      <c r="C279" s="560" t="s">
        <v>1298</v>
      </c>
      <c r="D279" s="560" t="s">
        <v>1299</v>
      </c>
      <c r="E279" s="560" t="s">
        <v>797</v>
      </c>
      <c r="F279" s="560" t="s">
        <v>798</v>
      </c>
      <c r="G279" s="560" t="s">
        <v>799</v>
      </c>
      <c r="H279" s="560" t="s">
        <v>800</v>
      </c>
    </row>
    <row r="280" customFormat="false" ht="11.25" hidden="false" customHeight="false" outlineLevel="0" collapsed="false">
      <c r="A280" s="560" t="n">
        <v>279</v>
      </c>
      <c r="B280" s="560" t="s">
        <v>1302</v>
      </c>
      <c r="C280" s="560" t="s">
        <v>1303</v>
      </c>
      <c r="D280" s="560" t="s">
        <v>1304</v>
      </c>
      <c r="E280" s="560" t="s">
        <v>797</v>
      </c>
      <c r="F280" s="560" t="s">
        <v>798</v>
      </c>
      <c r="G280" s="560" t="s">
        <v>799</v>
      </c>
      <c r="H280" s="560" t="s">
        <v>800</v>
      </c>
    </row>
    <row r="281" customFormat="false" ht="11.25" hidden="false" customHeight="false" outlineLevel="0" collapsed="false">
      <c r="A281" s="560" t="n">
        <v>280</v>
      </c>
      <c r="B281" s="560" t="s">
        <v>1302</v>
      </c>
      <c r="C281" s="560" t="s">
        <v>937</v>
      </c>
      <c r="D281" s="560" t="s">
        <v>1305</v>
      </c>
      <c r="E281" s="560" t="s">
        <v>797</v>
      </c>
      <c r="F281" s="560" t="s">
        <v>798</v>
      </c>
      <c r="G281" s="560" t="s">
        <v>799</v>
      </c>
      <c r="H281" s="560" t="s">
        <v>800</v>
      </c>
    </row>
    <row r="282" customFormat="false" ht="11.25" hidden="false" customHeight="false" outlineLevel="0" collapsed="false">
      <c r="A282" s="560" t="n">
        <v>281</v>
      </c>
      <c r="B282" s="560" t="s">
        <v>1302</v>
      </c>
      <c r="C282" s="560" t="s">
        <v>1306</v>
      </c>
      <c r="D282" s="560" t="s">
        <v>1307</v>
      </c>
      <c r="E282" s="560" t="s">
        <v>797</v>
      </c>
      <c r="F282" s="560" t="s">
        <v>798</v>
      </c>
      <c r="G282" s="560" t="s">
        <v>799</v>
      </c>
      <c r="H282" s="560" t="s">
        <v>800</v>
      </c>
    </row>
    <row r="283" customFormat="false" ht="11.25" hidden="false" customHeight="false" outlineLevel="0" collapsed="false">
      <c r="A283" s="560" t="n">
        <v>282</v>
      </c>
      <c r="B283" s="560" t="s">
        <v>1302</v>
      </c>
      <c r="C283" s="560" t="s">
        <v>1308</v>
      </c>
      <c r="D283" s="560" t="s">
        <v>1309</v>
      </c>
      <c r="E283" s="560" t="s">
        <v>797</v>
      </c>
      <c r="F283" s="560" t="s">
        <v>798</v>
      </c>
      <c r="G283" s="560" t="s">
        <v>799</v>
      </c>
      <c r="H283" s="560" t="s">
        <v>800</v>
      </c>
    </row>
    <row r="284" customFormat="false" ht="11.25" hidden="false" customHeight="false" outlineLevel="0" collapsed="false">
      <c r="A284" s="560" t="n">
        <v>283</v>
      </c>
      <c r="B284" s="560" t="s">
        <v>1302</v>
      </c>
      <c r="C284" s="560" t="s">
        <v>1310</v>
      </c>
      <c r="D284" s="560" t="s">
        <v>1311</v>
      </c>
      <c r="E284" s="560" t="s">
        <v>797</v>
      </c>
      <c r="F284" s="560" t="s">
        <v>798</v>
      </c>
      <c r="G284" s="560" t="s">
        <v>799</v>
      </c>
      <c r="H284" s="560" t="s">
        <v>800</v>
      </c>
    </row>
    <row r="285" customFormat="false" ht="11.25" hidden="false" customHeight="false" outlineLevel="0" collapsed="false">
      <c r="A285" s="560" t="n">
        <v>284</v>
      </c>
      <c r="B285" s="560" t="s">
        <v>1302</v>
      </c>
      <c r="C285" s="560" t="s">
        <v>1312</v>
      </c>
      <c r="D285" s="560" t="s">
        <v>1313</v>
      </c>
      <c r="E285" s="560" t="s">
        <v>797</v>
      </c>
      <c r="F285" s="560" t="s">
        <v>798</v>
      </c>
      <c r="G285" s="560" t="s">
        <v>799</v>
      </c>
      <c r="H285" s="560" t="s">
        <v>800</v>
      </c>
    </row>
    <row r="286" customFormat="false" ht="11.25" hidden="false" customHeight="false" outlineLevel="0" collapsed="false">
      <c r="A286" s="560" t="n">
        <v>285</v>
      </c>
      <c r="B286" s="560" t="s">
        <v>1302</v>
      </c>
      <c r="C286" s="560" t="s">
        <v>1302</v>
      </c>
      <c r="D286" s="560" t="s">
        <v>1314</v>
      </c>
      <c r="E286" s="560" t="s">
        <v>797</v>
      </c>
      <c r="F286" s="560" t="s">
        <v>798</v>
      </c>
      <c r="G286" s="560" t="s">
        <v>799</v>
      </c>
      <c r="H286" s="560" t="s">
        <v>800</v>
      </c>
    </row>
    <row r="287" customFormat="false" ht="11.25" hidden="false" customHeight="false" outlineLevel="0" collapsed="false">
      <c r="A287" s="560" t="n">
        <v>286</v>
      </c>
      <c r="B287" s="560" t="s">
        <v>1302</v>
      </c>
      <c r="C287" s="560" t="s">
        <v>1315</v>
      </c>
      <c r="D287" s="560" t="s">
        <v>1316</v>
      </c>
      <c r="E287" s="560" t="s">
        <v>797</v>
      </c>
      <c r="F287" s="560" t="s">
        <v>798</v>
      </c>
      <c r="G287" s="560" t="s">
        <v>799</v>
      </c>
      <c r="H287" s="560" t="s">
        <v>800</v>
      </c>
    </row>
    <row r="288" customFormat="false" ht="11.25" hidden="false" customHeight="false" outlineLevel="0" collapsed="false">
      <c r="A288" s="560" t="n">
        <v>287</v>
      </c>
      <c r="B288" s="560" t="s">
        <v>1302</v>
      </c>
      <c r="C288" s="560" t="s">
        <v>1317</v>
      </c>
      <c r="D288" s="560" t="s">
        <v>1318</v>
      </c>
      <c r="E288" s="560" t="s">
        <v>797</v>
      </c>
      <c r="F288" s="560" t="s">
        <v>798</v>
      </c>
      <c r="G288" s="560" t="s">
        <v>799</v>
      </c>
      <c r="H288" s="560" t="s">
        <v>800</v>
      </c>
    </row>
    <row r="289" customFormat="false" ht="11.25" hidden="false" customHeight="false" outlineLevel="0" collapsed="false">
      <c r="A289" s="560" t="n">
        <v>288</v>
      </c>
      <c r="B289" s="560" t="s">
        <v>1302</v>
      </c>
      <c r="C289" s="560" t="s">
        <v>1319</v>
      </c>
      <c r="D289" s="560" t="s">
        <v>1320</v>
      </c>
      <c r="E289" s="560" t="s">
        <v>797</v>
      </c>
      <c r="F289" s="560" t="s">
        <v>798</v>
      </c>
      <c r="G289" s="560" t="s">
        <v>799</v>
      </c>
      <c r="H289" s="560" t="s">
        <v>800</v>
      </c>
    </row>
    <row r="290" customFormat="false" ht="11.25" hidden="false" customHeight="false" outlineLevel="0" collapsed="false">
      <c r="A290" s="560" t="n">
        <v>289</v>
      </c>
      <c r="B290" s="560" t="s">
        <v>1302</v>
      </c>
      <c r="C290" s="560" t="s">
        <v>1321</v>
      </c>
      <c r="D290" s="560" t="s">
        <v>1322</v>
      </c>
      <c r="E290" s="560" t="s">
        <v>797</v>
      </c>
      <c r="F290" s="560" t="s">
        <v>798</v>
      </c>
      <c r="G290" s="560" t="s">
        <v>799</v>
      </c>
      <c r="H290" s="560" t="s">
        <v>800</v>
      </c>
    </row>
    <row r="291" customFormat="false" ht="11.25" hidden="false" customHeight="false" outlineLevel="0" collapsed="false">
      <c r="A291" s="560" t="n">
        <v>290</v>
      </c>
      <c r="B291" s="560" t="s">
        <v>1302</v>
      </c>
      <c r="C291" s="560" t="s">
        <v>971</v>
      </c>
      <c r="D291" s="560" t="s">
        <v>1323</v>
      </c>
      <c r="E291" s="560" t="s">
        <v>797</v>
      </c>
      <c r="F291" s="560" t="s">
        <v>798</v>
      </c>
      <c r="G291" s="560" t="s">
        <v>799</v>
      </c>
      <c r="H291" s="560" t="s">
        <v>800</v>
      </c>
    </row>
    <row r="292" customFormat="false" ht="11.25" hidden="false" customHeight="false" outlineLevel="0" collapsed="false">
      <c r="A292" s="560" t="n">
        <v>291</v>
      </c>
      <c r="B292" s="560" t="s">
        <v>1302</v>
      </c>
      <c r="C292" s="560" t="s">
        <v>1324</v>
      </c>
      <c r="D292" s="560" t="s">
        <v>1325</v>
      </c>
      <c r="E292" s="560" t="s">
        <v>1031</v>
      </c>
      <c r="F292" s="560" t="s">
        <v>1032</v>
      </c>
      <c r="G292" s="560" t="s">
        <v>1033</v>
      </c>
      <c r="H292" s="560" t="s">
        <v>800</v>
      </c>
    </row>
    <row r="293" customFormat="false" ht="11.25" hidden="false" customHeight="false" outlineLevel="0" collapsed="false">
      <c r="A293" s="560" t="n">
        <v>292</v>
      </c>
      <c r="B293" s="560" t="s">
        <v>1302</v>
      </c>
      <c r="C293" s="560" t="s">
        <v>1324</v>
      </c>
      <c r="D293" s="560" t="s">
        <v>1325</v>
      </c>
      <c r="E293" s="560" t="s">
        <v>797</v>
      </c>
      <c r="F293" s="560" t="s">
        <v>798</v>
      </c>
      <c r="G293" s="560" t="s">
        <v>799</v>
      </c>
      <c r="H293" s="560" t="s">
        <v>800</v>
      </c>
    </row>
    <row r="294" customFormat="false" ht="11.25" hidden="false" customHeight="false" outlineLevel="0" collapsed="false">
      <c r="A294" s="560" t="n">
        <v>293</v>
      </c>
      <c r="B294" s="560" t="s">
        <v>1302</v>
      </c>
      <c r="C294" s="560" t="s">
        <v>1326</v>
      </c>
      <c r="D294" s="560" t="s">
        <v>1327</v>
      </c>
      <c r="E294" s="560" t="s">
        <v>797</v>
      </c>
      <c r="F294" s="560" t="s">
        <v>798</v>
      </c>
      <c r="G294" s="560" t="s">
        <v>799</v>
      </c>
      <c r="H294" s="560" t="s">
        <v>800</v>
      </c>
    </row>
    <row r="295" customFormat="false" ht="11.25" hidden="false" customHeight="false" outlineLevel="0" collapsed="false">
      <c r="A295" s="560" t="n">
        <v>294</v>
      </c>
      <c r="B295" s="560" t="s">
        <v>1302</v>
      </c>
      <c r="C295" s="560" t="s">
        <v>1328</v>
      </c>
      <c r="D295" s="560" t="s">
        <v>1329</v>
      </c>
      <c r="E295" s="560" t="s">
        <v>1330</v>
      </c>
      <c r="F295" s="560" t="s">
        <v>1331</v>
      </c>
      <c r="G295" s="560" t="s">
        <v>1332</v>
      </c>
      <c r="H295" s="560" t="s">
        <v>915</v>
      </c>
    </row>
    <row r="296" customFormat="false" ht="11.25" hidden="false" customHeight="false" outlineLevel="0" collapsed="false">
      <c r="A296" s="560" t="n">
        <v>295</v>
      </c>
      <c r="B296" s="560" t="s">
        <v>1302</v>
      </c>
      <c r="C296" s="560" t="s">
        <v>1328</v>
      </c>
      <c r="D296" s="560" t="s">
        <v>1329</v>
      </c>
      <c r="E296" s="560" t="s">
        <v>797</v>
      </c>
      <c r="F296" s="560" t="s">
        <v>798</v>
      </c>
      <c r="G296" s="560" t="s">
        <v>799</v>
      </c>
      <c r="H296" s="560" t="s">
        <v>800</v>
      </c>
    </row>
    <row r="297" customFormat="false" ht="11.25" hidden="false" customHeight="false" outlineLevel="0" collapsed="false">
      <c r="A297" s="560" t="n">
        <v>296</v>
      </c>
      <c r="B297" s="560" t="s">
        <v>1333</v>
      </c>
      <c r="C297" s="560" t="s">
        <v>1334</v>
      </c>
      <c r="D297" s="560" t="s">
        <v>1335</v>
      </c>
      <c r="E297" s="560" t="s">
        <v>797</v>
      </c>
      <c r="F297" s="560" t="s">
        <v>798</v>
      </c>
      <c r="G297" s="560" t="s">
        <v>799</v>
      </c>
      <c r="H297" s="560" t="s">
        <v>800</v>
      </c>
    </row>
    <row r="298" customFormat="false" ht="11.25" hidden="false" customHeight="false" outlineLevel="0" collapsed="false">
      <c r="A298" s="560" t="n">
        <v>297</v>
      </c>
      <c r="B298" s="560" t="s">
        <v>1333</v>
      </c>
      <c r="C298" s="560" t="s">
        <v>1336</v>
      </c>
      <c r="D298" s="560" t="s">
        <v>1337</v>
      </c>
      <c r="E298" s="560" t="s">
        <v>797</v>
      </c>
      <c r="F298" s="560" t="s">
        <v>798</v>
      </c>
      <c r="G298" s="560" t="s">
        <v>799</v>
      </c>
      <c r="H298" s="560" t="s">
        <v>800</v>
      </c>
    </row>
    <row r="299" customFormat="false" ht="11.25" hidden="false" customHeight="false" outlineLevel="0" collapsed="false">
      <c r="A299" s="560" t="n">
        <v>298</v>
      </c>
      <c r="B299" s="560" t="s">
        <v>1333</v>
      </c>
      <c r="C299" s="560" t="s">
        <v>1338</v>
      </c>
      <c r="D299" s="560" t="s">
        <v>1339</v>
      </c>
      <c r="E299" s="560" t="s">
        <v>797</v>
      </c>
      <c r="F299" s="560" t="s">
        <v>798</v>
      </c>
      <c r="G299" s="560" t="s">
        <v>799</v>
      </c>
      <c r="H299" s="560" t="s">
        <v>800</v>
      </c>
    </row>
    <row r="300" customFormat="false" ht="11.25" hidden="false" customHeight="false" outlineLevel="0" collapsed="false">
      <c r="A300" s="560" t="n">
        <v>299</v>
      </c>
      <c r="B300" s="560" t="s">
        <v>1333</v>
      </c>
      <c r="C300" s="560" t="s">
        <v>1340</v>
      </c>
      <c r="D300" s="560" t="s">
        <v>1341</v>
      </c>
      <c r="E300" s="560" t="s">
        <v>797</v>
      </c>
      <c r="F300" s="560" t="s">
        <v>798</v>
      </c>
      <c r="G300" s="560" t="s">
        <v>799</v>
      </c>
      <c r="H300" s="560" t="s">
        <v>800</v>
      </c>
    </row>
    <row r="301" customFormat="false" ht="11.25" hidden="false" customHeight="false" outlineLevel="0" collapsed="false">
      <c r="A301" s="560" t="n">
        <v>300</v>
      </c>
      <c r="B301" s="560" t="s">
        <v>1333</v>
      </c>
      <c r="C301" s="560" t="s">
        <v>1277</v>
      </c>
      <c r="D301" s="560" t="s">
        <v>1342</v>
      </c>
      <c r="E301" s="560" t="s">
        <v>797</v>
      </c>
      <c r="F301" s="560" t="s">
        <v>798</v>
      </c>
      <c r="G301" s="560" t="s">
        <v>799</v>
      </c>
      <c r="H301" s="560" t="s">
        <v>800</v>
      </c>
    </row>
    <row r="302" customFormat="false" ht="11.25" hidden="false" customHeight="false" outlineLevel="0" collapsed="false">
      <c r="A302" s="560" t="n">
        <v>301</v>
      </c>
      <c r="B302" s="560" t="s">
        <v>1333</v>
      </c>
      <c r="C302" s="560" t="s">
        <v>1343</v>
      </c>
      <c r="D302" s="560" t="s">
        <v>1344</v>
      </c>
      <c r="E302" s="560" t="s">
        <v>797</v>
      </c>
      <c r="F302" s="560" t="s">
        <v>798</v>
      </c>
      <c r="G302" s="560" t="s">
        <v>799</v>
      </c>
      <c r="H302" s="560" t="s">
        <v>800</v>
      </c>
    </row>
    <row r="303" customFormat="false" ht="11.25" hidden="false" customHeight="false" outlineLevel="0" collapsed="false">
      <c r="A303" s="560" t="n">
        <v>302</v>
      </c>
      <c r="B303" s="560" t="s">
        <v>1333</v>
      </c>
      <c r="C303" s="560" t="s">
        <v>1345</v>
      </c>
      <c r="D303" s="560" t="s">
        <v>1346</v>
      </c>
      <c r="E303" s="560" t="s">
        <v>797</v>
      </c>
      <c r="F303" s="560" t="s">
        <v>798</v>
      </c>
      <c r="G303" s="560" t="s">
        <v>799</v>
      </c>
      <c r="H303" s="560" t="s">
        <v>800</v>
      </c>
    </row>
    <row r="304" customFormat="false" ht="11.25" hidden="false" customHeight="false" outlineLevel="0" collapsed="false">
      <c r="A304" s="560" t="n">
        <v>303</v>
      </c>
      <c r="B304" s="560" t="s">
        <v>1333</v>
      </c>
      <c r="C304" s="560" t="s">
        <v>1347</v>
      </c>
      <c r="D304" s="560" t="s">
        <v>1348</v>
      </c>
      <c r="E304" s="560" t="s">
        <v>797</v>
      </c>
      <c r="F304" s="560" t="s">
        <v>798</v>
      </c>
      <c r="G304" s="560" t="s">
        <v>799</v>
      </c>
      <c r="H304" s="560" t="s">
        <v>800</v>
      </c>
    </row>
    <row r="305" customFormat="false" ht="11.25" hidden="false" customHeight="false" outlineLevel="0" collapsed="false">
      <c r="A305" s="560" t="n">
        <v>304</v>
      </c>
      <c r="B305" s="560" t="s">
        <v>1333</v>
      </c>
      <c r="C305" s="560" t="s">
        <v>1333</v>
      </c>
      <c r="D305" s="560" t="s">
        <v>1349</v>
      </c>
      <c r="E305" s="560" t="s">
        <v>797</v>
      </c>
      <c r="F305" s="560" t="s">
        <v>798</v>
      </c>
      <c r="G305" s="560" t="s">
        <v>799</v>
      </c>
      <c r="H305" s="560" t="s">
        <v>800</v>
      </c>
    </row>
    <row r="306" customFormat="false" ht="11.25" hidden="false" customHeight="false" outlineLevel="0" collapsed="false">
      <c r="A306" s="560" t="n">
        <v>305</v>
      </c>
      <c r="B306" s="560" t="s">
        <v>1333</v>
      </c>
      <c r="C306" s="560" t="s">
        <v>1350</v>
      </c>
      <c r="D306" s="560" t="s">
        <v>1351</v>
      </c>
      <c r="E306" s="560" t="s">
        <v>1352</v>
      </c>
      <c r="F306" s="560" t="s">
        <v>1353</v>
      </c>
      <c r="G306" s="560" t="s">
        <v>1354</v>
      </c>
      <c r="H306" s="560" t="s">
        <v>978</v>
      </c>
    </row>
    <row r="307" customFormat="false" ht="11.25" hidden="false" customHeight="false" outlineLevel="0" collapsed="false">
      <c r="A307" s="560" t="n">
        <v>306</v>
      </c>
      <c r="B307" s="560" t="s">
        <v>1333</v>
      </c>
      <c r="C307" s="560" t="s">
        <v>1350</v>
      </c>
      <c r="D307" s="560" t="s">
        <v>1351</v>
      </c>
      <c r="E307" s="560" t="s">
        <v>1355</v>
      </c>
      <c r="F307" s="560" t="s">
        <v>1356</v>
      </c>
      <c r="G307" s="560" t="s">
        <v>1354</v>
      </c>
      <c r="H307" s="560" t="s">
        <v>199</v>
      </c>
    </row>
    <row r="308" customFormat="false" ht="11.25" hidden="false" customHeight="false" outlineLevel="0" collapsed="false">
      <c r="A308" s="560" t="n">
        <v>307</v>
      </c>
      <c r="B308" s="560" t="s">
        <v>1333</v>
      </c>
      <c r="C308" s="560" t="s">
        <v>1350</v>
      </c>
      <c r="D308" s="560" t="s">
        <v>1351</v>
      </c>
      <c r="E308" s="560" t="s">
        <v>797</v>
      </c>
      <c r="F308" s="560" t="s">
        <v>798</v>
      </c>
      <c r="G308" s="560" t="s">
        <v>799</v>
      </c>
      <c r="H308" s="560" t="s">
        <v>800</v>
      </c>
    </row>
    <row r="309" customFormat="false" ht="11.25" hidden="false" customHeight="false" outlineLevel="0" collapsed="false">
      <c r="A309" s="560" t="n">
        <v>308</v>
      </c>
      <c r="B309" s="560" t="s">
        <v>1333</v>
      </c>
      <c r="C309" s="560" t="s">
        <v>1357</v>
      </c>
      <c r="D309" s="560" t="s">
        <v>1358</v>
      </c>
      <c r="E309" s="560" t="s">
        <v>797</v>
      </c>
      <c r="F309" s="560" t="s">
        <v>798</v>
      </c>
      <c r="G309" s="560" t="s">
        <v>799</v>
      </c>
      <c r="H309" s="560" t="s">
        <v>800</v>
      </c>
    </row>
    <row r="310" customFormat="false" ht="11.25" hidden="false" customHeight="false" outlineLevel="0" collapsed="false">
      <c r="A310" s="560" t="n">
        <v>309</v>
      </c>
      <c r="B310" s="560" t="s">
        <v>1333</v>
      </c>
      <c r="C310" s="560" t="s">
        <v>1359</v>
      </c>
      <c r="D310" s="560" t="s">
        <v>1360</v>
      </c>
      <c r="E310" s="560" t="s">
        <v>797</v>
      </c>
      <c r="F310" s="560" t="s">
        <v>798</v>
      </c>
      <c r="G310" s="560" t="s">
        <v>799</v>
      </c>
      <c r="H310" s="560" t="s">
        <v>800</v>
      </c>
    </row>
    <row r="311" customFormat="false" ht="11.25" hidden="false" customHeight="false" outlineLevel="0" collapsed="false">
      <c r="A311" s="560" t="n">
        <v>310</v>
      </c>
      <c r="B311" s="560" t="s">
        <v>1361</v>
      </c>
      <c r="C311" s="560" t="s">
        <v>1362</v>
      </c>
      <c r="D311" s="560" t="s">
        <v>1363</v>
      </c>
      <c r="E311" s="560" t="s">
        <v>1364</v>
      </c>
      <c r="F311" s="560" t="s">
        <v>1365</v>
      </c>
      <c r="G311" s="560" t="s">
        <v>1366</v>
      </c>
      <c r="H311" s="560" t="s">
        <v>915</v>
      </c>
    </row>
    <row r="312" customFormat="false" ht="11.25" hidden="false" customHeight="false" outlineLevel="0" collapsed="false">
      <c r="A312" s="560" t="n">
        <v>311</v>
      </c>
      <c r="B312" s="560" t="s">
        <v>1361</v>
      </c>
      <c r="C312" s="560" t="s">
        <v>1362</v>
      </c>
      <c r="D312" s="560" t="s">
        <v>1363</v>
      </c>
      <c r="E312" s="560" t="s">
        <v>1367</v>
      </c>
      <c r="F312" s="560" t="s">
        <v>1368</v>
      </c>
      <c r="G312" s="560" t="s">
        <v>1366</v>
      </c>
      <c r="H312" s="560" t="s">
        <v>915</v>
      </c>
    </row>
    <row r="313" customFormat="false" ht="11.25" hidden="false" customHeight="false" outlineLevel="0" collapsed="false">
      <c r="A313" s="560" t="n">
        <v>312</v>
      </c>
      <c r="B313" s="560" t="s">
        <v>1369</v>
      </c>
      <c r="C313" s="560" t="s">
        <v>1370</v>
      </c>
      <c r="D313" s="560" t="s">
        <v>1371</v>
      </c>
      <c r="E313" s="560" t="s">
        <v>797</v>
      </c>
      <c r="F313" s="560" t="s">
        <v>798</v>
      </c>
      <c r="G313" s="560" t="s">
        <v>799</v>
      </c>
      <c r="H313" s="560" t="s">
        <v>800</v>
      </c>
    </row>
    <row r="314" customFormat="false" ht="11.25" hidden="false" customHeight="false" outlineLevel="0" collapsed="false">
      <c r="A314" s="560" t="n">
        <v>313</v>
      </c>
      <c r="B314" s="560" t="s">
        <v>1369</v>
      </c>
      <c r="C314" s="560" t="s">
        <v>1372</v>
      </c>
      <c r="D314" s="560" t="s">
        <v>1373</v>
      </c>
      <c r="E314" s="560" t="s">
        <v>1374</v>
      </c>
      <c r="F314" s="560" t="s">
        <v>1375</v>
      </c>
      <c r="G314" s="560" t="s">
        <v>1376</v>
      </c>
      <c r="H314" s="560" t="s">
        <v>199</v>
      </c>
    </row>
    <row r="315" customFormat="false" ht="11.25" hidden="false" customHeight="false" outlineLevel="0" collapsed="false">
      <c r="A315" s="560" t="n">
        <v>314</v>
      </c>
      <c r="B315" s="560" t="s">
        <v>1369</v>
      </c>
      <c r="C315" s="560" t="s">
        <v>1372</v>
      </c>
      <c r="D315" s="560" t="s">
        <v>1373</v>
      </c>
      <c r="E315" s="560" t="s">
        <v>797</v>
      </c>
      <c r="F315" s="560" t="s">
        <v>798</v>
      </c>
      <c r="G315" s="560" t="s">
        <v>799</v>
      </c>
      <c r="H315" s="560" t="s">
        <v>800</v>
      </c>
    </row>
    <row r="316" customFormat="false" ht="11.25" hidden="false" customHeight="false" outlineLevel="0" collapsed="false">
      <c r="A316" s="560" t="n">
        <v>315</v>
      </c>
      <c r="B316" s="560" t="s">
        <v>1369</v>
      </c>
      <c r="C316" s="560" t="s">
        <v>1377</v>
      </c>
      <c r="D316" s="560" t="s">
        <v>1378</v>
      </c>
      <c r="E316" s="560" t="s">
        <v>797</v>
      </c>
      <c r="F316" s="560" t="s">
        <v>798</v>
      </c>
      <c r="G316" s="560" t="s">
        <v>799</v>
      </c>
      <c r="H316" s="560" t="s">
        <v>800</v>
      </c>
    </row>
    <row r="317" customFormat="false" ht="11.25" hidden="false" customHeight="false" outlineLevel="0" collapsed="false">
      <c r="A317" s="560" t="n">
        <v>316</v>
      </c>
      <c r="B317" s="560" t="s">
        <v>1369</v>
      </c>
      <c r="C317" s="560" t="s">
        <v>1379</v>
      </c>
      <c r="D317" s="560" t="s">
        <v>1380</v>
      </c>
      <c r="E317" s="560" t="s">
        <v>797</v>
      </c>
      <c r="F317" s="560" t="s">
        <v>798</v>
      </c>
      <c r="G317" s="560" t="s">
        <v>799</v>
      </c>
      <c r="H317" s="560" t="s">
        <v>800</v>
      </c>
    </row>
    <row r="318" customFormat="false" ht="11.25" hidden="false" customHeight="false" outlineLevel="0" collapsed="false">
      <c r="A318" s="560" t="n">
        <v>317</v>
      </c>
      <c r="B318" s="560" t="s">
        <v>1369</v>
      </c>
      <c r="C318" s="560" t="s">
        <v>1381</v>
      </c>
      <c r="D318" s="560" t="s">
        <v>1382</v>
      </c>
      <c r="E318" s="560" t="s">
        <v>797</v>
      </c>
      <c r="F318" s="560" t="s">
        <v>798</v>
      </c>
      <c r="G318" s="560" t="s">
        <v>799</v>
      </c>
      <c r="H318" s="560" t="s">
        <v>800</v>
      </c>
    </row>
    <row r="319" customFormat="false" ht="11.25" hidden="false" customHeight="false" outlineLevel="0" collapsed="false">
      <c r="A319" s="560" t="n">
        <v>318</v>
      </c>
      <c r="B319" s="560" t="s">
        <v>1369</v>
      </c>
      <c r="C319" s="560" t="s">
        <v>1383</v>
      </c>
      <c r="D319" s="560" t="s">
        <v>1384</v>
      </c>
      <c r="E319" s="560" t="s">
        <v>797</v>
      </c>
      <c r="F319" s="560" t="s">
        <v>798</v>
      </c>
      <c r="G319" s="560" t="s">
        <v>799</v>
      </c>
      <c r="H319" s="560" t="s">
        <v>800</v>
      </c>
    </row>
    <row r="320" customFormat="false" ht="11.25" hidden="false" customHeight="false" outlineLevel="0" collapsed="false">
      <c r="A320" s="560" t="n">
        <v>319</v>
      </c>
      <c r="B320" s="560" t="s">
        <v>1369</v>
      </c>
      <c r="C320" s="560" t="s">
        <v>1385</v>
      </c>
      <c r="D320" s="560" t="s">
        <v>1386</v>
      </c>
      <c r="E320" s="560" t="s">
        <v>797</v>
      </c>
      <c r="F320" s="560" t="s">
        <v>798</v>
      </c>
      <c r="G320" s="560" t="s">
        <v>799</v>
      </c>
      <c r="H320" s="560" t="s">
        <v>800</v>
      </c>
    </row>
    <row r="321" customFormat="false" ht="11.25" hidden="false" customHeight="false" outlineLevel="0" collapsed="false">
      <c r="A321" s="560" t="n">
        <v>320</v>
      </c>
      <c r="B321" s="560" t="s">
        <v>1369</v>
      </c>
      <c r="C321" s="560" t="s">
        <v>1387</v>
      </c>
      <c r="D321" s="560" t="s">
        <v>1388</v>
      </c>
      <c r="E321" s="560" t="s">
        <v>797</v>
      </c>
      <c r="F321" s="560" t="s">
        <v>798</v>
      </c>
      <c r="G321" s="560" t="s">
        <v>799</v>
      </c>
      <c r="H321" s="560" t="s">
        <v>800</v>
      </c>
    </row>
    <row r="322" customFormat="false" ht="11.25" hidden="false" customHeight="false" outlineLevel="0" collapsed="false">
      <c r="A322" s="560" t="n">
        <v>321</v>
      </c>
      <c r="B322" s="560" t="s">
        <v>1369</v>
      </c>
      <c r="C322" s="560" t="s">
        <v>1369</v>
      </c>
      <c r="D322" s="560" t="s">
        <v>1389</v>
      </c>
      <c r="E322" s="560" t="s">
        <v>797</v>
      </c>
      <c r="F322" s="560" t="s">
        <v>798</v>
      </c>
      <c r="G322" s="560" t="s">
        <v>799</v>
      </c>
      <c r="H322" s="560" t="s">
        <v>800</v>
      </c>
    </row>
    <row r="323" customFormat="false" ht="11.25" hidden="false" customHeight="false" outlineLevel="0" collapsed="false">
      <c r="A323" s="560" t="n">
        <v>322</v>
      </c>
      <c r="B323" s="560" t="s">
        <v>1369</v>
      </c>
      <c r="C323" s="560" t="s">
        <v>1390</v>
      </c>
      <c r="D323" s="560" t="s">
        <v>1391</v>
      </c>
      <c r="E323" s="560" t="s">
        <v>797</v>
      </c>
      <c r="F323" s="560" t="s">
        <v>798</v>
      </c>
      <c r="G323" s="560" t="s">
        <v>799</v>
      </c>
      <c r="H323" s="560" t="s">
        <v>800</v>
      </c>
    </row>
    <row r="324" customFormat="false" ht="11.25" hidden="false" customHeight="false" outlineLevel="0" collapsed="false">
      <c r="A324" s="560" t="n">
        <v>323</v>
      </c>
      <c r="B324" s="560" t="s">
        <v>1369</v>
      </c>
      <c r="C324" s="560" t="s">
        <v>1392</v>
      </c>
      <c r="D324" s="560" t="s">
        <v>1393</v>
      </c>
      <c r="E324" s="560" t="s">
        <v>797</v>
      </c>
      <c r="F324" s="560" t="s">
        <v>798</v>
      </c>
      <c r="G324" s="560" t="s">
        <v>799</v>
      </c>
      <c r="H324" s="560" t="s">
        <v>800</v>
      </c>
    </row>
    <row r="325" customFormat="false" ht="11.25" hidden="false" customHeight="false" outlineLevel="0" collapsed="false">
      <c r="A325" s="560" t="n">
        <v>324</v>
      </c>
      <c r="B325" s="560" t="s">
        <v>1369</v>
      </c>
      <c r="C325" s="560" t="s">
        <v>1394</v>
      </c>
      <c r="D325" s="560" t="s">
        <v>1395</v>
      </c>
      <c r="E325" s="560" t="s">
        <v>1374</v>
      </c>
      <c r="F325" s="560" t="s">
        <v>1375</v>
      </c>
      <c r="G325" s="560" t="s">
        <v>1376</v>
      </c>
      <c r="H325" s="560" t="s">
        <v>199</v>
      </c>
    </row>
    <row r="326" customFormat="false" ht="11.25" hidden="false" customHeight="false" outlineLevel="0" collapsed="false">
      <c r="A326" s="560" t="n">
        <v>325</v>
      </c>
      <c r="B326" s="560" t="s">
        <v>1369</v>
      </c>
      <c r="C326" s="560" t="s">
        <v>1394</v>
      </c>
      <c r="D326" s="560" t="s">
        <v>1395</v>
      </c>
      <c r="E326" s="560" t="s">
        <v>797</v>
      </c>
      <c r="F326" s="560" t="s">
        <v>798</v>
      </c>
      <c r="G326" s="560" t="s">
        <v>799</v>
      </c>
      <c r="H326" s="560" t="s">
        <v>800</v>
      </c>
    </row>
    <row r="327" customFormat="false" ht="11.25" hidden="false" customHeight="false" outlineLevel="0" collapsed="false">
      <c r="A327" s="560" t="n">
        <v>326</v>
      </c>
      <c r="B327" s="560" t="s">
        <v>1369</v>
      </c>
      <c r="C327" s="560" t="s">
        <v>1396</v>
      </c>
      <c r="D327" s="560" t="s">
        <v>1397</v>
      </c>
      <c r="E327" s="560" t="s">
        <v>797</v>
      </c>
      <c r="F327" s="560" t="s">
        <v>798</v>
      </c>
      <c r="G327" s="560" t="s">
        <v>799</v>
      </c>
      <c r="H327" s="560" t="s">
        <v>800</v>
      </c>
    </row>
    <row r="328" customFormat="false" ht="11.25" hidden="false" customHeight="false" outlineLevel="0" collapsed="false">
      <c r="A328" s="560" t="n">
        <v>327</v>
      </c>
      <c r="B328" s="560" t="s">
        <v>1369</v>
      </c>
      <c r="C328" s="560" t="s">
        <v>1398</v>
      </c>
      <c r="D328" s="560" t="s">
        <v>1399</v>
      </c>
      <c r="E328" s="560" t="s">
        <v>797</v>
      </c>
      <c r="F328" s="560" t="s">
        <v>798</v>
      </c>
      <c r="G328" s="560" t="s">
        <v>799</v>
      </c>
      <c r="H328" s="560" t="s">
        <v>800</v>
      </c>
    </row>
    <row r="329" customFormat="false" ht="11.25" hidden="false" customHeight="false" outlineLevel="0" collapsed="false">
      <c r="A329" s="560" t="n">
        <v>328</v>
      </c>
      <c r="B329" s="560" t="s">
        <v>1400</v>
      </c>
      <c r="C329" s="560" t="s">
        <v>1401</v>
      </c>
      <c r="D329" s="560" t="s">
        <v>1402</v>
      </c>
      <c r="E329" s="560" t="s">
        <v>797</v>
      </c>
      <c r="F329" s="560" t="s">
        <v>798</v>
      </c>
      <c r="G329" s="560" t="s">
        <v>799</v>
      </c>
      <c r="H329" s="560" t="s">
        <v>800</v>
      </c>
    </row>
    <row r="330" customFormat="false" ht="11.25" hidden="false" customHeight="false" outlineLevel="0" collapsed="false">
      <c r="A330" s="560" t="n">
        <v>329</v>
      </c>
      <c r="B330" s="560" t="s">
        <v>1400</v>
      </c>
      <c r="C330" s="560" t="s">
        <v>1403</v>
      </c>
      <c r="D330" s="560" t="s">
        <v>1404</v>
      </c>
      <c r="E330" s="560" t="s">
        <v>797</v>
      </c>
      <c r="F330" s="560" t="s">
        <v>798</v>
      </c>
      <c r="G330" s="560" t="s">
        <v>799</v>
      </c>
      <c r="H330" s="560" t="s">
        <v>800</v>
      </c>
    </row>
    <row r="331" customFormat="false" ht="11.25" hidden="false" customHeight="false" outlineLevel="0" collapsed="false">
      <c r="A331" s="560" t="n">
        <v>330</v>
      </c>
      <c r="B331" s="560" t="s">
        <v>1400</v>
      </c>
      <c r="C331" s="560" t="s">
        <v>1405</v>
      </c>
      <c r="D331" s="560" t="s">
        <v>1406</v>
      </c>
      <c r="E331" s="560" t="s">
        <v>797</v>
      </c>
      <c r="F331" s="560" t="s">
        <v>798</v>
      </c>
      <c r="G331" s="560" t="s">
        <v>799</v>
      </c>
      <c r="H331" s="560" t="s">
        <v>800</v>
      </c>
    </row>
    <row r="332" customFormat="false" ht="11.25" hidden="false" customHeight="false" outlineLevel="0" collapsed="false">
      <c r="A332" s="560" t="n">
        <v>331</v>
      </c>
      <c r="B332" s="560" t="s">
        <v>1400</v>
      </c>
      <c r="C332" s="560" t="s">
        <v>1407</v>
      </c>
      <c r="D332" s="560" t="s">
        <v>1408</v>
      </c>
      <c r="E332" s="560" t="s">
        <v>797</v>
      </c>
      <c r="F332" s="560" t="s">
        <v>798</v>
      </c>
      <c r="G332" s="560" t="s">
        <v>799</v>
      </c>
      <c r="H332" s="560" t="s">
        <v>800</v>
      </c>
    </row>
    <row r="333" customFormat="false" ht="11.25" hidden="false" customHeight="false" outlineLevel="0" collapsed="false">
      <c r="A333" s="560" t="n">
        <v>332</v>
      </c>
      <c r="B333" s="560" t="s">
        <v>1400</v>
      </c>
      <c r="C333" s="560" t="s">
        <v>1409</v>
      </c>
      <c r="D333" s="560" t="s">
        <v>1410</v>
      </c>
      <c r="E333" s="560" t="s">
        <v>797</v>
      </c>
      <c r="F333" s="560" t="s">
        <v>798</v>
      </c>
      <c r="G333" s="560" t="s">
        <v>799</v>
      </c>
      <c r="H333" s="560" t="s">
        <v>800</v>
      </c>
    </row>
    <row r="334" customFormat="false" ht="11.25" hidden="false" customHeight="false" outlineLevel="0" collapsed="false">
      <c r="A334" s="560" t="n">
        <v>333</v>
      </c>
      <c r="B334" s="560" t="s">
        <v>1400</v>
      </c>
      <c r="C334" s="560" t="s">
        <v>1277</v>
      </c>
      <c r="D334" s="560" t="s">
        <v>1411</v>
      </c>
      <c r="E334" s="560" t="s">
        <v>797</v>
      </c>
      <c r="F334" s="560" t="s">
        <v>798</v>
      </c>
      <c r="G334" s="560" t="s">
        <v>799</v>
      </c>
      <c r="H334" s="560" t="s">
        <v>800</v>
      </c>
    </row>
    <row r="335" customFormat="false" ht="11.25" hidden="false" customHeight="false" outlineLevel="0" collapsed="false">
      <c r="A335" s="560" t="n">
        <v>334</v>
      </c>
      <c r="B335" s="560" t="s">
        <v>1400</v>
      </c>
      <c r="C335" s="560" t="s">
        <v>810</v>
      </c>
      <c r="D335" s="560" t="s">
        <v>1412</v>
      </c>
      <c r="E335" s="560" t="s">
        <v>797</v>
      </c>
      <c r="F335" s="560" t="s">
        <v>798</v>
      </c>
      <c r="G335" s="560" t="s">
        <v>799</v>
      </c>
      <c r="H335" s="560" t="s">
        <v>800</v>
      </c>
    </row>
    <row r="336" customFormat="false" ht="11.25" hidden="false" customHeight="false" outlineLevel="0" collapsed="false">
      <c r="A336" s="560" t="n">
        <v>335</v>
      </c>
      <c r="B336" s="560" t="s">
        <v>1400</v>
      </c>
      <c r="C336" s="560" t="s">
        <v>1413</v>
      </c>
      <c r="D336" s="560" t="s">
        <v>1414</v>
      </c>
      <c r="E336" s="560" t="s">
        <v>797</v>
      </c>
      <c r="F336" s="560" t="s">
        <v>798</v>
      </c>
      <c r="G336" s="560" t="s">
        <v>799</v>
      </c>
      <c r="H336" s="560" t="s">
        <v>800</v>
      </c>
    </row>
    <row r="337" customFormat="false" ht="11.25" hidden="false" customHeight="false" outlineLevel="0" collapsed="false">
      <c r="A337" s="560" t="n">
        <v>336</v>
      </c>
      <c r="B337" s="560" t="s">
        <v>1400</v>
      </c>
      <c r="C337" s="560" t="s">
        <v>1400</v>
      </c>
      <c r="D337" s="560" t="s">
        <v>1415</v>
      </c>
      <c r="E337" s="560" t="s">
        <v>797</v>
      </c>
      <c r="F337" s="560" t="s">
        <v>798</v>
      </c>
      <c r="G337" s="560" t="s">
        <v>799</v>
      </c>
      <c r="H337" s="560" t="s">
        <v>800</v>
      </c>
    </row>
    <row r="338" customFormat="false" ht="11.25" hidden="false" customHeight="false" outlineLevel="0" collapsed="false">
      <c r="A338" s="560" t="n">
        <v>337</v>
      </c>
      <c r="B338" s="560" t="s">
        <v>1400</v>
      </c>
      <c r="C338" s="560" t="s">
        <v>1416</v>
      </c>
      <c r="D338" s="560" t="s">
        <v>1417</v>
      </c>
      <c r="E338" s="560" t="s">
        <v>797</v>
      </c>
      <c r="F338" s="560" t="s">
        <v>798</v>
      </c>
      <c r="G338" s="560" t="s">
        <v>799</v>
      </c>
      <c r="H338" s="560" t="s">
        <v>800</v>
      </c>
    </row>
    <row r="339" customFormat="false" ht="11.25" hidden="false" customHeight="false" outlineLevel="0" collapsed="false">
      <c r="A339" s="560" t="n">
        <v>338</v>
      </c>
      <c r="B339" s="560" t="s">
        <v>1400</v>
      </c>
      <c r="C339" s="560" t="s">
        <v>1418</v>
      </c>
      <c r="D339" s="560" t="s">
        <v>1419</v>
      </c>
      <c r="E339" s="560" t="s">
        <v>797</v>
      </c>
      <c r="F339" s="560" t="s">
        <v>798</v>
      </c>
      <c r="G339" s="560" t="s">
        <v>799</v>
      </c>
      <c r="H339" s="560" t="s">
        <v>800</v>
      </c>
    </row>
    <row r="340" customFormat="false" ht="11.25" hidden="false" customHeight="false" outlineLevel="0" collapsed="false">
      <c r="A340" s="560" t="n">
        <v>339</v>
      </c>
      <c r="B340" s="560" t="s">
        <v>1400</v>
      </c>
      <c r="C340" s="560" t="s">
        <v>1420</v>
      </c>
      <c r="D340" s="560" t="s">
        <v>1421</v>
      </c>
      <c r="E340" s="560" t="s">
        <v>797</v>
      </c>
      <c r="F340" s="560" t="s">
        <v>798</v>
      </c>
      <c r="G340" s="560" t="s">
        <v>799</v>
      </c>
      <c r="H340" s="560" t="s">
        <v>800</v>
      </c>
    </row>
    <row r="341" customFormat="false" ht="11.25" hidden="false" customHeight="false" outlineLevel="0" collapsed="false">
      <c r="A341" s="560" t="n">
        <v>340</v>
      </c>
      <c r="B341" s="560" t="s">
        <v>1400</v>
      </c>
      <c r="C341" s="560" t="s">
        <v>1422</v>
      </c>
      <c r="D341" s="560" t="s">
        <v>1423</v>
      </c>
      <c r="E341" s="560" t="s">
        <v>797</v>
      </c>
      <c r="F341" s="560" t="s">
        <v>798</v>
      </c>
      <c r="G341" s="560" t="s">
        <v>799</v>
      </c>
      <c r="H341" s="560" t="s">
        <v>800</v>
      </c>
    </row>
    <row r="342" customFormat="false" ht="11.25" hidden="false" customHeight="false" outlineLevel="0" collapsed="false">
      <c r="A342" s="560" t="n">
        <v>341</v>
      </c>
      <c r="B342" s="560" t="s">
        <v>1400</v>
      </c>
      <c r="C342" s="560" t="s">
        <v>1257</v>
      </c>
      <c r="D342" s="560" t="s">
        <v>1424</v>
      </c>
      <c r="E342" s="560" t="s">
        <v>797</v>
      </c>
      <c r="F342" s="560" t="s">
        <v>798</v>
      </c>
      <c r="G342" s="560" t="s">
        <v>799</v>
      </c>
      <c r="H342" s="560" t="s">
        <v>800</v>
      </c>
    </row>
    <row r="343" customFormat="false" ht="11.25" hidden="false" customHeight="false" outlineLevel="0" collapsed="false">
      <c r="A343" s="560" t="n">
        <v>342</v>
      </c>
      <c r="B343" s="560" t="s">
        <v>1400</v>
      </c>
      <c r="C343" s="560" t="s">
        <v>1425</v>
      </c>
      <c r="D343" s="560" t="s">
        <v>1426</v>
      </c>
      <c r="E343" s="560" t="s">
        <v>797</v>
      </c>
      <c r="F343" s="560" t="s">
        <v>798</v>
      </c>
      <c r="G343" s="560" t="s">
        <v>799</v>
      </c>
      <c r="H343" s="560" t="s">
        <v>800</v>
      </c>
    </row>
    <row r="344" customFormat="false" ht="11.25" hidden="false" customHeight="false" outlineLevel="0" collapsed="false">
      <c r="A344" s="560" t="n">
        <v>343</v>
      </c>
      <c r="B344" s="560" t="s">
        <v>1400</v>
      </c>
      <c r="C344" s="560" t="s">
        <v>1427</v>
      </c>
      <c r="D344" s="560" t="s">
        <v>1428</v>
      </c>
      <c r="E344" s="560" t="s">
        <v>1429</v>
      </c>
      <c r="F344" s="560" t="s">
        <v>1430</v>
      </c>
      <c r="G344" s="560" t="s">
        <v>1431</v>
      </c>
      <c r="H344" s="560" t="s">
        <v>199</v>
      </c>
    </row>
    <row r="345" customFormat="false" ht="11.25" hidden="false" customHeight="false" outlineLevel="0" collapsed="false">
      <c r="A345" s="560" t="n">
        <v>344</v>
      </c>
      <c r="B345" s="560" t="s">
        <v>1400</v>
      </c>
      <c r="C345" s="560" t="s">
        <v>1427</v>
      </c>
      <c r="D345" s="560" t="s">
        <v>1428</v>
      </c>
      <c r="E345" s="560" t="s">
        <v>1432</v>
      </c>
      <c r="F345" s="560" t="s">
        <v>1433</v>
      </c>
      <c r="G345" s="560" t="s">
        <v>1431</v>
      </c>
      <c r="H345" s="560" t="s">
        <v>199</v>
      </c>
    </row>
    <row r="346" customFormat="false" ht="11.25" hidden="false" customHeight="false" outlineLevel="0" collapsed="false">
      <c r="A346" s="560" t="n">
        <v>345</v>
      </c>
      <c r="B346" s="560" t="s">
        <v>1400</v>
      </c>
      <c r="C346" s="560" t="s">
        <v>1427</v>
      </c>
      <c r="D346" s="560" t="s">
        <v>1428</v>
      </c>
      <c r="E346" s="560" t="s">
        <v>797</v>
      </c>
      <c r="F346" s="560" t="s">
        <v>798</v>
      </c>
      <c r="G346" s="560" t="s">
        <v>799</v>
      </c>
      <c r="H346" s="560" t="s">
        <v>800</v>
      </c>
    </row>
    <row r="347" customFormat="false" ht="11.25" hidden="false" customHeight="false" outlineLevel="0" collapsed="false">
      <c r="A347" s="560" t="n">
        <v>346</v>
      </c>
      <c r="B347" s="560" t="s">
        <v>1434</v>
      </c>
      <c r="C347" s="560" t="s">
        <v>1435</v>
      </c>
      <c r="D347" s="560" t="s">
        <v>1436</v>
      </c>
      <c r="E347" s="560" t="s">
        <v>1437</v>
      </c>
      <c r="F347" s="560" t="s">
        <v>1438</v>
      </c>
      <c r="G347" s="560" t="s">
        <v>1439</v>
      </c>
      <c r="H347" s="560" t="s">
        <v>199</v>
      </c>
    </row>
    <row r="348" customFormat="false" ht="11.25" hidden="false" customHeight="false" outlineLevel="0" collapsed="false">
      <c r="A348" s="560" t="n">
        <v>347</v>
      </c>
      <c r="B348" s="560" t="s">
        <v>1434</v>
      </c>
      <c r="C348" s="560" t="s">
        <v>1440</v>
      </c>
      <c r="D348" s="560" t="s">
        <v>1441</v>
      </c>
      <c r="E348" s="560" t="s">
        <v>1437</v>
      </c>
      <c r="F348" s="560" t="s">
        <v>1438</v>
      </c>
      <c r="G348" s="560" t="s">
        <v>1439</v>
      </c>
      <c r="H348" s="560" t="s">
        <v>199</v>
      </c>
    </row>
    <row r="349" customFormat="false" ht="11.25" hidden="false" customHeight="false" outlineLevel="0" collapsed="false">
      <c r="A349" s="560" t="n">
        <v>348</v>
      </c>
      <c r="B349" s="560" t="s">
        <v>1442</v>
      </c>
      <c r="C349" s="560" t="s">
        <v>1443</v>
      </c>
      <c r="D349" s="560" t="s">
        <v>1444</v>
      </c>
      <c r="E349" s="560" t="s">
        <v>1445</v>
      </c>
      <c r="F349" s="560" t="s">
        <v>1446</v>
      </c>
      <c r="G349" s="560" t="s">
        <v>1447</v>
      </c>
      <c r="H349" s="560" t="s">
        <v>199</v>
      </c>
    </row>
    <row r="350" customFormat="false" ht="11.25" hidden="false" customHeight="false" outlineLevel="0" collapsed="false">
      <c r="A350" s="560" t="n">
        <v>349</v>
      </c>
      <c r="B350" s="560" t="s">
        <v>1442</v>
      </c>
      <c r="C350" s="560" t="s">
        <v>1443</v>
      </c>
      <c r="D350" s="560" t="s">
        <v>1444</v>
      </c>
      <c r="E350" s="560" t="s">
        <v>797</v>
      </c>
      <c r="F350" s="560" t="s">
        <v>798</v>
      </c>
      <c r="G350" s="560" t="s">
        <v>799</v>
      </c>
      <c r="H350" s="560" t="s">
        <v>800</v>
      </c>
    </row>
    <row r="351" customFormat="false" ht="11.25" hidden="false" customHeight="false" outlineLevel="0" collapsed="false">
      <c r="A351" s="560" t="n">
        <v>350</v>
      </c>
      <c r="B351" s="560" t="s">
        <v>1442</v>
      </c>
      <c r="C351" s="560" t="s">
        <v>1448</v>
      </c>
      <c r="D351" s="560" t="s">
        <v>1449</v>
      </c>
      <c r="E351" s="560" t="s">
        <v>797</v>
      </c>
      <c r="F351" s="560" t="s">
        <v>798</v>
      </c>
      <c r="G351" s="560" t="s">
        <v>799</v>
      </c>
      <c r="H351" s="560" t="s">
        <v>800</v>
      </c>
    </row>
    <row r="352" customFormat="false" ht="11.25" hidden="false" customHeight="false" outlineLevel="0" collapsed="false">
      <c r="A352" s="560" t="n">
        <v>351</v>
      </c>
      <c r="B352" s="560" t="s">
        <v>1442</v>
      </c>
      <c r="C352" s="560" t="s">
        <v>1450</v>
      </c>
      <c r="D352" s="560" t="s">
        <v>1451</v>
      </c>
      <c r="E352" s="560" t="s">
        <v>1452</v>
      </c>
      <c r="F352" s="560" t="s">
        <v>1453</v>
      </c>
      <c r="G352" s="560" t="s">
        <v>1447</v>
      </c>
      <c r="H352" s="560" t="s">
        <v>199</v>
      </c>
    </row>
    <row r="353" customFormat="false" ht="11.25" hidden="false" customHeight="false" outlineLevel="0" collapsed="false">
      <c r="A353" s="560" t="n">
        <v>352</v>
      </c>
      <c r="B353" s="560" t="s">
        <v>1442</v>
      </c>
      <c r="C353" s="560" t="s">
        <v>1450</v>
      </c>
      <c r="D353" s="560" t="s">
        <v>1451</v>
      </c>
      <c r="E353" s="560" t="s">
        <v>797</v>
      </c>
      <c r="F353" s="560" t="s">
        <v>798</v>
      </c>
      <c r="G353" s="560" t="s">
        <v>799</v>
      </c>
      <c r="H353" s="560" t="s">
        <v>800</v>
      </c>
    </row>
    <row r="354" customFormat="false" ht="11.25" hidden="false" customHeight="false" outlineLevel="0" collapsed="false">
      <c r="A354" s="560" t="n">
        <v>353</v>
      </c>
      <c r="B354" s="560" t="s">
        <v>1442</v>
      </c>
      <c r="C354" s="560" t="s">
        <v>1454</v>
      </c>
      <c r="D354" s="560" t="s">
        <v>1455</v>
      </c>
      <c r="E354" s="560" t="s">
        <v>797</v>
      </c>
      <c r="F354" s="560" t="s">
        <v>798</v>
      </c>
      <c r="G354" s="560" t="s">
        <v>799</v>
      </c>
      <c r="H354" s="560" t="s">
        <v>800</v>
      </c>
    </row>
    <row r="355" customFormat="false" ht="11.25" hidden="false" customHeight="false" outlineLevel="0" collapsed="false">
      <c r="A355" s="560" t="n">
        <v>354</v>
      </c>
      <c r="B355" s="560" t="s">
        <v>1442</v>
      </c>
      <c r="C355" s="560" t="s">
        <v>1456</v>
      </c>
      <c r="D355" s="560" t="s">
        <v>1457</v>
      </c>
      <c r="E355" s="560" t="s">
        <v>797</v>
      </c>
      <c r="F355" s="560" t="s">
        <v>798</v>
      </c>
      <c r="G355" s="560" t="s">
        <v>799</v>
      </c>
      <c r="H355" s="560" t="s">
        <v>800</v>
      </c>
    </row>
    <row r="356" customFormat="false" ht="11.25" hidden="false" customHeight="false" outlineLevel="0" collapsed="false">
      <c r="A356" s="560" t="n">
        <v>355</v>
      </c>
      <c r="B356" s="560" t="s">
        <v>1442</v>
      </c>
      <c r="C356" s="560" t="s">
        <v>1458</v>
      </c>
      <c r="D356" s="560" t="s">
        <v>1459</v>
      </c>
      <c r="E356" s="560" t="s">
        <v>797</v>
      </c>
      <c r="F356" s="560" t="s">
        <v>798</v>
      </c>
      <c r="G356" s="560" t="s">
        <v>799</v>
      </c>
      <c r="H356" s="560" t="s">
        <v>800</v>
      </c>
    </row>
    <row r="357" customFormat="false" ht="11.25" hidden="false" customHeight="false" outlineLevel="0" collapsed="false">
      <c r="A357" s="560" t="n">
        <v>356</v>
      </c>
      <c r="B357" s="560" t="s">
        <v>1442</v>
      </c>
      <c r="C357" s="560" t="s">
        <v>1460</v>
      </c>
      <c r="D357" s="560" t="s">
        <v>1461</v>
      </c>
      <c r="E357" s="560" t="s">
        <v>1462</v>
      </c>
      <c r="F357" s="560" t="s">
        <v>1463</v>
      </c>
      <c r="G357" s="560" t="s">
        <v>1447</v>
      </c>
      <c r="H357" s="560" t="s">
        <v>199</v>
      </c>
    </row>
    <row r="358" customFormat="false" ht="11.25" hidden="false" customHeight="false" outlineLevel="0" collapsed="false">
      <c r="A358" s="560" t="n">
        <v>357</v>
      </c>
      <c r="B358" s="560" t="s">
        <v>1442</v>
      </c>
      <c r="C358" s="560" t="s">
        <v>1460</v>
      </c>
      <c r="D358" s="560" t="s">
        <v>1461</v>
      </c>
      <c r="E358" s="560" t="s">
        <v>797</v>
      </c>
      <c r="F358" s="560" t="s">
        <v>798</v>
      </c>
      <c r="G358" s="560" t="s">
        <v>799</v>
      </c>
      <c r="H358" s="560" t="s">
        <v>800</v>
      </c>
    </row>
    <row r="359" customFormat="false" ht="11.25" hidden="false" customHeight="false" outlineLevel="0" collapsed="false">
      <c r="A359" s="560" t="n">
        <v>358</v>
      </c>
      <c r="B359" s="560" t="s">
        <v>1442</v>
      </c>
      <c r="C359" s="560" t="s">
        <v>1442</v>
      </c>
      <c r="D359" s="560" t="s">
        <v>1464</v>
      </c>
      <c r="E359" s="560" t="s">
        <v>797</v>
      </c>
      <c r="F359" s="560" t="s">
        <v>798</v>
      </c>
      <c r="G359" s="560" t="s">
        <v>799</v>
      </c>
      <c r="H359" s="560" t="s">
        <v>800</v>
      </c>
    </row>
    <row r="360" customFormat="false" ht="11.25" hidden="false" customHeight="false" outlineLevel="0" collapsed="false">
      <c r="A360" s="560" t="n">
        <v>359</v>
      </c>
      <c r="B360" s="560" t="s">
        <v>1442</v>
      </c>
      <c r="C360" s="560" t="s">
        <v>1465</v>
      </c>
      <c r="D360" s="560" t="s">
        <v>1466</v>
      </c>
      <c r="E360" s="560" t="s">
        <v>797</v>
      </c>
      <c r="F360" s="560" t="s">
        <v>798</v>
      </c>
      <c r="G360" s="560" t="s">
        <v>799</v>
      </c>
      <c r="H360" s="560" t="s">
        <v>800</v>
      </c>
    </row>
    <row r="361" customFormat="false" ht="11.25" hidden="false" customHeight="false" outlineLevel="0" collapsed="false">
      <c r="A361" s="560" t="n">
        <v>360</v>
      </c>
      <c r="B361" s="560" t="s">
        <v>1442</v>
      </c>
      <c r="C361" s="560" t="s">
        <v>1467</v>
      </c>
      <c r="D361" s="560" t="s">
        <v>1468</v>
      </c>
      <c r="E361" s="560" t="s">
        <v>797</v>
      </c>
      <c r="F361" s="560" t="s">
        <v>798</v>
      </c>
      <c r="G361" s="560" t="s">
        <v>799</v>
      </c>
      <c r="H361" s="560" t="s">
        <v>800</v>
      </c>
    </row>
    <row r="362" customFormat="false" ht="11.25" hidden="false" customHeight="false" outlineLevel="0" collapsed="false">
      <c r="A362" s="560" t="n">
        <v>361</v>
      </c>
      <c r="B362" s="560" t="s">
        <v>1442</v>
      </c>
      <c r="C362" s="560" t="s">
        <v>1469</v>
      </c>
      <c r="D362" s="560" t="s">
        <v>1470</v>
      </c>
      <c r="E362" s="560" t="s">
        <v>1471</v>
      </c>
      <c r="F362" s="560" t="s">
        <v>1472</v>
      </c>
      <c r="G362" s="560" t="s">
        <v>1447</v>
      </c>
      <c r="H362" s="560" t="s">
        <v>800</v>
      </c>
    </row>
    <row r="363" customFormat="false" ht="11.25" hidden="false" customHeight="false" outlineLevel="0" collapsed="false">
      <c r="A363" s="560" t="n">
        <v>362</v>
      </c>
      <c r="B363" s="560" t="s">
        <v>1442</v>
      </c>
      <c r="C363" s="560" t="s">
        <v>1469</v>
      </c>
      <c r="D363" s="560" t="s">
        <v>1470</v>
      </c>
      <c r="E363" s="560" t="s">
        <v>797</v>
      </c>
      <c r="F363" s="560" t="s">
        <v>798</v>
      </c>
      <c r="G363" s="560" t="s">
        <v>799</v>
      </c>
      <c r="H363" s="560" t="s">
        <v>800</v>
      </c>
    </row>
    <row r="364" customFormat="false" ht="11.25" hidden="false" customHeight="false" outlineLevel="0" collapsed="false">
      <c r="A364" s="560" t="n">
        <v>363</v>
      </c>
      <c r="B364" s="560" t="s">
        <v>1473</v>
      </c>
      <c r="C364" s="560" t="s">
        <v>1474</v>
      </c>
      <c r="D364" s="560" t="s">
        <v>1475</v>
      </c>
      <c r="E364" s="560" t="s">
        <v>797</v>
      </c>
      <c r="F364" s="560" t="s">
        <v>798</v>
      </c>
      <c r="G364" s="560" t="s">
        <v>799</v>
      </c>
      <c r="H364" s="560" t="s">
        <v>800</v>
      </c>
    </row>
    <row r="365" customFormat="false" ht="11.25" hidden="false" customHeight="false" outlineLevel="0" collapsed="false">
      <c r="A365" s="560" t="n">
        <v>364</v>
      </c>
      <c r="B365" s="560" t="s">
        <v>1473</v>
      </c>
      <c r="C365" s="560" t="s">
        <v>1476</v>
      </c>
      <c r="D365" s="560" t="s">
        <v>1477</v>
      </c>
      <c r="E365" s="560" t="s">
        <v>797</v>
      </c>
      <c r="F365" s="560" t="s">
        <v>798</v>
      </c>
      <c r="G365" s="560" t="s">
        <v>799</v>
      </c>
      <c r="H365" s="560" t="s">
        <v>800</v>
      </c>
    </row>
    <row r="366" customFormat="false" ht="11.25" hidden="false" customHeight="false" outlineLevel="0" collapsed="false">
      <c r="A366" s="560" t="n">
        <v>365</v>
      </c>
      <c r="B366" s="560" t="s">
        <v>1473</v>
      </c>
      <c r="C366" s="560" t="s">
        <v>1478</v>
      </c>
      <c r="D366" s="560" t="s">
        <v>1479</v>
      </c>
      <c r="E366" s="560" t="s">
        <v>797</v>
      </c>
      <c r="F366" s="560" t="s">
        <v>798</v>
      </c>
      <c r="G366" s="560" t="s">
        <v>799</v>
      </c>
      <c r="H366" s="560" t="s">
        <v>800</v>
      </c>
    </row>
    <row r="367" customFormat="false" ht="11.25" hidden="false" customHeight="false" outlineLevel="0" collapsed="false">
      <c r="A367" s="560" t="n">
        <v>366</v>
      </c>
      <c r="B367" s="560" t="s">
        <v>1473</v>
      </c>
      <c r="C367" s="560" t="s">
        <v>1480</v>
      </c>
      <c r="D367" s="560" t="s">
        <v>1481</v>
      </c>
      <c r="E367" s="560" t="s">
        <v>797</v>
      </c>
      <c r="F367" s="560" t="s">
        <v>798</v>
      </c>
      <c r="G367" s="560" t="s">
        <v>799</v>
      </c>
      <c r="H367" s="560" t="s">
        <v>800</v>
      </c>
    </row>
    <row r="368" customFormat="false" ht="11.25" hidden="false" customHeight="false" outlineLevel="0" collapsed="false">
      <c r="A368" s="560" t="n">
        <v>367</v>
      </c>
      <c r="B368" s="560" t="s">
        <v>1473</v>
      </c>
      <c r="C368" s="560" t="s">
        <v>1482</v>
      </c>
      <c r="D368" s="560" t="s">
        <v>1483</v>
      </c>
      <c r="E368" s="560" t="s">
        <v>1484</v>
      </c>
      <c r="F368" s="560" t="s">
        <v>1485</v>
      </c>
      <c r="G368" s="560" t="s">
        <v>1486</v>
      </c>
      <c r="H368" s="560" t="s">
        <v>199</v>
      </c>
    </row>
    <row r="369" customFormat="false" ht="11.25" hidden="false" customHeight="false" outlineLevel="0" collapsed="false">
      <c r="A369" s="560" t="n">
        <v>368</v>
      </c>
      <c r="B369" s="560" t="s">
        <v>1473</v>
      </c>
      <c r="C369" s="560" t="s">
        <v>1482</v>
      </c>
      <c r="D369" s="560" t="s">
        <v>1483</v>
      </c>
      <c r="E369" s="560" t="s">
        <v>797</v>
      </c>
      <c r="F369" s="560" t="s">
        <v>798</v>
      </c>
      <c r="G369" s="560" t="s">
        <v>799</v>
      </c>
      <c r="H369" s="560" t="s">
        <v>800</v>
      </c>
    </row>
    <row r="370" customFormat="false" ht="11.25" hidden="false" customHeight="false" outlineLevel="0" collapsed="false">
      <c r="A370" s="560" t="n">
        <v>369</v>
      </c>
      <c r="B370" s="560" t="s">
        <v>1473</v>
      </c>
      <c r="C370" s="560" t="s">
        <v>1487</v>
      </c>
      <c r="D370" s="560" t="s">
        <v>1488</v>
      </c>
      <c r="E370" s="560" t="s">
        <v>1484</v>
      </c>
      <c r="F370" s="560" t="s">
        <v>1485</v>
      </c>
      <c r="G370" s="560" t="s">
        <v>1486</v>
      </c>
      <c r="H370" s="560" t="s">
        <v>199</v>
      </c>
    </row>
    <row r="371" customFormat="false" ht="11.25" hidden="false" customHeight="false" outlineLevel="0" collapsed="false">
      <c r="A371" s="560" t="n">
        <v>370</v>
      </c>
      <c r="B371" s="560" t="s">
        <v>1473</v>
      </c>
      <c r="C371" s="560" t="s">
        <v>1487</v>
      </c>
      <c r="D371" s="560" t="s">
        <v>1488</v>
      </c>
      <c r="E371" s="560" t="s">
        <v>797</v>
      </c>
      <c r="F371" s="560" t="s">
        <v>798</v>
      </c>
      <c r="G371" s="560" t="s">
        <v>799</v>
      </c>
      <c r="H371" s="560" t="s">
        <v>800</v>
      </c>
    </row>
    <row r="372" customFormat="false" ht="11.25" hidden="false" customHeight="false" outlineLevel="0" collapsed="false">
      <c r="A372" s="560" t="n">
        <v>371</v>
      </c>
      <c r="B372" s="560" t="s">
        <v>1473</v>
      </c>
      <c r="C372" s="560" t="s">
        <v>1489</v>
      </c>
      <c r="D372" s="560" t="s">
        <v>1490</v>
      </c>
      <c r="E372" s="560" t="s">
        <v>797</v>
      </c>
      <c r="F372" s="560" t="s">
        <v>798</v>
      </c>
      <c r="G372" s="560" t="s">
        <v>799</v>
      </c>
      <c r="H372" s="560" t="s">
        <v>800</v>
      </c>
    </row>
    <row r="373" customFormat="false" ht="11.25" hidden="false" customHeight="false" outlineLevel="0" collapsed="false">
      <c r="A373" s="560" t="n">
        <v>372</v>
      </c>
      <c r="B373" s="560" t="s">
        <v>1473</v>
      </c>
      <c r="C373" s="560" t="s">
        <v>1491</v>
      </c>
      <c r="D373" s="560" t="s">
        <v>1492</v>
      </c>
      <c r="E373" s="560" t="s">
        <v>797</v>
      </c>
      <c r="F373" s="560" t="s">
        <v>798</v>
      </c>
      <c r="G373" s="560" t="s">
        <v>799</v>
      </c>
      <c r="H373" s="560" t="s">
        <v>800</v>
      </c>
    </row>
    <row r="374" customFormat="false" ht="11.25" hidden="false" customHeight="false" outlineLevel="0" collapsed="false">
      <c r="A374" s="560" t="n">
        <v>373</v>
      </c>
      <c r="B374" s="560" t="s">
        <v>1473</v>
      </c>
      <c r="C374" s="560" t="s">
        <v>1493</v>
      </c>
      <c r="D374" s="560" t="s">
        <v>1494</v>
      </c>
      <c r="E374" s="560" t="s">
        <v>797</v>
      </c>
      <c r="F374" s="560" t="s">
        <v>798</v>
      </c>
      <c r="G374" s="560" t="s">
        <v>799</v>
      </c>
      <c r="H374" s="560" t="s">
        <v>800</v>
      </c>
    </row>
    <row r="375" customFormat="false" ht="11.25" hidden="false" customHeight="false" outlineLevel="0" collapsed="false">
      <c r="A375" s="560" t="n">
        <v>374</v>
      </c>
      <c r="B375" s="560" t="s">
        <v>1473</v>
      </c>
      <c r="C375" s="560" t="s">
        <v>1495</v>
      </c>
      <c r="D375" s="560" t="s">
        <v>1496</v>
      </c>
      <c r="E375" s="560" t="s">
        <v>797</v>
      </c>
      <c r="F375" s="560" t="s">
        <v>798</v>
      </c>
      <c r="G375" s="560" t="s">
        <v>799</v>
      </c>
      <c r="H375" s="560" t="s">
        <v>800</v>
      </c>
    </row>
    <row r="376" customFormat="false" ht="11.25" hidden="false" customHeight="false" outlineLevel="0" collapsed="false">
      <c r="A376" s="560" t="n">
        <v>375</v>
      </c>
      <c r="B376" s="560" t="s">
        <v>1473</v>
      </c>
      <c r="C376" s="560" t="s">
        <v>1473</v>
      </c>
      <c r="D376" s="560" t="s">
        <v>1497</v>
      </c>
      <c r="E376" s="560" t="s">
        <v>797</v>
      </c>
      <c r="F376" s="560" t="s">
        <v>798</v>
      </c>
      <c r="G376" s="560" t="s">
        <v>799</v>
      </c>
      <c r="H376" s="560" t="s">
        <v>800</v>
      </c>
    </row>
    <row r="377" customFormat="false" ht="11.25" hidden="false" customHeight="false" outlineLevel="0" collapsed="false">
      <c r="A377" s="560" t="n">
        <v>376</v>
      </c>
      <c r="B377" s="560" t="s">
        <v>1473</v>
      </c>
      <c r="C377" s="560" t="s">
        <v>1498</v>
      </c>
      <c r="D377" s="560" t="s">
        <v>1499</v>
      </c>
      <c r="E377" s="560" t="s">
        <v>797</v>
      </c>
      <c r="F377" s="560" t="s">
        <v>798</v>
      </c>
      <c r="G377" s="560" t="s">
        <v>799</v>
      </c>
      <c r="H377" s="560" t="s">
        <v>800</v>
      </c>
    </row>
    <row r="378" customFormat="false" ht="11.25" hidden="false" customHeight="false" outlineLevel="0" collapsed="false">
      <c r="A378" s="560" t="n">
        <v>377</v>
      </c>
      <c r="B378" s="560" t="s">
        <v>1473</v>
      </c>
      <c r="C378" s="560" t="s">
        <v>1500</v>
      </c>
      <c r="D378" s="560" t="s">
        <v>1501</v>
      </c>
      <c r="E378" s="560" t="s">
        <v>797</v>
      </c>
      <c r="F378" s="560" t="s">
        <v>798</v>
      </c>
      <c r="G378" s="560" t="s">
        <v>799</v>
      </c>
      <c r="H378" s="560" t="s">
        <v>800</v>
      </c>
    </row>
    <row r="379" customFormat="false" ht="11.25" hidden="false" customHeight="false" outlineLevel="0" collapsed="false">
      <c r="A379" s="560" t="n">
        <v>378</v>
      </c>
      <c r="B379" s="560" t="s">
        <v>1473</v>
      </c>
      <c r="C379" s="560" t="s">
        <v>1502</v>
      </c>
      <c r="D379" s="560" t="s">
        <v>1503</v>
      </c>
      <c r="E379" s="560" t="s">
        <v>797</v>
      </c>
      <c r="F379" s="560" t="s">
        <v>798</v>
      </c>
      <c r="G379" s="560" t="s">
        <v>799</v>
      </c>
      <c r="H379" s="560" t="s">
        <v>800</v>
      </c>
    </row>
    <row r="380" customFormat="false" ht="11.25" hidden="false" customHeight="false" outlineLevel="0" collapsed="false">
      <c r="A380" s="560" t="n">
        <v>379</v>
      </c>
      <c r="B380" s="560" t="s">
        <v>1473</v>
      </c>
      <c r="C380" s="560" t="s">
        <v>1504</v>
      </c>
      <c r="D380" s="560" t="s">
        <v>1505</v>
      </c>
      <c r="E380" s="560" t="s">
        <v>797</v>
      </c>
      <c r="F380" s="560" t="s">
        <v>798</v>
      </c>
      <c r="G380" s="560" t="s">
        <v>799</v>
      </c>
      <c r="H380" s="560" t="s">
        <v>800</v>
      </c>
    </row>
    <row r="381" customFormat="false" ht="11.25" hidden="false" customHeight="false" outlineLevel="0" collapsed="false">
      <c r="A381" s="560" t="n">
        <v>380</v>
      </c>
      <c r="B381" s="560" t="s">
        <v>1473</v>
      </c>
      <c r="C381" s="560" t="s">
        <v>1506</v>
      </c>
      <c r="D381" s="560" t="s">
        <v>1507</v>
      </c>
      <c r="E381" s="560" t="s">
        <v>1484</v>
      </c>
      <c r="F381" s="560" t="s">
        <v>1485</v>
      </c>
      <c r="G381" s="560" t="s">
        <v>1486</v>
      </c>
      <c r="H381" s="560" t="s">
        <v>199</v>
      </c>
    </row>
    <row r="382" customFormat="false" ht="11.25" hidden="false" customHeight="false" outlineLevel="0" collapsed="false">
      <c r="A382" s="560" t="n">
        <v>381</v>
      </c>
      <c r="B382" s="560" t="s">
        <v>1473</v>
      </c>
      <c r="C382" s="560" t="s">
        <v>1506</v>
      </c>
      <c r="D382" s="560" t="s">
        <v>1507</v>
      </c>
      <c r="E382" s="560" t="s">
        <v>797</v>
      </c>
      <c r="F382" s="560" t="s">
        <v>798</v>
      </c>
      <c r="G382" s="560" t="s">
        <v>799</v>
      </c>
      <c r="H382" s="560" t="s">
        <v>800</v>
      </c>
    </row>
    <row r="383" customFormat="false" ht="11.25" hidden="false" customHeight="false" outlineLevel="0" collapsed="false">
      <c r="A383" s="560" t="n">
        <v>382</v>
      </c>
      <c r="B383" s="560" t="s">
        <v>1508</v>
      </c>
      <c r="C383" s="560" t="s">
        <v>1450</v>
      </c>
      <c r="D383" s="560" t="s">
        <v>1509</v>
      </c>
      <c r="E383" s="560" t="s">
        <v>1510</v>
      </c>
      <c r="F383" s="560" t="s">
        <v>1511</v>
      </c>
      <c r="G383" s="560" t="s">
        <v>1512</v>
      </c>
      <c r="H383" s="560" t="s">
        <v>199</v>
      </c>
    </row>
    <row r="384" customFormat="false" ht="11.25" hidden="false" customHeight="false" outlineLevel="0" collapsed="false">
      <c r="A384" s="560" t="n">
        <v>383</v>
      </c>
      <c r="B384" s="560" t="s">
        <v>1508</v>
      </c>
      <c r="C384" s="560" t="s">
        <v>1155</v>
      </c>
      <c r="D384" s="560" t="s">
        <v>1513</v>
      </c>
      <c r="E384" s="560" t="s">
        <v>1514</v>
      </c>
      <c r="F384" s="560" t="s">
        <v>1515</v>
      </c>
      <c r="G384" s="560" t="s">
        <v>1512</v>
      </c>
      <c r="H384" s="560" t="s">
        <v>1247</v>
      </c>
    </row>
    <row r="385" customFormat="false" ht="11.25" hidden="false" customHeight="false" outlineLevel="0" collapsed="false">
      <c r="A385" s="560" t="n">
        <v>384</v>
      </c>
      <c r="B385" s="560" t="s">
        <v>1508</v>
      </c>
      <c r="C385" s="560" t="s">
        <v>1516</v>
      </c>
      <c r="D385" s="560" t="s">
        <v>1517</v>
      </c>
      <c r="E385" s="560" t="s">
        <v>1518</v>
      </c>
      <c r="F385" s="560" t="s">
        <v>1519</v>
      </c>
      <c r="G385" s="560" t="s">
        <v>1512</v>
      </c>
      <c r="H385" s="560" t="s">
        <v>199</v>
      </c>
    </row>
    <row r="386" customFormat="false" ht="11.25" hidden="false" customHeight="false" outlineLevel="0" collapsed="false">
      <c r="A386" s="560" t="n">
        <v>385</v>
      </c>
      <c r="B386" s="560" t="s">
        <v>1508</v>
      </c>
      <c r="C386" s="560" t="s">
        <v>1520</v>
      </c>
      <c r="D386" s="560" t="s">
        <v>1521</v>
      </c>
      <c r="E386" s="560" t="s">
        <v>1522</v>
      </c>
      <c r="F386" s="560" t="s">
        <v>1523</v>
      </c>
      <c r="G386" s="560" t="s">
        <v>1512</v>
      </c>
      <c r="H386" s="560" t="s">
        <v>915</v>
      </c>
    </row>
    <row r="387" customFormat="false" ht="11.25" hidden="false" customHeight="false" outlineLevel="0" collapsed="false">
      <c r="A387" s="560" t="n">
        <v>386</v>
      </c>
      <c r="B387" s="560" t="s">
        <v>1508</v>
      </c>
      <c r="C387" s="560" t="s">
        <v>1520</v>
      </c>
      <c r="D387" s="560" t="s">
        <v>1521</v>
      </c>
      <c r="E387" s="560" t="s">
        <v>1522</v>
      </c>
      <c r="F387" s="560" t="s">
        <v>1523</v>
      </c>
      <c r="G387" s="560" t="s">
        <v>1512</v>
      </c>
      <c r="H387" s="560" t="s">
        <v>1234</v>
      </c>
    </row>
    <row r="388" customFormat="false" ht="11.25" hidden="false" customHeight="false" outlineLevel="0" collapsed="false">
      <c r="A388" s="560" t="n">
        <v>387</v>
      </c>
      <c r="B388" s="560" t="s">
        <v>1508</v>
      </c>
      <c r="C388" s="560" t="s">
        <v>1524</v>
      </c>
      <c r="D388" s="560" t="s">
        <v>1525</v>
      </c>
      <c r="E388" s="560" t="s">
        <v>1526</v>
      </c>
      <c r="F388" s="560" t="s">
        <v>1527</v>
      </c>
      <c r="G388" s="560" t="s">
        <v>1512</v>
      </c>
      <c r="H388" s="560" t="s">
        <v>199</v>
      </c>
    </row>
    <row r="389" customFormat="false" ht="11.25" hidden="false" customHeight="false" outlineLevel="0" collapsed="false">
      <c r="A389" s="560" t="n">
        <v>388</v>
      </c>
      <c r="B389" s="560" t="s">
        <v>1508</v>
      </c>
      <c r="C389" s="560" t="s">
        <v>1528</v>
      </c>
      <c r="D389" s="560" t="s">
        <v>1529</v>
      </c>
      <c r="E389" s="560" t="s">
        <v>1530</v>
      </c>
      <c r="F389" s="560" t="s">
        <v>1531</v>
      </c>
      <c r="G389" s="560" t="s">
        <v>1512</v>
      </c>
      <c r="H389" s="560" t="s">
        <v>199</v>
      </c>
    </row>
    <row r="390" customFormat="false" ht="11.25" hidden="false" customHeight="false" outlineLevel="0" collapsed="false">
      <c r="A390" s="560" t="n">
        <v>389</v>
      </c>
      <c r="B390" s="560" t="s">
        <v>1532</v>
      </c>
      <c r="C390" s="560" t="s">
        <v>1533</v>
      </c>
      <c r="D390" s="560" t="s">
        <v>1534</v>
      </c>
      <c r="E390" s="560" t="s">
        <v>1535</v>
      </c>
      <c r="F390" s="560" t="s">
        <v>1536</v>
      </c>
      <c r="G390" s="560" t="s">
        <v>1537</v>
      </c>
      <c r="H390" s="560" t="s">
        <v>199</v>
      </c>
    </row>
    <row r="391" customFormat="false" ht="11.25" hidden="false" customHeight="false" outlineLevel="0" collapsed="false">
      <c r="A391" s="560" t="n">
        <v>390</v>
      </c>
      <c r="B391" s="560" t="s">
        <v>1532</v>
      </c>
      <c r="C391" s="560" t="s">
        <v>1533</v>
      </c>
      <c r="D391" s="560" t="s">
        <v>1534</v>
      </c>
      <c r="E391" s="560" t="s">
        <v>797</v>
      </c>
      <c r="F391" s="560" t="s">
        <v>798</v>
      </c>
      <c r="G391" s="560" t="s">
        <v>799</v>
      </c>
      <c r="H391" s="560" t="s">
        <v>800</v>
      </c>
    </row>
    <row r="392" customFormat="false" ht="11.25" hidden="false" customHeight="false" outlineLevel="0" collapsed="false">
      <c r="A392" s="560" t="n">
        <v>391</v>
      </c>
      <c r="B392" s="560" t="s">
        <v>1532</v>
      </c>
      <c r="C392" s="560" t="s">
        <v>1538</v>
      </c>
      <c r="D392" s="560" t="s">
        <v>1539</v>
      </c>
      <c r="E392" s="560" t="s">
        <v>1535</v>
      </c>
      <c r="F392" s="560" t="s">
        <v>1536</v>
      </c>
      <c r="G392" s="560" t="s">
        <v>1537</v>
      </c>
      <c r="H392" s="560" t="s">
        <v>199</v>
      </c>
    </row>
    <row r="393" customFormat="false" ht="11.25" hidden="false" customHeight="false" outlineLevel="0" collapsed="false">
      <c r="A393" s="560" t="n">
        <v>392</v>
      </c>
      <c r="B393" s="560" t="s">
        <v>1532</v>
      </c>
      <c r="C393" s="560" t="s">
        <v>1538</v>
      </c>
      <c r="D393" s="560" t="s">
        <v>1539</v>
      </c>
      <c r="E393" s="560" t="s">
        <v>797</v>
      </c>
      <c r="F393" s="560" t="s">
        <v>798</v>
      </c>
      <c r="G393" s="560" t="s">
        <v>799</v>
      </c>
      <c r="H393" s="560" t="s">
        <v>800</v>
      </c>
    </row>
    <row r="394" customFormat="false" ht="11.25" hidden="false" customHeight="false" outlineLevel="0" collapsed="false">
      <c r="A394" s="560" t="n">
        <v>393</v>
      </c>
      <c r="B394" s="560" t="s">
        <v>1532</v>
      </c>
      <c r="C394" s="560" t="s">
        <v>1540</v>
      </c>
      <c r="D394" s="560" t="s">
        <v>1541</v>
      </c>
      <c r="E394" s="560" t="s">
        <v>1535</v>
      </c>
      <c r="F394" s="560" t="s">
        <v>1536</v>
      </c>
      <c r="G394" s="560" t="s">
        <v>1537</v>
      </c>
      <c r="H394" s="560" t="s">
        <v>199</v>
      </c>
    </row>
    <row r="395" customFormat="false" ht="11.25" hidden="false" customHeight="false" outlineLevel="0" collapsed="false">
      <c r="A395" s="560" t="n">
        <v>394</v>
      </c>
      <c r="B395" s="560" t="s">
        <v>1532</v>
      </c>
      <c r="C395" s="560" t="s">
        <v>1540</v>
      </c>
      <c r="D395" s="560" t="s">
        <v>1541</v>
      </c>
      <c r="E395" s="560" t="s">
        <v>797</v>
      </c>
      <c r="F395" s="560" t="s">
        <v>798</v>
      </c>
      <c r="G395" s="560" t="s">
        <v>799</v>
      </c>
      <c r="H395" s="560" t="s">
        <v>800</v>
      </c>
    </row>
    <row r="396" customFormat="false" ht="11.25" hidden="false" customHeight="false" outlineLevel="0" collapsed="false">
      <c r="A396" s="560" t="n">
        <v>395</v>
      </c>
      <c r="B396" s="560" t="s">
        <v>1532</v>
      </c>
      <c r="C396" s="560" t="s">
        <v>1542</v>
      </c>
      <c r="D396" s="560" t="s">
        <v>1543</v>
      </c>
      <c r="E396" s="560" t="s">
        <v>1535</v>
      </c>
      <c r="F396" s="560" t="s">
        <v>1536</v>
      </c>
      <c r="G396" s="560" t="s">
        <v>1537</v>
      </c>
      <c r="H396" s="560" t="s">
        <v>199</v>
      </c>
    </row>
    <row r="397" customFormat="false" ht="11.25" hidden="false" customHeight="false" outlineLevel="0" collapsed="false">
      <c r="A397" s="560" t="n">
        <v>396</v>
      </c>
      <c r="B397" s="560" t="s">
        <v>1532</v>
      </c>
      <c r="C397" s="560" t="s">
        <v>1542</v>
      </c>
      <c r="D397" s="560" t="s">
        <v>1543</v>
      </c>
      <c r="E397" s="560" t="s">
        <v>797</v>
      </c>
      <c r="F397" s="560" t="s">
        <v>798</v>
      </c>
      <c r="G397" s="560" t="s">
        <v>799</v>
      </c>
      <c r="H397" s="560" t="s">
        <v>800</v>
      </c>
    </row>
    <row r="398" customFormat="false" ht="11.25" hidden="false" customHeight="false" outlineLevel="0" collapsed="false">
      <c r="A398" s="560" t="n">
        <v>397</v>
      </c>
      <c r="B398" s="560" t="s">
        <v>1532</v>
      </c>
      <c r="C398" s="560" t="s">
        <v>1544</v>
      </c>
      <c r="D398" s="560" t="s">
        <v>1545</v>
      </c>
      <c r="E398" s="560" t="s">
        <v>1535</v>
      </c>
      <c r="F398" s="560" t="s">
        <v>1536</v>
      </c>
      <c r="G398" s="560" t="s">
        <v>1537</v>
      </c>
      <c r="H398" s="560" t="s">
        <v>199</v>
      </c>
    </row>
    <row r="399" customFormat="false" ht="11.25" hidden="false" customHeight="false" outlineLevel="0" collapsed="false">
      <c r="A399" s="560" t="n">
        <v>398</v>
      </c>
      <c r="B399" s="560" t="s">
        <v>1532</v>
      </c>
      <c r="C399" s="560" t="s">
        <v>1544</v>
      </c>
      <c r="D399" s="560" t="s">
        <v>1545</v>
      </c>
      <c r="E399" s="560" t="s">
        <v>797</v>
      </c>
      <c r="F399" s="560" t="s">
        <v>798</v>
      </c>
      <c r="G399" s="560" t="s">
        <v>799</v>
      </c>
      <c r="H399" s="560" t="s">
        <v>800</v>
      </c>
    </row>
    <row r="400" customFormat="false" ht="11.25" hidden="false" customHeight="false" outlineLevel="0" collapsed="false">
      <c r="A400" s="560" t="n">
        <v>399</v>
      </c>
      <c r="B400" s="560" t="s">
        <v>1532</v>
      </c>
      <c r="C400" s="560" t="s">
        <v>1546</v>
      </c>
      <c r="D400" s="560" t="s">
        <v>1547</v>
      </c>
      <c r="E400" s="560" t="s">
        <v>1535</v>
      </c>
      <c r="F400" s="560" t="s">
        <v>1536</v>
      </c>
      <c r="G400" s="560" t="s">
        <v>1537</v>
      </c>
      <c r="H400" s="560" t="s">
        <v>199</v>
      </c>
    </row>
    <row r="401" customFormat="false" ht="11.25" hidden="false" customHeight="false" outlineLevel="0" collapsed="false">
      <c r="A401" s="560" t="n">
        <v>400</v>
      </c>
      <c r="B401" s="560" t="s">
        <v>1532</v>
      </c>
      <c r="C401" s="560" t="s">
        <v>1546</v>
      </c>
      <c r="D401" s="560" t="s">
        <v>1547</v>
      </c>
      <c r="E401" s="560" t="s">
        <v>797</v>
      </c>
      <c r="F401" s="560" t="s">
        <v>798</v>
      </c>
      <c r="G401" s="560" t="s">
        <v>799</v>
      </c>
      <c r="H401" s="560" t="s">
        <v>800</v>
      </c>
    </row>
    <row r="402" customFormat="false" ht="11.25" hidden="false" customHeight="false" outlineLevel="0" collapsed="false">
      <c r="A402" s="560" t="n">
        <v>401</v>
      </c>
      <c r="B402" s="560" t="s">
        <v>1532</v>
      </c>
      <c r="C402" s="560" t="s">
        <v>1548</v>
      </c>
      <c r="D402" s="560" t="s">
        <v>1549</v>
      </c>
      <c r="E402" s="560" t="s">
        <v>1535</v>
      </c>
      <c r="F402" s="560" t="s">
        <v>1536</v>
      </c>
      <c r="G402" s="560" t="s">
        <v>1537</v>
      </c>
      <c r="H402" s="560" t="s">
        <v>199</v>
      </c>
    </row>
    <row r="403" customFormat="false" ht="11.25" hidden="false" customHeight="false" outlineLevel="0" collapsed="false">
      <c r="A403" s="560" t="n">
        <v>402</v>
      </c>
      <c r="B403" s="560" t="s">
        <v>1532</v>
      </c>
      <c r="C403" s="560" t="s">
        <v>1548</v>
      </c>
      <c r="D403" s="560" t="s">
        <v>1549</v>
      </c>
      <c r="E403" s="560" t="s">
        <v>797</v>
      </c>
      <c r="F403" s="560" t="s">
        <v>798</v>
      </c>
      <c r="G403" s="560" t="s">
        <v>799</v>
      </c>
      <c r="H403" s="560" t="s">
        <v>800</v>
      </c>
    </row>
    <row r="404" customFormat="false" ht="11.25" hidden="false" customHeight="false" outlineLevel="0" collapsed="false">
      <c r="A404" s="560" t="n">
        <v>403</v>
      </c>
      <c r="B404" s="560" t="s">
        <v>1532</v>
      </c>
      <c r="C404" s="560" t="s">
        <v>993</v>
      </c>
      <c r="D404" s="560" t="s">
        <v>1550</v>
      </c>
      <c r="E404" s="560" t="s">
        <v>1535</v>
      </c>
      <c r="F404" s="560" t="s">
        <v>1536</v>
      </c>
      <c r="G404" s="560" t="s">
        <v>1537</v>
      </c>
      <c r="H404" s="560" t="s">
        <v>199</v>
      </c>
    </row>
    <row r="405" customFormat="false" ht="11.25" hidden="false" customHeight="false" outlineLevel="0" collapsed="false">
      <c r="A405" s="560" t="n">
        <v>404</v>
      </c>
      <c r="B405" s="560" t="s">
        <v>1532</v>
      </c>
      <c r="C405" s="560" t="s">
        <v>993</v>
      </c>
      <c r="D405" s="560" t="s">
        <v>1550</v>
      </c>
      <c r="E405" s="560" t="s">
        <v>797</v>
      </c>
      <c r="F405" s="560" t="s">
        <v>798</v>
      </c>
      <c r="G405" s="560" t="s">
        <v>799</v>
      </c>
      <c r="H405" s="560" t="s">
        <v>800</v>
      </c>
    </row>
    <row r="406" customFormat="false" ht="11.25" hidden="false" customHeight="false" outlineLevel="0" collapsed="false">
      <c r="A406" s="560" t="n">
        <v>405</v>
      </c>
      <c r="B406" s="560" t="s">
        <v>1532</v>
      </c>
      <c r="C406" s="560" t="s">
        <v>1551</v>
      </c>
      <c r="D406" s="560" t="s">
        <v>1552</v>
      </c>
      <c r="E406" s="560" t="s">
        <v>1535</v>
      </c>
      <c r="F406" s="560" t="s">
        <v>1536</v>
      </c>
      <c r="G406" s="560" t="s">
        <v>1537</v>
      </c>
      <c r="H406" s="560" t="s">
        <v>199</v>
      </c>
    </row>
    <row r="407" customFormat="false" ht="11.25" hidden="false" customHeight="false" outlineLevel="0" collapsed="false">
      <c r="A407" s="560" t="n">
        <v>406</v>
      </c>
      <c r="B407" s="560" t="s">
        <v>1532</v>
      </c>
      <c r="C407" s="560" t="s">
        <v>1551</v>
      </c>
      <c r="D407" s="560" t="s">
        <v>1552</v>
      </c>
      <c r="E407" s="560" t="s">
        <v>797</v>
      </c>
      <c r="F407" s="560" t="s">
        <v>798</v>
      </c>
      <c r="G407" s="560" t="s">
        <v>799</v>
      </c>
      <c r="H407" s="560" t="s">
        <v>800</v>
      </c>
    </row>
    <row r="408" customFormat="false" ht="11.25" hidden="false" customHeight="false" outlineLevel="0" collapsed="false">
      <c r="A408" s="560" t="n">
        <v>407</v>
      </c>
      <c r="B408" s="560" t="s">
        <v>1532</v>
      </c>
      <c r="C408" s="560" t="s">
        <v>1553</v>
      </c>
      <c r="D408" s="560" t="s">
        <v>1554</v>
      </c>
      <c r="E408" s="560" t="s">
        <v>1535</v>
      </c>
      <c r="F408" s="560" t="s">
        <v>1536</v>
      </c>
      <c r="G408" s="560" t="s">
        <v>1537</v>
      </c>
      <c r="H408" s="560" t="s">
        <v>199</v>
      </c>
    </row>
    <row r="409" customFormat="false" ht="11.25" hidden="false" customHeight="false" outlineLevel="0" collapsed="false">
      <c r="A409" s="560" t="n">
        <v>408</v>
      </c>
      <c r="B409" s="560" t="s">
        <v>1532</v>
      </c>
      <c r="C409" s="560" t="s">
        <v>1553</v>
      </c>
      <c r="D409" s="560" t="s">
        <v>1554</v>
      </c>
      <c r="E409" s="560" t="s">
        <v>797</v>
      </c>
      <c r="F409" s="560" t="s">
        <v>798</v>
      </c>
      <c r="G409" s="560" t="s">
        <v>799</v>
      </c>
      <c r="H409" s="560" t="s">
        <v>800</v>
      </c>
    </row>
    <row r="410" customFormat="false" ht="11.25" hidden="false" customHeight="false" outlineLevel="0" collapsed="false">
      <c r="A410" s="560" t="n">
        <v>409</v>
      </c>
      <c r="B410" s="560" t="s">
        <v>1532</v>
      </c>
      <c r="C410" s="560" t="s">
        <v>1555</v>
      </c>
      <c r="D410" s="560" t="s">
        <v>1556</v>
      </c>
      <c r="E410" s="560" t="s">
        <v>797</v>
      </c>
      <c r="F410" s="560" t="s">
        <v>798</v>
      </c>
      <c r="G410" s="560" t="s">
        <v>799</v>
      </c>
      <c r="H410" s="560" t="s">
        <v>800</v>
      </c>
    </row>
    <row r="411" customFormat="false" ht="11.25" hidden="false" customHeight="false" outlineLevel="0" collapsed="false">
      <c r="A411" s="560" t="n">
        <v>410</v>
      </c>
      <c r="B411" s="560" t="s">
        <v>1532</v>
      </c>
      <c r="C411" s="560" t="s">
        <v>1557</v>
      </c>
      <c r="D411" s="560" t="s">
        <v>1558</v>
      </c>
      <c r="E411" s="560" t="s">
        <v>1535</v>
      </c>
      <c r="F411" s="560" t="s">
        <v>1536</v>
      </c>
      <c r="G411" s="560" t="s">
        <v>1537</v>
      </c>
      <c r="H411" s="560" t="s">
        <v>199</v>
      </c>
    </row>
    <row r="412" customFormat="false" ht="11.25" hidden="false" customHeight="false" outlineLevel="0" collapsed="false">
      <c r="A412" s="560" t="n">
        <v>411</v>
      </c>
      <c r="B412" s="560" t="s">
        <v>1532</v>
      </c>
      <c r="C412" s="560" t="s">
        <v>1557</v>
      </c>
      <c r="D412" s="560" t="s">
        <v>1558</v>
      </c>
      <c r="E412" s="560" t="s">
        <v>797</v>
      </c>
      <c r="F412" s="560" t="s">
        <v>798</v>
      </c>
      <c r="G412" s="560" t="s">
        <v>799</v>
      </c>
      <c r="H412" s="560" t="s">
        <v>800</v>
      </c>
    </row>
    <row r="413" customFormat="false" ht="11.25" hidden="false" customHeight="false" outlineLevel="0" collapsed="false">
      <c r="A413" s="560" t="n">
        <v>412</v>
      </c>
      <c r="B413" s="560" t="s">
        <v>1532</v>
      </c>
      <c r="C413" s="560" t="s">
        <v>1559</v>
      </c>
      <c r="D413" s="560" t="s">
        <v>1560</v>
      </c>
      <c r="E413" s="560" t="s">
        <v>1535</v>
      </c>
      <c r="F413" s="560" t="s">
        <v>1536</v>
      </c>
      <c r="G413" s="560" t="s">
        <v>1537</v>
      </c>
      <c r="H413" s="560" t="s">
        <v>199</v>
      </c>
    </row>
    <row r="414" customFormat="false" ht="11.25" hidden="false" customHeight="false" outlineLevel="0" collapsed="false">
      <c r="A414" s="560" t="n">
        <v>413</v>
      </c>
      <c r="B414" s="560" t="s">
        <v>1532</v>
      </c>
      <c r="C414" s="560" t="s">
        <v>1559</v>
      </c>
      <c r="D414" s="560" t="s">
        <v>1560</v>
      </c>
      <c r="E414" s="560" t="s">
        <v>797</v>
      </c>
      <c r="F414" s="560" t="s">
        <v>798</v>
      </c>
      <c r="G414" s="560" t="s">
        <v>799</v>
      </c>
      <c r="H414" s="560" t="s">
        <v>800</v>
      </c>
    </row>
    <row r="415" customFormat="false" ht="11.25" hidden="false" customHeight="false" outlineLevel="0" collapsed="false">
      <c r="A415" s="560" t="n">
        <v>414</v>
      </c>
      <c r="B415" s="560" t="s">
        <v>1532</v>
      </c>
      <c r="C415" s="560" t="s">
        <v>1561</v>
      </c>
      <c r="D415" s="560" t="s">
        <v>1562</v>
      </c>
      <c r="E415" s="560" t="s">
        <v>1535</v>
      </c>
      <c r="F415" s="560" t="s">
        <v>1536</v>
      </c>
      <c r="G415" s="560" t="s">
        <v>1537</v>
      </c>
      <c r="H415" s="560" t="s">
        <v>199</v>
      </c>
    </row>
    <row r="416" customFormat="false" ht="11.25" hidden="false" customHeight="false" outlineLevel="0" collapsed="false">
      <c r="A416" s="560" t="n">
        <v>415</v>
      </c>
      <c r="B416" s="560" t="s">
        <v>1532</v>
      </c>
      <c r="C416" s="560" t="s">
        <v>1561</v>
      </c>
      <c r="D416" s="560" t="s">
        <v>1562</v>
      </c>
      <c r="E416" s="560" t="s">
        <v>797</v>
      </c>
      <c r="F416" s="560" t="s">
        <v>798</v>
      </c>
      <c r="G416" s="560" t="s">
        <v>799</v>
      </c>
      <c r="H416" s="560" t="s">
        <v>800</v>
      </c>
    </row>
    <row r="417" customFormat="false" ht="11.25" hidden="false" customHeight="false" outlineLevel="0" collapsed="false">
      <c r="A417" s="560" t="n">
        <v>416</v>
      </c>
      <c r="B417" s="560" t="s">
        <v>1532</v>
      </c>
      <c r="C417" s="560" t="s">
        <v>1532</v>
      </c>
      <c r="D417" s="560" t="s">
        <v>1563</v>
      </c>
      <c r="E417" s="560" t="s">
        <v>797</v>
      </c>
      <c r="F417" s="560" t="s">
        <v>798</v>
      </c>
      <c r="G417" s="560" t="s">
        <v>799</v>
      </c>
      <c r="H417" s="560" t="s">
        <v>800</v>
      </c>
    </row>
    <row r="418" customFormat="false" ht="11.25" hidden="false" customHeight="false" outlineLevel="0" collapsed="false">
      <c r="A418" s="560" t="n">
        <v>417</v>
      </c>
      <c r="B418" s="560" t="s">
        <v>1532</v>
      </c>
      <c r="C418" s="560" t="s">
        <v>1564</v>
      </c>
      <c r="D418" s="560" t="s">
        <v>1565</v>
      </c>
      <c r="E418" s="560" t="s">
        <v>1535</v>
      </c>
      <c r="F418" s="560" t="s">
        <v>1536</v>
      </c>
      <c r="G418" s="560" t="s">
        <v>1537</v>
      </c>
      <c r="H418" s="560" t="s">
        <v>199</v>
      </c>
    </row>
    <row r="419" customFormat="false" ht="11.25" hidden="false" customHeight="false" outlineLevel="0" collapsed="false">
      <c r="A419" s="560" t="n">
        <v>418</v>
      </c>
      <c r="B419" s="560" t="s">
        <v>1532</v>
      </c>
      <c r="C419" s="560" t="s">
        <v>1564</v>
      </c>
      <c r="D419" s="560" t="s">
        <v>1565</v>
      </c>
      <c r="E419" s="560" t="s">
        <v>797</v>
      </c>
      <c r="F419" s="560" t="s">
        <v>798</v>
      </c>
      <c r="G419" s="560" t="s">
        <v>799</v>
      </c>
      <c r="H419" s="560" t="s">
        <v>800</v>
      </c>
    </row>
    <row r="420" customFormat="false" ht="11.25" hidden="false" customHeight="false" outlineLevel="0" collapsed="false">
      <c r="A420" s="560" t="n">
        <v>419</v>
      </c>
      <c r="B420" s="560" t="s">
        <v>1532</v>
      </c>
      <c r="C420" s="560" t="s">
        <v>1566</v>
      </c>
      <c r="D420" s="560" t="s">
        <v>1567</v>
      </c>
      <c r="E420" s="560" t="s">
        <v>1535</v>
      </c>
      <c r="F420" s="560" t="s">
        <v>1536</v>
      </c>
      <c r="G420" s="560" t="s">
        <v>1537</v>
      </c>
      <c r="H420" s="560" t="s">
        <v>199</v>
      </c>
    </row>
    <row r="421" customFormat="false" ht="11.25" hidden="false" customHeight="false" outlineLevel="0" collapsed="false">
      <c r="A421" s="560" t="n">
        <v>420</v>
      </c>
      <c r="B421" s="560" t="s">
        <v>1532</v>
      </c>
      <c r="C421" s="560" t="s">
        <v>1566</v>
      </c>
      <c r="D421" s="560" t="s">
        <v>1567</v>
      </c>
      <c r="E421" s="560" t="s">
        <v>797</v>
      </c>
      <c r="F421" s="560" t="s">
        <v>798</v>
      </c>
      <c r="G421" s="560" t="s">
        <v>799</v>
      </c>
      <c r="H421" s="560" t="s">
        <v>800</v>
      </c>
    </row>
    <row r="422" customFormat="false" ht="11.25" hidden="false" customHeight="false" outlineLevel="0" collapsed="false">
      <c r="A422" s="560" t="n">
        <v>421</v>
      </c>
      <c r="B422" s="560" t="s">
        <v>1532</v>
      </c>
      <c r="C422" s="560" t="s">
        <v>1568</v>
      </c>
      <c r="D422" s="560" t="s">
        <v>1569</v>
      </c>
      <c r="E422" s="560" t="s">
        <v>1535</v>
      </c>
      <c r="F422" s="560" t="s">
        <v>1536</v>
      </c>
      <c r="G422" s="560" t="s">
        <v>1537</v>
      </c>
      <c r="H422" s="560" t="s">
        <v>199</v>
      </c>
    </row>
    <row r="423" customFormat="false" ht="11.25" hidden="false" customHeight="false" outlineLevel="0" collapsed="false">
      <c r="A423" s="560" t="n">
        <v>422</v>
      </c>
      <c r="B423" s="560" t="s">
        <v>1532</v>
      </c>
      <c r="C423" s="560" t="s">
        <v>1568</v>
      </c>
      <c r="D423" s="560" t="s">
        <v>1569</v>
      </c>
      <c r="E423" s="560" t="s">
        <v>797</v>
      </c>
      <c r="F423" s="560" t="s">
        <v>798</v>
      </c>
      <c r="G423" s="560" t="s">
        <v>799</v>
      </c>
      <c r="H423" s="560" t="s">
        <v>800</v>
      </c>
    </row>
    <row r="424" customFormat="false" ht="11.25" hidden="false" customHeight="false" outlineLevel="0" collapsed="false">
      <c r="A424" s="560" t="n">
        <v>423</v>
      </c>
      <c r="B424" s="560" t="s">
        <v>1532</v>
      </c>
      <c r="C424" s="560" t="s">
        <v>1570</v>
      </c>
      <c r="D424" s="560" t="s">
        <v>1571</v>
      </c>
      <c r="E424" s="560" t="s">
        <v>797</v>
      </c>
      <c r="F424" s="560" t="s">
        <v>798</v>
      </c>
      <c r="G424" s="560" t="s">
        <v>799</v>
      </c>
      <c r="H424" s="560" t="s">
        <v>800</v>
      </c>
    </row>
    <row r="425" customFormat="false" ht="11.25" hidden="false" customHeight="false" outlineLevel="0" collapsed="false">
      <c r="A425" s="560" t="n">
        <v>424</v>
      </c>
      <c r="B425" s="560" t="s">
        <v>1572</v>
      </c>
      <c r="C425" s="560" t="s">
        <v>1573</v>
      </c>
      <c r="D425" s="560" t="s">
        <v>1574</v>
      </c>
      <c r="E425" s="560" t="s">
        <v>1575</v>
      </c>
      <c r="F425" s="560" t="s">
        <v>1576</v>
      </c>
      <c r="G425" s="560" t="s">
        <v>1577</v>
      </c>
      <c r="H425" s="560" t="s">
        <v>199</v>
      </c>
    </row>
    <row r="426" customFormat="false" ht="11.25" hidden="false" customHeight="false" outlineLevel="0" collapsed="false">
      <c r="A426" s="560" t="n">
        <v>425</v>
      </c>
      <c r="B426" s="560" t="s">
        <v>1572</v>
      </c>
      <c r="C426" s="560" t="s">
        <v>1573</v>
      </c>
      <c r="D426" s="560" t="s">
        <v>1574</v>
      </c>
      <c r="E426" s="560" t="s">
        <v>1578</v>
      </c>
      <c r="F426" s="560" t="s">
        <v>1579</v>
      </c>
      <c r="G426" s="560" t="s">
        <v>1577</v>
      </c>
      <c r="H426" s="560" t="s">
        <v>199</v>
      </c>
    </row>
    <row r="427" customFormat="false" ht="11.25" hidden="false" customHeight="false" outlineLevel="0" collapsed="false">
      <c r="A427" s="560" t="n">
        <v>426</v>
      </c>
      <c r="B427" s="560" t="s">
        <v>1580</v>
      </c>
      <c r="C427" s="560" t="s">
        <v>1581</v>
      </c>
      <c r="D427" s="560" t="s">
        <v>1582</v>
      </c>
      <c r="E427" s="560" t="s">
        <v>1583</v>
      </c>
      <c r="F427" s="560" t="s">
        <v>1584</v>
      </c>
      <c r="G427" s="560" t="s">
        <v>1585</v>
      </c>
      <c r="H427" s="560" t="s">
        <v>800</v>
      </c>
    </row>
    <row r="428" customFormat="false" ht="11.25" hidden="false" customHeight="false" outlineLevel="0" collapsed="false">
      <c r="A428" s="560" t="n">
        <v>427</v>
      </c>
      <c r="B428" s="560" t="s">
        <v>1580</v>
      </c>
      <c r="C428" s="560" t="s">
        <v>1586</v>
      </c>
      <c r="D428" s="560" t="s">
        <v>1587</v>
      </c>
      <c r="E428" s="560" t="s">
        <v>1583</v>
      </c>
      <c r="F428" s="560" t="s">
        <v>1584</v>
      </c>
      <c r="G428" s="560" t="s">
        <v>1585</v>
      </c>
      <c r="H428" s="560" t="s">
        <v>800</v>
      </c>
    </row>
    <row r="429" customFormat="false" ht="11.25" hidden="false" customHeight="false" outlineLevel="0" collapsed="false">
      <c r="A429" s="560" t="n">
        <v>428</v>
      </c>
      <c r="B429" s="560" t="s">
        <v>1580</v>
      </c>
      <c r="C429" s="560" t="s">
        <v>1588</v>
      </c>
      <c r="D429" s="560" t="s">
        <v>1589</v>
      </c>
      <c r="E429" s="560" t="s">
        <v>1583</v>
      </c>
      <c r="F429" s="560" t="s">
        <v>1584</v>
      </c>
      <c r="G429" s="560" t="s">
        <v>1585</v>
      </c>
      <c r="H429" s="560" t="s">
        <v>800</v>
      </c>
    </row>
    <row r="430" customFormat="false" ht="11.25" hidden="false" customHeight="false" outlineLevel="0" collapsed="false">
      <c r="A430" s="560" t="n">
        <v>429</v>
      </c>
      <c r="B430" s="560" t="s">
        <v>1580</v>
      </c>
      <c r="C430" s="560" t="s">
        <v>1590</v>
      </c>
      <c r="D430" s="560" t="s">
        <v>1591</v>
      </c>
      <c r="E430" s="560" t="s">
        <v>1583</v>
      </c>
      <c r="F430" s="560" t="s">
        <v>1584</v>
      </c>
      <c r="G430" s="560" t="s">
        <v>1585</v>
      </c>
      <c r="H430" s="560" t="s">
        <v>800</v>
      </c>
    </row>
    <row r="431" customFormat="false" ht="11.25" hidden="false" customHeight="false" outlineLevel="0" collapsed="false">
      <c r="A431" s="560" t="n">
        <v>430</v>
      </c>
      <c r="B431" s="560" t="s">
        <v>1580</v>
      </c>
      <c r="C431" s="560" t="s">
        <v>1592</v>
      </c>
      <c r="D431" s="560" t="s">
        <v>1593</v>
      </c>
      <c r="E431" s="560" t="s">
        <v>1583</v>
      </c>
      <c r="F431" s="560" t="s">
        <v>1584</v>
      </c>
      <c r="G431" s="560" t="s">
        <v>1585</v>
      </c>
      <c r="H431" s="560" t="s">
        <v>800</v>
      </c>
    </row>
    <row r="432" customFormat="false" ht="11.25" hidden="false" customHeight="false" outlineLevel="0" collapsed="false">
      <c r="A432" s="560" t="n">
        <v>431</v>
      </c>
      <c r="B432" s="560" t="s">
        <v>1580</v>
      </c>
      <c r="C432" s="560" t="s">
        <v>1594</v>
      </c>
      <c r="D432" s="560" t="s">
        <v>1595</v>
      </c>
      <c r="E432" s="560" t="s">
        <v>1583</v>
      </c>
      <c r="F432" s="560" t="s">
        <v>1584</v>
      </c>
      <c r="G432" s="560" t="s">
        <v>1585</v>
      </c>
      <c r="H432" s="560" t="s">
        <v>800</v>
      </c>
    </row>
    <row r="433" customFormat="false" ht="11.25" hidden="false" customHeight="false" outlineLevel="0" collapsed="false">
      <c r="A433" s="560" t="n">
        <v>432</v>
      </c>
      <c r="B433" s="560" t="s">
        <v>1580</v>
      </c>
      <c r="C433" s="560" t="s">
        <v>1596</v>
      </c>
      <c r="D433" s="560" t="s">
        <v>1597</v>
      </c>
      <c r="E433" s="560" t="s">
        <v>1583</v>
      </c>
      <c r="F433" s="560" t="s">
        <v>1584</v>
      </c>
      <c r="G433" s="560" t="s">
        <v>1585</v>
      </c>
      <c r="H433" s="560" t="s">
        <v>800</v>
      </c>
    </row>
    <row r="434" customFormat="false" ht="11.25" hidden="false" customHeight="false" outlineLevel="0" collapsed="false">
      <c r="A434" s="560" t="n">
        <v>433</v>
      </c>
      <c r="B434" s="560" t="s">
        <v>1580</v>
      </c>
      <c r="C434" s="560" t="s">
        <v>1598</v>
      </c>
      <c r="D434" s="560" t="s">
        <v>1599</v>
      </c>
      <c r="E434" s="560" t="s">
        <v>1583</v>
      </c>
      <c r="F434" s="560" t="s">
        <v>1584</v>
      </c>
      <c r="G434" s="560" t="s">
        <v>1585</v>
      </c>
      <c r="H434" s="560" t="s">
        <v>800</v>
      </c>
    </row>
    <row r="435" customFormat="false" ht="11.25" hidden="false" customHeight="false" outlineLevel="0" collapsed="false">
      <c r="A435" s="560" t="n">
        <v>434</v>
      </c>
      <c r="B435" s="560" t="s">
        <v>1580</v>
      </c>
      <c r="C435" s="560" t="s">
        <v>1600</v>
      </c>
      <c r="D435" s="560" t="s">
        <v>1601</v>
      </c>
      <c r="E435" s="560" t="s">
        <v>1583</v>
      </c>
      <c r="F435" s="560" t="s">
        <v>1584</v>
      </c>
      <c r="G435" s="560" t="s">
        <v>1585</v>
      </c>
      <c r="H435" s="560" t="s">
        <v>800</v>
      </c>
    </row>
    <row r="436" customFormat="false" ht="11.25" hidden="false" customHeight="false" outlineLevel="0" collapsed="false">
      <c r="A436" s="560" t="n">
        <v>435</v>
      </c>
      <c r="B436" s="560" t="s">
        <v>1580</v>
      </c>
      <c r="C436" s="560" t="s">
        <v>1602</v>
      </c>
      <c r="D436" s="560" t="s">
        <v>1603</v>
      </c>
      <c r="E436" s="560" t="s">
        <v>1583</v>
      </c>
      <c r="F436" s="560" t="s">
        <v>1584</v>
      </c>
      <c r="G436" s="560" t="s">
        <v>1585</v>
      </c>
      <c r="H436" s="560" t="s">
        <v>800</v>
      </c>
    </row>
    <row r="437" customFormat="false" ht="11.25" hidden="false" customHeight="false" outlineLevel="0" collapsed="false">
      <c r="A437" s="560" t="n">
        <v>436</v>
      </c>
      <c r="B437" s="560" t="s">
        <v>1580</v>
      </c>
      <c r="C437" s="560" t="s">
        <v>945</v>
      </c>
      <c r="D437" s="560" t="s">
        <v>1604</v>
      </c>
      <c r="E437" s="560" t="s">
        <v>1583</v>
      </c>
      <c r="F437" s="560" t="s">
        <v>1584</v>
      </c>
      <c r="G437" s="560" t="s">
        <v>1585</v>
      </c>
      <c r="H437" s="560" t="s">
        <v>800</v>
      </c>
    </row>
    <row r="438" customFormat="false" ht="11.25" hidden="false" customHeight="false" outlineLevel="0" collapsed="false">
      <c r="A438" s="560" t="n">
        <v>437</v>
      </c>
      <c r="B438" s="560" t="s">
        <v>1580</v>
      </c>
      <c r="C438" s="560" t="s">
        <v>1605</v>
      </c>
      <c r="D438" s="560" t="s">
        <v>1606</v>
      </c>
      <c r="E438" s="560" t="s">
        <v>1583</v>
      </c>
      <c r="F438" s="560" t="s">
        <v>1584</v>
      </c>
      <c r="G438" s="560" t="s">
        <v>1585</v>
      </c>
      <c r="H438" s="560" t="s">
        <v>800</v>
      </c>
    </row>
    <row r="439" customFormat="false" ht="11.25" hidden="false" customHeight="false" outlineLevel="0" collapsed="false">
      <c r="A439" s="560" t="n">
        <v>438</v>
      </c>
      <c r="B439" s="560" t="s">
        <v>1580</v>
      </c>
      <c r="C439" s="560" t="s">
        <v>1607</v>
      </c>
      <c r="D439" s="560" t="s">
        <v>1608</v>
      </c>
      <c r="E439" s="560" t="s">
        <v>1583</v>
      </c>
      <c r="F439" s="560" t="s">
        <v>1584</v>
      </c>
      <c r="G439" s="560" t="s">
        <v>1585</v>
      </c>
      <c r="H439" s="560" t="s">
        <v>800</v>
      </c>
    </row>
    <row r="440" customFormat="false" ht="11.25" hidden="false" customHeight="false" outlineLevel="0" collapsed="false">
      <c r="A440" s="560" t="n">
        <v>439</v>
      </c>
      <c r="B440" s="560" t="s">
        <v>1580</v>
      </c>
      <c r="C440" s="560" t="s">
        <v>1609</v>
      </c>
      <c r="D440" s="560" t="s">
        <v>1610</v>
      </c>
      <c r="E440" s="560" t="s">
        <v>1583</v>
      </c>
      <c r="F440" s="560" t="s">
        <v>1584</v>
      </c>
      <c r="G440" s="560" t="s">
        <v>1585</v>
      </c>
      <c r="H440" s="560" t="s">
        <v>800</v>
      </c>
    </row>
    <row r="441" customFormat="false" ht="11.25" hidden="false" customHeight="false" outlineLevel="0" collapsed="false">
      <c r="A441" s="560" t="n">
        <v>440</v>
      </c>
      <c r="B441" s="560" t="s">
        <v>1580</v>
      </c>
      <c r="C441" s="560" t="s">
        <v>1611</v>
      </c>
      <c r="D441" s="560" t="s">
        <v>1612</v>
      </c>
      <c r="E441" s="560" t="s">
        <v>1583</v>
      </c>
      <c r="F441" s="560" t="s">
        <v>1584</v>
      </c>
      <c r="G441" s="560" t="s">
        <v>1585</v>
      </c>
      <c r="H441" s="560" t="s">
        <v>800</v>
      </c>
    </row>
    <row r="442" customFormat="false" ht="11.25" hidden="false" customHeight="false" outlineLevel="0" collapsed="false">
      <c r="A442" s="560" t="n">
        <v>441</v>
      </c>
      <c r="B442" s="560" t="s">
        <v>1580</v>
      </c>
      <c r="C442" s="560" t="s">
        <v>1613</v>
      </c>
      <c r="D442" s="560" t="s">
        <v>1614</v>
      </c>
      <c r="E442" s="560" t="s">
        <v>1583</v>
      </c>
      <c r="F442" s="560" t="s">
        <v>1584</v>
      </c>
      <c r="G442" s="560" t="s">
        <v>1585</v>
      </c>
      <c r="H442" s="560" t="s">
        <v>800</v>
      </c>
    </row>
    <row r="443" customFormat="false" ht="11.25" hidden="false" customHeight="false" outlineLevel="0" collapsed="false">
      <c r="A443" s="560" t="n">
        <v>442</v>
      </c>
      <c r="B443" s="560" t="s">
        <v>1580</v>
      </c>
      <c r="C443" s="560" t="s">
        <v>1615</v>
      </c>
      <c r="D443" s="560" t="s">
        <v>1616</v>
      </c>
      <c r="E443" s="560" t="s">
        <v>1583</v>
      </c>
      <c r="F443" s="560" t="s">
        <v>1584</v>
      </c>
      <c r="G443" s="560" t="s">
        <v>1585</v>
      </c>
      <c r="H443" s="560" t="s">
        <v>800</v>
      </c>
    </row>
    <row r="444" customFormat="false" ht="11.25" hidden="false" customHeight="false" outlineLevel="0" collapsed="false">
      <c r="A444" s="560" t="n">
        <v>443</v>
      </c>
      <c r="B444" s="560" t="s">
        <v>1580</v>
      </c>
      <c r="C444" s="560" t="s">
        <v>1617</v>
      </c>
      <c r="D444" s="560" t="s">
        <v>1618</v>
      </c>
      <c r="E444" s="560" t="s">
        <v>1583</v>
      </c>
      <c r="F444" s="560" t="s">
        <v>1584</v>
      </c>
      <c r="G444" s="560" t="s">
        <v>1585</v>
      </c>
      <c r="H444" s="560" t="s">
        <v>800</v>
      </c>
    </row>
    <row r="445" customFormat="false" ht="11.25" hidden="false" customHeight="false" outlineLevel="0" collapsed="false">
      <c r="A445" s="560" t="n">
        <v>444</v>
      </c>
      <c r="B445" s="560" t="s">
        <v>1580</v>
      </c>
      <c r="C445" s="560" t="s">
        <v>1619</v>
      </c>
      <c r="D445" s="560" t="s">
        <v>1620</v>
      </c>
      <c r="E445" s="560" t="s">
        <v>1583</v>
      </c>
      <c r="F445" s="560" t="s">
        <v>1584</v>
      </c>
      <c r="G445" s="560" t="s">
        <v>1585</v>
      </c>
      <c r="H445" s="560" t="s">
        <v>800</v>
      </c>
    </row>
    <row r="446" customFormat="false" ht="11.25" hidden="false" customHeight="false" outlineLevel="0" collapsed="false">
      <c r="A446" s="560" t="n">
        <v>445</v>
      </c>
      <c r="B446" s="560" t="s">
        <v>1580</v>
      </c>
      <c r="C446" s="560" t="s">
        <v>1621</v>
      </c>
      <c r="D446" s="560" t="s">
        <v>1622</v>
      </c>
      <c r="E446" s="560" t="s">
        <v>1583</v>
      </c>
      <c r="F446" s="560" t="s">
        <v>1584</v>
      </c>
      <c r="G446" s="560" t="s">
        <v>1585</v>
      </c>
      <c r="H446" s="560" t="s">
        <v>800</v>
      </c>
    </row>
    <row r="447" customFormat="false" ht="11.25" hidden="false" customHeight="false" outlineLevel="0" collapsed="false">
      <c r="A447" s="560" t="n">
        <v>446</v>
      </c>
      <c r="B447" s="560" t="s">
        <v>1580</v>
      </c>
      <c r="C447" s="560" t="s">
        <v>1623</v>
      </c>
      <c r="D447" s="560" t="s">
        <v>1624</v>
      </c>
      <c r="E447" s="560" t="s">
        <v>1583</v>
      </c>
      <c r="F447" s="560" t="s">
        <v>1584</v>
      </c>
      <c r="G447" s="560" t="s">
        <v>1585</v>
      </c>
      <c r="H447" s="560" t="s">
        <v>800</v>
      </c>
    </row>
    <row r="448" customFormat="false" ht="11.25" hidden="false" customHeight="false" outlineLevel="0" collapsed="false">
      <c r="A448" s="560" t="n">
        <v>447</v>
      </c>
      <c r="B448" s="560" t="s">
        <v>1580</v>
      </c>
      <c r="C448" s="560" t="s">
        <v>1625</v>
      </c>
      <c r="D448" s="560" t="s">
        <v>1626</v>
      </c>
      <c r="E448" s="560" t="s">
        <v>1583</v>
      </c>
      <c r="F448" s="560" t="s">
        <v>1584</v>
      </c>
      <c r="G448" s="560" t="s">
        <v>1585</v>
      </c>
      <c r="H448" s="560" t="s">
        <v>800</v>
      </c>
    </row>
    <row r="449" customFormat="false" ht="11.25" hidden="false" customHeight="false" outlineLevel="0" collapsed="false">
      <c r="A449" s="560" t="n">
        <v>448</v>
      </c>
      <c r="B449" s="560" t="s">
        <v>1580</v>
      </c>
      <c r="C449" s="560" t="s">
        <v>1627</v>
      </c>
      <c r="D449" s="560" t="s">
        <v>1628</v>
      </c>
      <c r="E449" s="560" t="s">
        <v>1583</v>
      </c>
      <c r="F449" s="560" t="s">
        <v>1584</v>
      </c>
      <c r="G449" s="560" t="s">
        <v>1585</v>
      </c>
      <c r="H449" s="560" t="s">
        <v>800</v>
      </c>
    </row>
    <row r="450" customFormat="false" ht="11.25" hidden="false" customHeight="false" outlineLevel="0" collapsed="false">
      <c r="A450" s="560" t="n">
        <v>449</v>
      </c>
      <c r="B450" s="560" t="s">
        <v>1580</v>
      </c>
      <c r="C450" s="560" t="s">
        <v>1629</v>
      </c>
      <c r="D450" s="560" t="s">
        <v>1630</v>
      </c>
      <c r="E450" s="560" t="s">
        <v>1583</v>
      </c>
      <c r="F450" s="560" t="s">
        <v>1584</v>
      </c>
      <c r="G450" s="560" t="s">
        <v>1585</v>
      </c>
      <c r="H450" s="560" t="s">
        <v>800</v>
      </c>
    </row>
    <row r="451" customFormat="false" ht="11.25" hidden="false" customHeight="false" outlineLevel="0" collapsed="false">
      <c r="A451" s="560" t="n">
        <v>450</v>
      </c>
      <c r="B451" s="560" t="s">
        <v>1580</v>
      </c>
      <c r="C451" s="560" t="s">
        <v>1580</v>
      </c>
      <c r="D451" s="560" t="s">
        <v>1631</v>
      </c>
      <c r="E451" s="560" t="s">
        <v>1583</v>
      </c>
      <c r="F451" s="560" t="s">
        <v>1584</v>
      </c>
      <c r="G451" s="560" t="s">
        <v>1585</v>
      </c>
      <c r="H451" s="560" t="s">
        <v>800</v>
      </c>
    </row>
    <row r="452" customFormat="false" ht="11.25" hidden="false" customHeight="false" outlineLevel="0" collapsed="false">
      <c r="A452" s="560" t="n">
        <v>451</v>
      </c>
      <c r="B452" s="560" t="s">
        <v>1580</v>
      </c>
      <c r="C452" s="560" t="s">
        <v>1632</v>
      </c>
      <c r="D452" s="560" t="s">
        <v>1633</v>
      </c>
      <c r="E452" s="560" t="s">
        <v>1583</v>
      </c>
      <c r="F452" s="560" t="s">
        <v>1584</v>
      </c>
      <c r="G452" s="560" t="s">
        <v>1585</v>
      </c>
      <c r="H452" s="560" t="s">
        <v>800</v>
      </c>
    </row>
    <row r="453" customFormat="false" ht="11.25" hidden="false" customHeight="false" outlineLevel="0" collapsed="false">
      <c r="A453" s="560" t="n">
        <v>452</v>
      </c>
      <c r="B453" s="560" t="s">
        <v>1634</v>
      </c>
      <c r="C453" s="560" t="s">
        <v>1635</v>
      </c>
      <c r="D453" s="560" t="s">
        <v>1636</v>
      </c>
      <c r="E453" s="560" t="s">
        <v>975</v>
      </c>
      <c r="F453" s="560" t="s">
        <v>976</v>
      </c>
      <c r="G453" s="560" t="s">
        <v>977</v>
      </c>
      <c r="H453" s="560" t="s">
        <v>978</v>
      </c>
    </row>
    <row r="454" customFormat="false" ht="11.25" hidden="false" customHeight="false" outlineLevel="0" collapsed="false">
      <c r="A454" s="560" t="n">
        <v>453</v>
      </c>
      <c r="B454" s="560" t="s">
        <v>1634</v>
      </c>
      <c r="C454" s="560" t="s">
        <v>1635</v>
      </c>
      <c r="D454" s="560" t="s">
        <v>1636</v>
      </c>
      <c r="E454" s="560" t="s">
        <v>1031</v>
      </c>
      <c r="F454" s="560" t="s">
        <v>1032</v>
      </c>
      <c r="G454" s="560" t="s">
        <v>1033</v>
      </c>
      <c r="H454" s="560" t="s">
        <v>800</v>
      </c>
    </row>
    <row r="455" customFormat="false" ht="11.25" hidden="false" customHeight="false" outlineLevel="0" collapsed="false">
      <c r="A455" s="560" t="n">
        <v>454</v>
      </c>
      <c r="B455" s="560" t="s">
        <v>1634</v>
      </c>
      <c r="C455" s="560" t="s">
        <v>1637</v>
      </c>
      <c r="D455" s="560" t="s">
        <v>1638</v>
      </c>
      <c r="E455" s="560" t="s">
        <v>975</v>
      </c>
      <c r="F455" s="560" t="s">
        <v>976</v>
      </c>
      <c r="G455" s="560" t="s">
        <v>977</v>
      </c>
      <c r="H455" s="560" t="s">
        <v>978</v>
      </c>
    </row>
    <row r="456" customFormat="false" ht="11.25" hidden="false" customHeight="false" outlineLevel="0" collapsed="false">
      <c r="A456" s="560" t="n">
        <v>455</v>
      </c>
      <c r="B456" s="560" t="s">
        <v>1634</v>
      </c>
      <c r="C456" s="560" t="s">
        <v>1639</v>
      </c>
      <c r="D456" s="560" t="s">
        <v>1640</v>
      </c>
      <c r="E456" s="560" t="s">
        <v>975</v>
      </c>
      <c r="F456" s="560" t="s">
        <v>976</v>
      </c>
      <c r="G456" s="560" t="s">
        <v>977</v>
      </c>
      <c r="H456" s="560" t="s">
        <v>978</v>
      </c>
    </row>
    <row r="457" customFormat="false" ht="11.25" hidden="false" customHeight="false" outlineLevel="0" collapsed="false">
      <c r="A457" s="560" t="n">
        <v>456</v>
      </c>
      <c r="B457" s="560" t="s">
        <v>1634</v>
      </c>
      <c r="C457" s="560" t="s">
        <v>1639</v>
      </c>
      <c r="D457" s="560" t="s">
        <v>1640</v>
      </c>
      <c r="E457" s="560" t="s">
        <v>1641</v>
      </c>
      <c r="F457" s="560" t="s">
        <v>1642</v>
      </c>
      <c r="G457" s="560" t="s">
        <v>1643</v>
      </c>
      <c r="H457" s="560" t="s">
        <v>800</v>
      </c>
    </row>
    <row r="458" customFormat="false" ht="11.25" hidden="false" customHeight="false" outlineLevel="0" collapsed="false">
      <c r="A458" s="560" t="n">
        <v>457</v>
      </c>
      <c r="B458" s="560" t="s">
        <v>1634</v>
      </c>
      <c r="C458" s="560" t="s">
        <v>1644</v>
      </c>
      <c r="D458" s="560" t="s">
        <v>1645</v>
      </c>
      <c r="E458" s="560" t="s">
        <v>975</v>
      </c>
      <c r="F458" s="560" t="s">
        <v>976</v>
      </c>
      <c r="G458" s="560" t="s">
        <v>977</v>
      </c>
      <c r="H458" s="560" t="s">
        <v>978</v>
      </c>
    </row>
    <row r="459" customFormat="false" ht="11.25" hidden="false" customHeight="false" outlineLevel="0" collapsed="false">
      <c r="A459" s="560" t="n">
        <v>458</v>
      </c>
      <c r="B459" s="560" t="s">
        <v>1634</v>
      </c>
      <c r="C459" s="560" t="s">
        <v>1646</v>
      </c>
      <c r="D459" s="560" t="s">
        <v>1647</v>
      </c>
      <c r="E459" s="560" t="s">
        <v>975</v>
      </c>
      <c r="F459" s="560" t="s">
        <v>976</v>
      </c>
      <c r="G459" s="560" t="s">
        <v>977</v>
      </c>
      <c r="H459" s="560" t="s">
        <v>978</v>
      </c>
    </row>
    <row r="460" customFormat="false" ht="11.25" hidden="false" customHeight="false" outlineLevel="0" collapsed="false">
      <c r="A460" s="560" t="n">
        <v>459</v>
      </c>
      <c r="B460" s="560" t="s">
        <v>1634</v>
      </c>
      <c r="C460" s="560" t="s">
        <v>1648</v>
      </c>
      <c r="D460" s="560" t="s">
        <v>1649</v>
      </c>
      <c r="E460" s="560" t="s">
        <v>975</v>
      </c>
      <c r="F460" s="560" t="s">
        <v>976</v>
      </c>
      <c r="G460" s="560" t="s">
        <v>977</v>
      </c>
      <c r="H460" s="560" t="s">
        <v>978</v>
      </c>
    </row>
    <row r="461" customFormat="false" ht="11.25" hidden="false" customHeight="false" outlineLevel="0" collapsed="false">
      <c r="A461" s="560" t="n">
        <v>460</v>
      </c>
      <c r="B461" s="560" t="s">
        <v>1634</v>
      </c>
      <c r="C461" s="560" t="s">
        <v>1650</v>
      </c>
      <c r="D461" s="560" t="s">
        <v>1651</v>
      </c>
      <c r="E461" s="560" t="s">
        <v>975</v>
      </c>
      <c r="F461" s="560" t="s">
        <v>976</v>
      </c>
      <c r="G461" s="560" t="s">
        <v>977</v>
      </c>
      <c r="H461" s="560" t="s">
        <v>978</v>
      </c>
    </row>
    <row r="462" customFormat="false" ht="11.25" hidden="false" customHeight="false" outlineLevel="0" collapsed="false">
      <c r="A462" s="560" t="n">
        <v>461</v>
      </c>
      <c r="B462" s="560" t="s">
        <v>1634</v>
      </c>
      <c r="C462" s="560" t="s">
        <v>1652</v>
      </c>
      <c r="D462" s="560" t="s">
        <v>1653</v>
      </c>
      <c r="E462" s="560" t="s">
        <v>975</v>
      </c>
      <c r="F462" s="560" t="s">
        <v>976</v>
      </c>
      <c r="G462" s="560" t="s">
        <v>977</v>
      </c>
      <c r="H462" s="560" t="s">
        <v>978</v>
      </c>
    </row>
    <row r="463" customFormat="false" ht="11.25" hidden="false" customHeight="false" outlineLevel="0" collapsed="false">
      <c r="A463" s="560" t="n">
        <v>462</v>
      </c>
      <c r="B463" s="560" t="s">
        <v>1634</v>
      </c>
      <c r="C463" s="560" t="s">
        <v>1654</v>
      </c>
      <c r="D463" s="560" t="s">
        <v>1655</v>
      </c>
      <c r="E463" s="560" t="s">
        <v>1656</v>
      </c>
      <c r="F463" s="560" t="s">
        <v>1657</v>
      </c>
      <c r="G463" s="560" t="s">
        <v>1643</v>
      </c>
      <c r="H463" s="560" t="s">
        <v>915</v>
      </c>
    </row>
    <row r="464" customFormat="false" ht="11.25" hidden="false" customHeight="false" outlineLevel="0" collapsed="false">
      <c r="A464" s="560" t="n">
        <v>463</v>
      </c>
      <c r="B464" s="560" t="s">
        <v>1634</v>
      </c>
      <c r="C464" s="560" t="s">
        <v>1654</v>
      </c>
      <c r="D464" s="560" t="s">
        <v>1655</v>
      </c>
      <c r="E464" s="560" t="s">
        <v>975</v>
      </c>
      <c r="F464" s="560" t="s">
        <v>976</v>
      </c>
      <c r="G464" s="560" t="s">
        <v>977</v>
      </c>
      <c r="H464" s="560" t="s">
        <v>978</v>
      </c>
    </row>
    <row r="465" customFormat="false" ht="11.25" hidden="false" customHeight="false" outlineLevel="0" collapsed="false">
      <c r="A465" s="560" t="n">
        <v>464</v>
      </c>
      <c r="B465" s="560" t="s">
        <v>1634</v>
      </c>
      <c r="C465" s="560" t="s">
        <v>967</v>
      </c>
      <c r="D465" s="560" t="s">
        <v>1658</v>
      </c>
      <c r="E465" s="560" t="s">
        <v>975</v>
      </c>
      <c r="F465" s="560" t="s">
        <v>976</v>
      </c>
      <c r="G465" s="560" t="s">
        <v>977</v>
      </c>
      <c r="H465" s="560" t="s">
        <v>978</v>
      </c>
    </row>
    <row r="466" customFormat="false" ht="11.25" hidden="false" customHeight="false" outlineLevel="0" collapsed="false">
      <c r="A466" s="560" t="n">
        <v>465</v>
      </c>
      <c r="B466" s="560" t="s">
        <v>1634</v>
      </c>
      <c r="C466" s="560" t="s">
        <v>1634</v>
      </c>
      <c r="D466" s="560" t="s">
        <v>1659</v>
      </c>
      <c r="E466" s="560" t="s">
        <v>975</v>
      </c>
      <c r="F466" s="560" t="s">
        <v>976</v>
      </c>
      <c r="G466" s="560" t="s">
        <v>977</v>
      </c>
      <c r="H466" s="560" t="s">
        <v>978</v>
      </c>
    </row>
    <row r="467" customFormat="false" ht="11.25" hidden="false" customHeight="false" outlineLevel="0" collapsed="false">
      <c r="A467" s="560" t="n">
        <v>466</v>
      </c>
      <c r="B467" s="560" t="s">
        <v>1634</v>
      </c>
      <c r="C467" s="560" t="s">
        <v>1660</v>
      </c>
      <c r="D467" s="560" t="s">
        <v>1661</v>
      </c>
      <c r="E467" s="560" t="s">
        <v>975</v>
      </c>
      <c r="F467" s="560" t="s">
        <v>976</v>
      </c>
      <c r="G467" s="560" t="s">
        <v>977</v>
      </c>
      <c r="H467" s="560" t="s">
        <v>978</v>
      </c>
    </row>
    <row r="468" customFormat="false" ht="11.25" hidden="false" customHeight="false" outlineLevel="0" collapsed="false">
      <c r="A468" s="560" t="n">
        <v>467</v>
      </c>
      <c r="B468" s="560" t="s">
        <v>1662</v>
      </c>
      <c r="C468" s="560" t="s">
        <v>1663</v>
      </c>
      <c r="D468" s="560" t="s">
        <v>1664</v>
      </c>
      <c r="E468" s="560" t="s">
        <v>797</v>
      </c>
      <c r="F468" s="560" t="s">
        <v>798</v>
      </c>
      <c r="G468" s="560" t="s">
        <v>799</v>
      </c>
      <c r="H468" s="560" t="s">
        <v>800</v>
      </c>
    </row>
    <row r="469" customFormat="false" ht="11.25" hidden="false" customHeight="false" outlineLevel="0" collapsed="false">
      <c r="A469" s="560" t="n">
        <v>468</v>
      </c>
      <c r="B469" s="560" t="s">
        <v>1662</v>
      </c>
      <c r="C469" s="560" t="s">
        <v>1665</v>
      </c>
      <c r="D469" s="560" t="s">
        <v>1666</v>
      </c>
      <c r="E469" s="560" t="s">
        <v>1667</v>
      </c>
      <c r="F469" s="560" t="s">
        <v>1668</v>
      </c>
      <c r="G469" s="560" t="s">
        <v>1669</v>
      </c>
      <c r="H469" s="560" t="s">
        <v>199</v>
      </c>
    </row>
    <row r="470" customFormat="false" ht="11.25" hidden="false" customHeight="false" outlineLevel="0" collapsed="false">
      <c r="A470" s="560" t="n">
        <v>469</v>
      </c>
      <c r="B470" s="560" t="s">
        <v>1662</v>
      </c>
      <c r="C470" s="560" t="s">
        <v>1665</v>
      </c>
      <c r="D470" s="560" t="s">
        <v>1666</v>
      </c>
      <c r="E470" s="560" t="s">
        <v>797</v>
      </c>
      <c r="F470" s="560" t="s">
        <v>798</v>
      </c>
      <c r="G470" s="560" t="s">
        <v>799</v>
      </c>
      <c r="H470" s="560" t="s">
        <v>800</v>
      </c>
    </row>
    <row r="471" customFormat="false" ht="11.25" hidden="false" customHeight="false" outlineLevel="0" collapsed="false">
      <c r="A471" s="560" t="n">
        <v>470</v>
      </c>
      <c r="B471" s="560" t="s">
        <v>1662</v>
      </c>
      <c r="C471" s="560" t="s">
        <v>1670</v>
      </c>
      <c r="D471" s="560" t="s">
        <v>1671</v>
      </c>
      <c r="E471" s="560" t="s">
        <v>797</v>
      </c>
      <c r="F471" s="560" t="s">
        <v>798</v>
      </c>
      <c r="G471" s="560" t="s">
        <v>799</v>
      </c>
      <c r="H471" s="560" t="s">
        <v>800</v>
      </c>
    </row>
    <row r="472" customFormat="false" ht="11.25" hidden="false" customHeight="false" outlineLevel="0" collapsed="false">
      <c r="A472" s="560" t="n">
        <v>471</v>
      </c>
      <c r="B472" s="560" t="s">
        <v>1662</v>
      </c>
      <c r="C472" s="560" t="s">
        <v>1672</v>
      </c>
      <c r="D472" s="560" t="s">
        <v>1673</v>
      </c>
      <c r="E472" s="560" t="s">
        <v>797</v>
      </c>
      <c r="F472" s="560" t="s">
        <v>798</v>
      </c>
      <c r="G472" s="560" t="s">
        <v>799</v>
      </c>
      <c r="H472" s="560" t="s">
        <v>800</v>
      </c>
    </row>
    <row r="473" customFormat="false" ht="11.25" hidden="false" customHeight="false" outlineLevel="0" collapsed="false">
      <c r="A473" s="560" t="n">
        <v>472</v>
      </c>
      <c r="B473" s="560" t="s">
        <v>1662</v>
      </c>
      <c r="C473" s="560" t="s">
        <v>1674</v>
      </c>
      <c r="D473" s="560" t="s">
        <v>1675</v>
      </c>
      <c r="E473" s="560" t="s">
        <v>797</v>
      </c>
      <c r="F473" s="560" t="s">
        <v>798</v>
      </c>
      <c r="G473" s="560" t="s">
        <v>799</v>
      </c>
      <c r="H473" s="560" t="s">
        <v>800</v>
      </c>
    </row>
    <row r="474" customFormat="false" ht="11.25" hidden="false" customHeight="false" outlineLevel="0" collapsed="false">
      <c r="A474" s="560" t="n">
        <v>473</v>
      </c>
      <c r="B474" s="560" t="s">
        <v>1662</v>
      </c>
      <c r="C474" s="560" t="s">
        <v>1164</v>
      </c>
      <c r="D474" s="560" t="s">
        <v>1676</v>
      </c>
      <c r="E474" s="560" t="s">
        <v>797</v>
      </c>
      <c r="F474" s="560" t="s">
        <v>798</v>
      </c>
      <c r="G474" s="560" t="s">
        <v>799</v>
      </c>
      <c r="H474" s="560" t="s">
        <v>800</v>
      </c>
    </row>
    <row r="475" customFormat="false" ht="11.25" hidden="false" customHeight="false" outlineLevel="0" collapsed="false">
      <c r="A475" s="560" t="n">
        <v>474</v>
      </c>
      <c r="B475" s="560" t="s">
        <v>1662</v>
      </c>
      <c r="C475" s="560" t="s">
        <v>993</v>
      </c>
      <c r="D475" s="560" t="s">
        <v>1677</v>
      </c>
      <c r="E475" s="560" t="s">
        <v>797</v>
      </c>
      <c r="F475" s="560" t="s">
        <v>798</v>
      </c>
      <c r="G475" s="560" t="s">
        <v>799</v>
      </c>
      <c r="H475" s="560" t="s">
        <v>800</v>
      </c>
    </row>
    <row r="476" customFormat="false" ht="11.25" hidden="false" customHeight="false" outlineLevel="0" collapsed="false">
      <c r="A476" s="560" t="n">
        <v>475</v>
      </c>
      <c r="B476" s="560" t="s">
        <v>1662</v>
      </c>
      <c r="C476" s="560" t="s">
        <v>1678</v>
      </c>
      <c r="D476" s="560" t="s">
        <v>1679</v>
      </c>
      <c r="E476" s="560" t="s">
        <v>797</v>
      </c>
      <c r="F476" s="560" t="s">
        <v>798</v>
      </c>
      <c r="G476" s="560" t="s">
        <v>799</v>
      </c>
      <c r="H476" s="560" t="s">
        <v>800</v>
      </c>
    </row>
    <row r="477" customFormat="false" ht="11.25" hidden="false" customHeight="false" outlineLevel="0" collapsed="false">
      <c r="A477" s="560" t="n">
        <v>476</v>
      </c>
      <c r="B477" s="560" t="s">
        <v>1662</v>
      </c>
      <c r="C477" s="560" t="s">
        <v>1680</v>
      </c>
      <c r="D477" s="560" t="s">
        <v>1681</v>
      </c>
      <c r="E477" s="560" t="s">
        <v>797</v>
      </c>
      <c r="F477" s="560" t="s">
        <v>798</v>
      </c>
      <c r="G477" s="560" t="s">
        <v>799</v>
      </c>
      <c r="H477" s="560" t="s">
        <v>800</v>
      </c>
    </row>
    <row r="478" customFormat="false" ht="11.25" hidden="false" customHeight="false" outlineLevel="0" collapsed="false">
      <c r="A478" s="560" t="n">
        <v>477</v>
      </c>
      <c r="B478" s="560" t="s">
        <v>1662</v>
      </c>
      <c r="C478" s="560" t="s">
        <v>1682</v>
      </c>
      <c r="D478" s="560" t="s">
        <v>1683</v>
      </c>
      <c r="E478" s="560" t="s">
        <v>797</v>
      </c>
      <c r="F478" s="560" t="s">
        <v>798</v>
      </c>
      <c r="G478" s="560" t="s">
        <v>799</v>
      </c>
      <c r="H478" s="560" t="s">
        <v>800</v>
      </c>
    </row>
    <row r="479" customFormat="false" ht="11.25" hidden="false" customHeight="false" outlineLevel="0" collapsed="false">
      <c r="A479" s="560" t="n">
        <v>478</v>
      </c>
      <c r="B479" s="560" t="s">
        <v>1662</v>
      </c>
      <c r="C479" s="560" t="s">
        <v>1684</v>
      </c>
      <c r="D479" s="560" t="s">
        <v>1685</v>
      </c>
      <c r="E479" s="560" t="s">
        <v>797</v>
      </c>
      <c r="F479" s="560" t="s">
        <v>798</v>
      </c>
      <c r="G479" s="560" t="s">
        <v>799</v>
      </c>
      <c r="H479" s="560" t="s">
        <v>800</v>
      </c>
    </row>
    <row r="480" customFormat="false" ht="11.25" hidden="false" customHeight="false" outlineLevel="0" collapsed="false">
      <c r="A480" s="560" t="n">
        <v>479</v>
      </c>
      <c r="B480" s="560" t="s">
        <v>1662</v>
      </c>
      <c r="C480" s="560" t="s">
        <v>1662</v>
      </c>
      <c r="D480" s="560" t="s">
        <v>1686</v>
      </c>
      <c r="E480" s="560" t="s">
        <v>797</v>
      </c>
      <c r="F480" s="560" t="s">
        <v>798</v>
      </c>
      <c r="G480" s="560" t="s">
        <v>799</v>
      </c>
      <c r="H480" s="560" t="s">
        <v>800</v>
      </c>
    </row>
    <row r="481" customFormat="false" ht="11.25" hidden="false" customHeight="false" outlineLevel="0" collapsed="false">
      <c r="A481" s="560" t="n">
        <v>480</v>
      </c>
      <c r="B481" s="560" t="s">
        <v>1662</v>
      </c>
      <c r="C481" s="560" t="s">
        <v>1687</v>
      </c>
      <c r="D481" s="560" t="s">
        <v>1688</v>
      </c>
      <c r="E481" s="560" t="s">
        <v>1689</v>
      </c>
      <c r="F481" s="560" t="s">
        <v>1690</v>
      </c>
      <c r="G481" s="560" t="s">
        <v>1669</v>
      </c>
      <c r="H481" s="560" t="s">
        <v>199</v>
      </c>
    </row>
    <row r="482" customFormat="false" ht="11.25" hidden="false" customHeight="false" outlineLevel="0" collapsed="false">
      <c r="A482" s="560" t="n">
        <v>481</v>
      </c>
      <c r="B482" s="560" t="s">
        <v>1662</v>
      </c>
      <c r="C482" s="560" t="s">
        <v>1687</v>
      </c>
      <c r="D482" s="560" t="s">
        <v>1688</v>
      </c>
      <c r="E482" s="560" t="s">
        <v>1691</v>
      </c>
      <c r="F482" s="560" t="s">
        <v>1692</v>
      </c>
      <c r="G482" s="560" t="s">
        <v>1669</v>
      </c>
      <c r="H482" s="560" t="s">
        <v>199</v>
      </c>
    </row>
    <row r="483" customFormat="false" ht="11.25" hidden="false" customHeight="false" outlineLevel="0" collapsed="false">
      <c r="A483" s="560" t="n">
        <v>482</v>
      </c>
      <c r="B483" s="560" t="s">
        <v>1662</v>
      </c>
      <c r="C483" s="560" t="s">
        <v>1687</v>
      </c>
      <c r="D483" s="560" t="s">
        <v>1688</v>
      </c>
      <c r="E483" s="560" t="s">
        <v>797</v>
      </c>
      <c r="F483" s="560" t="s">
        <v>798</v>
      </c>
      <c r="G483" s="560" t="s">
        <v>799</v>
      </c>
      <c r="H483" s="560" t="s">
        <v>800</v>
      </c>
    </row>
    <row r="484" customFormat="false" ht="11.25" hidden="false" customHeight="false" outlineLevel="0" collapsed="false">
      <c r="A484" s="560" t="n">
        <v>483</v>
      </c>
      <c r="B484" s="560" t="s">
        <v>1693</v>
      </c>
      <c r="C484" s="560" t="s">
        <v>1693</v>
      </c>
      <c r="D484" s="560" t="s">
        <v>1694</v>
      </c>
      <c r="E484" s="560" t="s">
        <v>1695</v>
      </c>
      <c r="F484" s="560" t="s">
        <v>1696</v>
      </c>
      <c r="G484" s="560" t="s">
        <v>1697</v>
      </c>
      <c r="H484" s="560" t="s">
        <v>202</v>
      </c>
    </row>
    <row r="485" customFormat="false" ht="11.25" hidden="false" customHeight="false" outlineLevel="0" collapsed="false">
      <c r="A485" s="560" t="n">
        <v>484</v>
      </c>
      <c r="B485" s="560" t="s">
        <v>1693</v>
      </c>
      <c r="C485" s="560" t="s">
        <v>1693</v>
      </c>
      <c r="D485" s="560" t="s">
        <v>1694</v>
      </c>
      <c r="E485" s="560" t="s">
        <v>1698</v>
      </c>
      <c r="F485" s="560" t="s">
        <v>1699</v>
      </c>
      <c r="G485" s="560" t="s">
        <v>1697</v>
      </c>
      <c r="H485" s="560" t="s">
        <v>800</v>
      </c>
    </row>
    <row r="486" customFormat="false" ht="11.25" hidden="false" customHeight="false" outlineLevel="0" collapsed="false">
      <c r="A486" s="560" t="n">
        <v>485</v>
      </c>
      <c r="B486" s="560" t="s">
        <v>1693</v>
      </c>
      <c r="C486" s="560" t="s">
        <v>1693</v>
      </c>
      <c r="D486" s="560" t="s">
        <v>1694</v>
      </c>
      <c r="E486" s="560" t="s">
        <v>1700</v>
      </c>
      <c r="F486" s="560" t="s">
        <v>1701</v>
      </c>
      <c r="G486" s="560" t="s">
        <v>1702</v>
      </c>
      <c r="H486" s="560" t="s">
        <v>202</v>
      </c>
    </row>
    <row r="487" customFormat="false" ht="11.25" hidden="false" customHeight="false" outlineLevel="0" collapsed="false">
      <c r="A487" s="560" t="n">
        <v>486</v>
      </c>
      <c r="B487" s="560" t="s">
        <v>1693</v>
      </c>
      <c r="C487" s="560" t="s">
        <v>1693</v>
      </c>
      <c r="D487" s="560" t="s">
        <v>1694</v>
      </c>
      <c r="E487" s="560" t="s">
        <v>1703</v>
      </c>
      <c r="F487" s="560" t="s">
        <v>1704</v>
      </c>
      <c r="G487" s="560" t="s">
        <v>1705</v>
      </c>
      <c r="H487" s="560" t="s">
        <v>1247</v>
      </c>
    </row>
    <row r="488" customFormat="false" ht="11.25" hidden="false" customHeight="false" outlineLevel="0" collapsed="false">
      <c r="A488" s="560" t="n">
        <v>487</v>
      </c>
      <c r="B488" s="560" t="s">
        <v>1693</v>
      </c>
      <c r="C488" s="560" t="s">
        <v>1693</v>
      </c>
      <c r="D488" s="560" t="s">
        <v>1694</v>
      </c>
      <c r="E488" s="560" t="s">
        <v>1706</v>
      </c>
      <c r="F488" s="560" t="s">
        <v>1707</v>
      </c>
      <c r="G488" s="560" t="s">
        <v>1708</v>
      </c>
      <c r="H488" s="560" t="s">
        <v>1247</v>
      </c>
    </row>
    <row r="489" customFormat="false" ht="11.25" hidden="false" customHeight="false" outlineLevel="0" collapsed="false">
      <c r="A489" s="560" t="n">
        <v>488</v>
      </c>
      <c r="B489" s="560" t="s">
        <v>1693</v>
      </c>
      <c r="C489" s="560" t="s">
        <v>1693</v>
      </c>
      <c r="D489" s="560" t="s">
        <v>1694</v>
      </c>
      <c r="E489" s="560" t="s">
        <v>797</v>
      </c>
      <c r="F489" s="560" t="s">
        <v>798</v>
      </c>
      <c r="G489" s="560" t="s">
        <v>799</v>
      </c>
      <c r="H489" s="560" t="s">
        <v>800</v>
      </c>
    </row>
    <row r="490" customFormat="false" ht="11.25" hidden="false" customHeight="false" outlineLevel="0" collapsed="false">
      <c r="A490" s="560" t="n">
        <v>489</v>
      </c>
      <c r="B490" s="560" t="s">
        <v>1709</v>
      </c>
      <c r="C490" s="560" t="s">
        <v>1709</v>
      </c>
      <c r="D490" s="560" t="s">
        <v>1710</v>
      </c>
      <c r="E490" s="560" t="s">
        <v>1711</v>
      </c>
      <c r="F490" s="560" t="s">
        <v>1712</v>
      </c>
      <c r="G490" s="560" t="s">
        <v>1713</v>
      </c>
      <c r="H490" s="560" t="s">
        <v>800</v>
      </c>
    </row>
    <row r="491" customFormat="false" ht="11.25" hidden="false" customHeight="false" outlineLevel="0" collapsed="false">
      <c r="A491" s="560" t="n">
        <v>490</v>
      </c>
      <c r="B491" s="560" t="s">
        <v>1709</v>
      </c>
      <c r="C491" s="560" t="s">
        <v>1709</v>
      </c>
      <c r="D491" s="560" t="s">
        <v>1710</v>
      </c>
      <c r="E491" s="560" t="s">
        <v>1706</v>
      </c>
      <c r="F491" s="560" t="s">
        <v>1707</v>
      </c>
      <c r="G491" s="560" t="s">
        <v>1708</v>
      </c>
      <c r="H491" s="560" t="s">
        <v>1247</v>
      </c>
    </row>
    <row r="492" customFormat="false" ht="11.25" hidden="false" customHeight="false" outlineLevel="0" collapsed="false">
      <c r="A492" s="560" t="n">
        <v>491</v>
      </c>
      <c r="B492" s="560" t="s">
        <v>1709</v>
      </c>
      <c r="C492" s="560" t="s">
        <v>1709</v>
      </c>
      <c r="D492" s="560" t="s">
        <v>1710</v>
      </c>
      <c r="E492" s="560" t="s">
        <v>1031</v>
      </c>
      <c r="F492" s="560" t="s">
        <v>1032</v>
      </c>
      <c r="G492" s="560" t="s">
        <v>1033</v>
      </c>
      <c r="H492" s="560" t="s">
        <v>800</v>
      </c>
    </row>
    <row r="493" customFormat="false" ht="11.25" hidden="false" customHeight="false" outlineLevel="0" collapsed="false">
      <c r="A493" s="560" t="n">
        <v>492</v>
      </c>
      <c r="B493" s="560" t="s">
        <v>1709</v>
      </c>
      <c r="C493" s="560" t="s">
        <v>1709</v>
      </c>
      <c r="D493" s="560" t="s">
        <v>1710</v>
      </c>
      <c r="E493" s="560" t="s">
        <v>1714</v>
      </c>
      <c r="F493" s="560" t="s">
        <v>1715</v>
      </c>
      <c r="G493" s="560" t="s">
        <v>1713</v>
      </c>
      <c r="H493" s="560" t="s">
        <v>199</v>
      </c>
    </row>
    <row r="494" customFormat="false" ht="11.25" hidden="false" customHeight="false" outlineLevel="0" collapsed="false">
      <c r="A494" s="560" t="n">
        <v>493</v>
      </c>
      <c r="B494" s="560" t="s">
        <v>1709</v>
      </c>
      <c r="C494" s="560" t="s">
        <v>1709</v>
      </c>
      <c r="D494" s="560" t="s">
        <v>1710</v>
      </c>
      <c r="E494" s="560" t="s">
        <v>797</v>
      </c>
      <c r="F494" s="560" t="s">
        <v>798</v>
      </c>
      <c r="G494" s="560" t="s">
        <v>799</v>
      </c>
      <c r="H494" s="560" t="s">
        <v>800</v>
      </c>
    </row>
    <row r="495" customFormat="false" ht="11.25" hidden="false" customHeight="false" outlineLevel="0" collapsed="false">
      <c r="A495" s="560" t="n">
        <v>494</v>
      </c>
      <c r="B495" s="560" t="s">
        <v>1716</v>
      </c>
      <c r="C495" s="560" t="s">
        <v>1716</v>
      </c>
      <c r="D495" s="560" t="s">
        <v>1717</v>
      </c>
      <c r="E495" s="560" t="s">
        <v>1718</v>
      </c>
      <c r="F495" s="560" t="s">
        <v>1719</v>
      </c>
      <c r="G495" s="560" t="s">
        <v>1720</v>
      </c>
      <c r="H495" s="560" t="s">
        <v>800</v>
      </c>
    </row>
    <row r="496" customFormat="false" ht="11.25" hidden="false" customHeight="false" outlineLevel="0" collapsed="false">
      <c r="A496" s="560" t="n">
        <v>495</v>
      </c>
      <c r="B496" s="560" t="s">
        <v>1716</v>
      </c>
      <c r="C496" s="560" t="s">
        <v>1716</v>
      </c>
      <c r="D496" s="560" t="s">
        <v>1717</v>
      </c>
      <c r="E496" s="560" t="s">
        <v>1721</v>
      </c>
      <c r="F496" s="560" t="s">
        <v>1722</v>
      </c>
      <c r="G496" s="560" t="s">
        <v>1723</v>
      </c>
      <c r="H496" s="560" t="s">
        <v>1247</v>
      </c>
    </row>
    <row r="497" customFormat="false" ht="11.25" hidden="false" customHeight="false" outlineLevel="0" collapsed="false">
      <c r="A497" s="560" t="n">
        <v>496</v>
      </c>
      <c r="B497" s="560" t="s">
        <v>1716</v>
      </c>
      <c r="C497" s="560" t="s">
        <v>1716</v>
      </c>
      <c r="D497" s="560" t="s">
        <v>1717</v>
      </c>
      <c r="E497" s="560" t="s">
        <v>1721</v>
      </c>
      <c r="F497" s="560" t="s">
        <v>1722</v>
      </c>
      <c r="G497" s="560" t="s">
        <v>1723</v>
      </c>
      <c r="H497" s="560" t="s">
        <v>1234</v>
      </c>
    </row>
    <row r="498" customFormat="false" ht="11.25" hidden="false" customHeight="false" outlineLevel="0" collapsed="false">
      <c r="A498" s="560" t="n">
        <v>497</v>
      </c>
      <c r="B498" s="560" t="s">
        <v>1716</v>
      </c>
      <c r="C498" s="560" t="s">
        <v>1716</v>
      </c>
      <c r="D498" s="560" t="s">
        <v>1717</v>
      </c>
      <c r="E498" s="560" t="s">
        <v>1724</v>
      </c>
      <c r="F498" s="560" t="s">
        <v>1725</v>
      </c>
      <c r="G498" s="560" t="s">
        <v>1720</v>
      </c>
      <c r="H498" s="560" t="s">
        <v>199</v>
      </c>
    </row>
    <row r="499" customFormat="false" ht="11.25" hidden="false" customHeight="false" outlineLevel="0" collapsed="false">
      <c r="A499" s="560" t="n">
        <v>498</v>
      </c>
      <c r="B499" s="560" t="s">
        <v>1716</v>
      </c>
      <c r="C499" s="560" t="s">
        <v>1716</v>
      </c>
      <c r="D499" s="560" t="s">
        <v>1717</v>
      </c>
      <c r="E499" s="560" t="s">
        <v>797</v>
      </c>
      <c r="F499" s="560" t="s">
        <v>798</v>
      </c>
      <c r="G499" s="560" t="s">
        <v>799</v>
      </c>
      <c r="H499" s="560" t="s">
        <v>800</v>
      </c>
    </row>
    <row r="500" customFormat="false" ht="11.25" hidden="false" customHeight="false" outlineLevel="0" collapsed="false">
      <c r="A500" s="560" t="n">
        <v>499</v>
      </c>
      <c r="B500" s="560" t="s">
        <v>1726</v>
      </c>
      <c r="C500" s="560" t="s">
        <v>1726</v>
      </c>
      <c r="D500" s="560" t="s">
        <v>1727</v>
      </c>
      <c r="E500" s="560" t="s">
        <v>1169</v>
      </c>
      <c r="F500" s="560" t="s">
        <v>1728</v>
      </c>
      <c r="G500" s="560" t="s">
        <v>1729</v>
      </c>
      <c r="H500" s="560" t="s">
        <v>199</v>
      </c>
    </row>
    <row r="501" customFormat="false" ht="11.25" hidden="false" customHeight="false" outlineLevel="0" collapsed="false">
      <c r="A501" s="560" t="n">
        <v>500</v>
      </c>
      <c r="B501" s="560" t="s">
        <v>1726</v>
      </c>
      <c r="C501" s="560" t="s">
        <v>1726</v>
      </c>
      <c r="D501" s="560" t="s">
        <v>1727</v>
      </c>
      <c r="E501" s="560" t="s">
        <v>1730</v>
      </c>
      <c r="F501" s="560" t="s">
        <v>1731</v>
      </c>
      <c r="G501" s="560" t="s">
        <v>1729</v>
      </c>
      <c r="H501" s="560" t="s">
        <v>199</v>
      </c>
    </row>
    <row r="502" customFormat="false" ht="11.25" hidden="false" customHeight="false" outlineLevel="0" collapsed="false">
      <c r="A502" s="560" t="n">
        <v>501</v>
      </c>
      <c r="B502" s="560" t="s">
        <v>1732</v>
      </c>
      <c r="C502" s="560" t="s">
        <v>1732</v>
      </c>
      <c r="D502" s="560" t="s">
        <v>1733</v>
      </c>
      <c r="E502" s="560" t="s">
        <v>1734</v>
      </c>
      <c r="F502" s="560" t="s">
        <v>1735</v>
      </c>
      <c r="G502" s="560" t="s">
        <v>1736</v>
      </c>
      <c r="H502" s="560" t="s">
        <v>800</v>
      </c>
    </row>
    <row r="503" customFormat="false" ht="11.25" hidden="false" customHeight="false" outlineLevel="0" collapsed="false">
      <c r="A503" s="560" t="n">
        <v>502</v>
      </c>
      <c r="B503" s="560" t="s">
        <v>1732</v>
      </c>
      <c r="C503" s="560" t="s">
        <v>1732</v>
      </c>
      <c r="D503" s="560" t="s">
        <v>1733</v>
      </c>
      <c r="E503" s="560" t="s">
        <v>1737</v>
      </c>
      <c r="F503" s="560" t="s">
        <v>1738</v>
      </c>
      <c r="G503" s="560" t="s">
        <v>1739</v>
      </c>
      <c r="H503" s="560" t="s">
        <v>199</v>
      </c>
    </row>
    <row r="504" customFormat="false" ht="11.25" hidden="false" customHeight="false" outlineLevel="0" collapsed="false">
      <c r="A504" s="560" t="n">
        <v>503</v>
      </c>
      <c r="B504" s="560" t="s">
        <v>1732</v>
      </c>
      <c r="C504" s="560" t="s">
        <v>1732</v>
      </c>
      <c r="D504" s="560" t="s">
        <v>1733</v>
      </c>
      <c r="E504" s="560" t="s">
        <v>797</v>
      </c>
      <c r="F504" s="560" t="s">
        <v>798</v>
      </c>
      <c r="G504" s="560" t="s">
        <v>799</v>
      </c>
      <c r="H504" s="560" t="s">
        <v>800</v>
      </c>
    </row>
    <row r="505" customFormat="false" ht="11.25" hidden="false" customHeight="false" outlineLevel="0" collapsed="false">
      <c r="A505" s="560" t="n">
        <v>504</v>
      </c>
      <c r="B505" s="560" t="s">
        <v>217</v>
      </c>
      <c r="C505" s="560" t="s">
        <v>217</v>
      </c>
      <c r="D505" s="560" t="s">
        <v>218</v>
      </c>
      <c r="E505" s="560" t="s">
        <v>1740</v>
      </c>
      <c r="F505" s="560" t="s">
        <v>1741</v>
      </c>
      <c r="G505" s="560" t="s">
        <v>1742</v>
      </c>
      <c r="H505" s="560" t="s">
        <v>199</v>
      </c>
    </row>
    <row r="506" customFormat="false" ht="11.25" hidden="false" customHeight="false" outlineLevel="0" collapsed="false">
      <c r="A506" s="560" t="n">
        <v>505</v>
      </c>
      <c r="B506" s="560" t="s">
        <v>217</v>
      </c>
      <c r="C506" s="560" t="s">
        <v>217</v>
      </c>
      <c r="D506" s="560" t="s">
        <v>218</v>
      </c>
      <c r="E506" s="560" t="s">
        <v>1743</v>
      </c>
      <c r="F506" s="560" t="s">
        <v>1744</v>
      </c>
      <c r="G506" s="560" t="s">
        <v>1705</v>
      </c>
      <c r="H506" s="560" t="s">
        <v>1234</v>
      </c>
    </row>
    <row r="507" customFormat="false" ht="11.25" hidden="false" customHeight="false" outlineLevel="0" collapsed="false">
      <c r="A507" s="560" t="n">
        <v>506</v>
      </c>
      <c r="B507" s="560" t="s">
        <v>217</v>
      </c>
      <c r="C507" s="560" t="s">
        <v>217</v>
      </c>
      <c r="D507" s="560" t="s">
        <v>218</v>
      </c>
      <c r="E507" s="560" t="s">
        <v>1743</v>
      </c>
      <c r="F507" s="560" t="s">
        <v>1744</v>
      </c>
      <c r="G507" s="560" t="s">
        <v>1705</v>
      </c>
      <c r="H507" s="560" t="s">
        <v>1247</v>
      </c>
    </row>
    <row r="508" customFormat="false" ht="11.25" hidden="false" customHeight="false" outlineLevel="0" collapsed="false">
      <c r="A508" s="560" t="n">
        <v>507</v>
      </c>
      <c r="B508" s="560" t="s">
        <v>217</v>
      </c>
      <c r="C508" s="560" t="s">
        <v>217</v>
      </c>
      <c r="D508" s="560" t="s">
        <v>218</v>
      </c>
      <c r="E508" s="560" t="s">
        <v>1745</v>
      </c>
      <c r="F508" s="560" t="s">
        <v>1746</v>
      </c>
      <c r="G508" s="560" t="s">
        <v>1747</v>
      </c>
      <c r="H508" s="560" t="s">
        <v>199</v>
      </c>
    </row>
    <row r="509" customFormat="false" ht="11.25" hidden="false" customHeight="false" outlineLevel="0" collapsed="false">
      <c r="A509" s="560" t="n">
        <v>508</v>
      </c>
      <c r="B509" s="560" t="s">
        <v>217</v>
      </c>
      <c r="C509" s="560" t="s">
        <v>217</v>
      </c>
      <c r="D509" s="560" t="s">
        <v>218</v>
      </c>
      <c r="E509" s="560" t="s">
        <v>1748</v>
      </c>
      <c r="F509" s="560" t="s">
        <v>1749</v>
      </c>
      <c r="G509" s="560" t="s">
        <v>1750</v>
      </c>
      <c r="H509" s="560" t="s">
        <v>199</v>
      </c>
    </row>
    <row r="510" customFormat="false" ht="11.25" hidden="false" customHeight="false" outlineLevel="0" collapsed="false">
      <c r="A510" s="560" t="n">
        <v>509</v>
      </c>
      <c r="B510" s="560" t="s">
        <v>217</v>
      </c>
      <c r="C510" s="560" t="s">
        <v>217</v>
      </c>
      <c r="D510" s="560" t="s">
        <v>218</v>
      </c>
      <c r="E510" s="560" t="s">
        <v>1751</v>
      </c>
      <c r="F510" s="560" t="s">
        <v>1752</v>
      </c>
      <c r="G510" s="560" t="s">
        <v>1739</v>
      </c>
      <c r="H510" s="560" t="s">
        <v>800</v>
      </c>
    </row>
    <row r="511" customFormat="false" ht="11.25" hidden="false" customHeight="false" outlineLevel="0" collapsed="false">
      <c r="A511" s="560" t="n">
        <v>510</v>
      </c>
      <c r="B511" s="560" t="s">
        <v>217</v>
      </c>
      <c r="C511" s="560" t="s">
        <v>217</v>
      </c>
      <c r="D511" s="560" t="s">
        <v>218</v>
      </c>
      <c r="E511" s="560" t="s">
        <v>1753</v>
      </c>
      <c r="F511" s="560" t="s">
        <v>1754</v>
      </c>
      <c r="G511" s="560" t="s">
        <v>1739</v>
      </c>
      <c r="H511" s="560" t="s">
        <v>199</v>
      </c>
    </row>
    <row r="512" customFormat="false" ht="11.25" hidden="false" customHeight="false" outlineLevel="0" collapsed="false">
      <c r="A512" s="560" t="n">
        <v>511</v>
      </c>
      <c r="B512" s="560" t="s">
        <v>217</v>
      </c>
      <c r="C512" s="560" t="s">
        <v>217</v>
      </c>
      <c r="D512" s="560" t="s">
        <v>218</v>
      </c>
      <c r="E512" s="560" t="s">
        <v>192</v>
      </c>
      <c r="F512" s="560" t="s">
        <v>195</v>
      </c>
      <c r="G512" s="560" t="s">
        <v>197</v>
      </c>
      <c r="H512" s="560" t="s">
        <v>199</v>
      </c>
    </row>
    <row r="513" customFormat="false" ht="11.25" hidden="false" customHeight="false" outlineLevel="0" collapsed="false">
      <c r="A513" s="560" t="n">
        <v>512</v>
      </c>
      <c r="B513" s="560" t="s">
        <v>217</v>
      </c>
      <c r="C513" s="560" t="s">
        <v>217</v>
      </c>
      <c r="D513" s="560" t="s">
        <v>218</v>
      </c>
      <c r="E513" s="560" t="s">
        <v>1755</v>
      </c>
      <c r="F513" s="560" t="s">
        <v>1756</v>
      </c>
      <c r="G513" s="560" t="s">
        <v>1757</v>
      </c>
      <c r="H513" s="560" t="s">
        <v>199</v>
      </c>
    </row>
    <row r="514" customFormat="false" ht="11.25" hidden="false" customHeight="false" outlineLevel="0" collapsed="false">
      <c r="A514" s="560" t="n">
        <v>513</v>
      </c>
      <c r="B514" s="560" t="s">
        <v>217</v>
      </c>
      <c r="C514" s="560" t="s">
        <v>217</v>
      </c>
      <c r="D514" s="560" t="s">
        <v>218</v>
      </c>
      <c r="E514" s="560" t="s">
        <v>1758</v>
      </c>
      <c r="F514" s="560" t="s">
        <v>1759</v>
      </c>
      <c r="G514" s="560" t="s">
        <v>1708</v>
      </c>
      <c r="H514" s="560" t="s">
        <v>978</v>
      </c>
    </row>
    <row r="515" customFormat="false" ht="11.25" hidden="false" customHeight="false" outlineLevel="0" collapsed="false">
      <c r="A515" s="560" t="n">
        <v>514</v>
      </c>
      <c r="B515" s="560" t="s">
        <v>217</v>
      </c>
      <c r="C515" s="560" t="s">
        <v>217</v>
      </c>
      <c r="D515" s="560" t="s">
        <v>218</v>
      </c>
      <c r="E515" s="560" t="s">
        <v>1760</v>
      </c>
      <c r="F515" s="560" t="s">
        <v>1761</v>
      </c>
      <c r="G515" s="560" t="s">
        <v>1708</v>
      </c>
      <c r="H515" s="560" t="s">
        <v>800</v>
      </c>
    </row>
    <row r="516" customFormat="false" ht="11.25" hidden="false" customHeight="false" outlineLevel="0" collapsed="false">
      <c r="A516" s="560" t="n">
        <v>515</v>
      </c>
      <c r="B516" s="560" t="s">
        <v>217</v>
      </c>
      <c r="C516" s="560" t="s">
        <v>217</v>
      </c>
      <c r="D516" s="560" t="s">
        <v>218</v>
      </c>
      <c r="E516" s="560" t="s">
        <v>1762</v>
      </c>
      <c r="F516" s="560" t="s">
        <v>1763</v>
      </c>
      <c r="G516" s="560" t="s">
        <v>197</v>
      </c>
      <c r="H516" s="560" t="s">
        <v>800</v>
      </c>
    </row>
    <row r="517" customFormat="false" ht="11.25" hidden="false" customHeight="false" outlineLevel="0" collapsed="false">
      <c r="A517" s="560" t="n">
        <v>516</v>
      </c>
      <c r="B517" s="560" t="s">
        <v>217</v>
      </c>
      <c r="C517" s="560" t="s">
        <v>217</v>
      </c>
      <c r="D517" s="560" t="s">
        <v>218</v>
      </c>
      <c r="E517" s="560" t="s">
        <v>873</v>
      </c>
      <c r="F517" s="560" t="s">
        <v>874</v>
      </c>
      <c r="G517" s="560" t="s">
        <v>197</v>
      </c>
      <c r="H517" s="560" t="s">
        <v>199</v>
      </c>
    </row>
    <row r="518" customFormat="false" ht="11.25" hidden="false" customHeight="false" outlineLevel="0" collapsed="false">
      <c r="A518" s="560" t="n">
        <v>517</v>
      </c>
      <c r="B518" s="560" t="s">
        <v>217</v>
      </c>
      <c r="C518" s="560" t="s">
        <v>217</v>
      </c>
      <c r="D518" s="560" t="s">
        <v>218</v>
      </c>
      <c r="E518" s="560" t="s">
        <v>1764</v>
      </c>
      <c r="F518" s="560" t="s">
        <v>1765</v>
      </c>
      <c r="G518" s="560" t="s">
        <v>1747</v>
      </c>
      <c r="H518" s="560" t="s">
        <v>199</v>
      </c>
    </row>
    <row r="519" customFormat="false" ht="11.25" hidden="false" customHeight="false" outlineLevel="0" collapsed="false">
      <c r="A519" s="560" t="n">
        <v>518</v>
      </c>
      <c r="B519" s="560" t="s">
        <v>217</v>
      </c>
      <c r="C519" s="560" t="s">
        <v>217</v>
      </c>
      <c r="D519" s="560" t="s">
        <v>218</v>
      </c>
      <c r="E519" s="560" t="s">
        <v>1766</v>
      </c>
      <c r="F519" s="560" t="s">
        <v>1767</v>
      </c>
      <c r="G519" s="560" t="s">
        <v>1708</v>
      </c>
      <c r="H519" s="560" t="s">
        <v>199</v>
      </c>
    </row>
    <row r="520" customFormat="false" ht="11.25" hidden="false" customHeight="false" outlineLevel="0" collapsed="false">
      <c r="A520" s="560" t="n">
        <v>519</v>
      </c>
      <c r="B520" s="560" t="s">
        <v>217</v>
      </c>
      <c r="C520" s="560" t="s">
        <v>217</v>
      </c>
      <c r="D520" s="560" t="s">
        <v>218</v>
      </c>
      <c r="E520" s="560" t="s">
        <v>1768</v>
      </c>
      <c r="F520" s="560" t="s">
        <v>1769</v>
      </c>
      <c r="G520" s="560" t="s">
        <v>1705</v>
      </c>
      <c r="H520" s="560" t="s">
        <v>202</v>
      </c>
    </row>
    <row r="521" customFormat="false" ht="11.25" hidden="false" customHeight="false" outlineLevel="0" collapsed="false">
      <c r="A521" s="560" t="n">
        <v>520</v>
      </c>
      <c r="B521" s="560" t="s">
        <v>217</v>
      </c>
      <c r="C521" s="560" t="s">
        <v>217</v>
      </c>
      <c r="D521" s="560" t="s">
        <v>218</v>
      </c>
      <c r="E521" s="560" t="s">
        <v>1770</v>
      </c>
      <c r="F521" s="560" t="s">
        <v>1771</v>
      </c>
      <c r="G521" s="560" t="s">
        <v>1772</v>
      </c>
      <c r="H521" s="560" t="s">
        <v>915</v>
      </c>
    </row>
    <row r="522" customFormat="false" ht="11.25" hidden="false" customHeight="false" outlineLevel="0" collapsed="false">
      <c r="A522" s="560" t="n">
        <v>521</v>
      </c>
      <c r="B522" s="560" t="s">
        <v>217</v>
      </c>
      <c r="C522" s="560" t="s">
        <v>217</v>
      </c>
      <c r="D522" s="560" t="s">
        <v>218</v>
      </c>
      <c r="E522" s="560" t="s">
        <v>1773</v>
      </c>
      <c r="F522" s="560" t="s">
        <v>1774</v>
      </c>
      <c r="G522" s="560" t="s">
        <v>197</v>
      </c>
      <c r="H522" s="560" t="s">
        <v>1247</v>
      </c>
    </row>
    <row r="523" customFormat="false" ht="11.25" hidden="false" customHeight="false" outlineLevel="0" collapsed="false">
      <c r="A523" s="560" t="n">
        <v>522</v>
      </c>
      <c r="B523" s="560" t="s">
        <v>217</v>
      </c>
      <c r="C523" s="560" t="s">
        <v>217</v>
      </c>
      <c r="D523" s="560" t="s">
        <v>218</v>
      </c>
      <c r="E523" s="560" t="s">
        <v>1775</v>
      </c>
      <c r="F523" s="560" t="s">
        <v>1776</v>
      </c>
      <c r="G523" s="560" t="s">
        <v>1739</v>
      </c>
      <c r="H523" s="560" t="s">
        <v>199</v>
      </c>
    </row>
    <row r="524" customFormat="false" ht="11.25" hidden="false" customHeight="false" outlineLevel="0" collapsed="false">
      <c r="A524" s="560" t="n">
        <v>523</v>
      </c>
      <c r="B524" s="560" t="s">
        <v>217</v>
      </c>
      <c r="C524" s="560" t="s">
        <v>217</v>
      </c>
      <c r="D524" s="560" t="s">
        <v>218</v>
      </c>
      <c r="E524" s="560" t="s">
        <v>1777</v>
      </c>
      <c r="F524" s="560" t="s">
        <v>1778</v>
      </c>
      <c r="G524" s="560" t="s">
        <v>1779</v>
      </c>
      <c r="H524" s="560" t="s">
        <v>800</v>
      </c>
    </row>
    <row r="525" customFormat="false" ht="11.25" hidden="false" customHeight="false" outlineLevel="0" collapsed="false">
      <c r="A525" s="560" t="n">
        <v>524</v>
      </c>
      <c r="B525" s="560" t="s">
        <v>217</v>
      </c>
      <c r="C525" s="560" t="s">
        <v>217</v>
      </c>
      <c r="D525" s="560" t="s">
        <v>218</v>
      </c>
      <c r="E525" s="560" t="s">
        <v>1780</v>
      </c>
      <c r="F525" s="560" t="s">
        <v>1781</v>
      </c>
      <c r="G525" s="560" t="s">
        <v>1782</v>
      </c>
      <c r="H525" s="560" t="s">
        <v>199</v>
      </c>
    </row>
    <row r="526" customFormat="false" ht="11.25" hidden="false" customHeight="false" outlineLevel="0" collapsed="false">
      <c r="A526" s="560" t="n">
        <v>525</v>
      </c>
      <c r="B526" s="560" t="s">
        <v>217</v>
      </c>
      <c r="C526" s="560" t="s">
        <v>217</v>
      </c>
      <c r="D526" s="560" t="s">
        <v>218</v>
      </c>
      <c r="E526" s="560" t="s">
        <v>1783</v>
      </c>
      <c r="F526" s="560" t="s">
        <v>1784</v>
      </c>
      <c r="G526" s="560" t="s">
        <v>1785</v>
      </c>
      <c r="H526" s="560" t="s">
        <v>199</v>
      </c>
    </row>
    <row r="527" customFormat="false" ht="11.25" hidden="false" customHeight="false" outlineLevel="0" collapsed="false">
      <c r="A527" s="560" t="n">
        <v>526</v>
      </c>
      <c r="B527" s="560" t="s">
        <v>217</v>
      </c>
      <c r="C527" s="560" t="s">
        <v>217</v>
      </c>
      <c r="D527" s="560" t="s">
        <v>218</v>
      </c>
      <c r="E527" s="560" t="s">
        <v>1786</v>
      </c>
      <c r="F527" s="560" t="s">
        <v>1787</v>
      </c>
      <c r="G527" s="560" t="s">
        <v>1739</v>
      </c>
      <c r="H527" s="560" t="s">
        <v>199</v>
      </c>
    </row>
    <row r="528" customFormat="false" ht="11.25" hidden="false" customHeight="false" outlineLevel="0" collapsed="false">
      <c r="A528" s="560" t="n">
        <v>527</v>
      </c>
      <c r="B528" s="560" t="s">
        <v>217</v>
      </c>
      <c r="C528" s="560" t="s">
        <v>217</v>
      </c>
      <c r="D528" s="560" t="s">
        <v>218</v>
      </c>
      <c r="E528" s="560" t="s">
        <v>1788</v>
      </c>
      <c r="F528" s="560" t="s">
        <v>1789</v>
      </c>
      <c r="G528" s="560" t="s">
        <v>1785</v>
      </c>
      <c r="H528" s="560" t="s">
        <v>199</v>
      </c>
    </row>
    <row r="529" customFormat="false" ht="11.25" hidden="false" customHeight="false" outlineLevel="0" collapsed="false">
      <c r="A529" s="560" t="n">
        <v>528</v>
      </c>
      <c r="B529" s="560" t="s">
        <v>217</v>
      </c>
      <c r="C529" s="560" t="s">
        <v>217</v>
      </c>
      <c r="D529" s="560" t="s">
        <v>218</v>
      </c>
      <c r="E529" s="560" t="s">
        <v>1790</v>
      </c>
      <c r="F529" s="560" t="s">
        <v>1791</v>
      </c>
      <c r="G529" s="560" t="s">
        <v>197</v>
      </c>
      <c r="H529" s="560" t="s">
        <v>800</v>
      </c>
    </row>
    <row r="530" customFormat="false" ht="11.25" hidden="false" customHeight="false" outlineLevel="0" collapsed="false">
      <c r="A530" s="560" t="n">
        <v>529</v>
      </c>
      <c r="B530" s="560" t="s">
        <v>217</v>
      </c>
      <c r="C530" s="560" t="s">
        <v>217</v>
      </c>
      <c r="D530" s="560" t="s">
        <v>218</v>
      </c>
      <c r="E530" s="560" t="s">
        <v>1792</v>
      </c>
      <c r="F530" s="560" t="s">
        <v>1793</v>
      </c>
      <c r="G530" s="560" t="s">
        <v>1785</v>
      </c>
      <c r="H530" s="560" t="s">
        <v>199</v>
      </c>
    </row>
    <row r="531" customFormat="false" ht="11.25" hidden="false" customHeight="false" outlineLevel="0" collapsed="false">
      <c r="A531" s="560" t="n">
        <v>530</v>
      </c>
      <c r="B531" s="560" t="s">
        <v>217</v>
      </c>
      <c r="C531" s="560" t="s">
        <v>217</v>
      </c>
      <c r="D531" s="560" t="s">
        <v>218</v>
      </c>
      <c r="E531" s="560" t="s">
        <v>1794</v>
      </c>
      <c r="F531" s="560" t="s">
        <v>1795</v>
      </c>
      <c r="G531" s="560" t="s">
        <v>1739</v>
      </c>
      <c r="H531" s="560" t="s">
        <v>199</v>
      </c>
    </row>
    <row r="532" customFormat="false" ht="11.25" hidden="false" customHeight="false" outlineLevel="0" collapsed="false">
      <c r="A532" s="560" t="n">
        <v>531</v>
      </c>
      <c r="B532" s="560" t="s">
        <v>217</v>
      </c>
      <c r="C532" s="560" t="s">
        <v>217</v>
      </c>
      <c r="D532" s="560" t="s">
        <v>218</v>
      </c>
      <c r="E532" s="560" t="s">
        <v>1796</v>
      </c>
      <c r="F532" s="560" t="s">
        <v>1797</v>
      </c>
      <c r="G532" s="560" t="s">
        <v>1708</v>
      </c>
      <c r="H532" s="560" t="s">
        <v>1247</v>
      </c>
    </row>
    <row r="533" customFormat="false" ht="11.25" hidden="false" customHeight="false" outlineLevel="0" collapsed="false">
      <c r="A533" s="560" t="n">
        <v>532</v>
      </c>
      <c r="B533" s="560" t="s">
        <v>217</v>
      </c>
      <c r="C533" s="560" t="s">
        <v>217</v>
      </c>
      <c r="D533" s="560" t="s">
        <v>218</v>
      </c>
      <c r="E533" s="560" t="s">
        <v>1798</v>
      </c>
      <c r="F533" s="560" t="s">
        <v>1799</v>
      </c>
      <c r="G533" s="560" t="s">
        <v>1708</v>
      </c>
      <c r="H533" s="560" t="s">
        <v>1234</v>
      </c>
    </row>
    <row r="534" customFormat="false" ht="11.25" hidden="false" customHeight="false" outlineLevel="0" collapsed="false">
      <c r="A534" s="560" t="n">
        <v>533</v>
      </c>
      <c r="B534" s="560" t="s">
        <v>217</v>
      </c>
      <c r="C534" s="560" t="s">
        <v>217</v>
      </c>
      <c r="D534" s="560" t="s">
        <v>218</v>
      </c>
      <c r="E534" s="560" t="s">
        <v>975</v>
      </c>
      <c r="F534" s="560" t="s">
        <v>976</v>
      </c>
      <c r="G534" s="560" t="s">
        <v>977</v>
      </c>
      <c r="H534" s="560" t="s">
        <v>978</v>
      </c>
    </row>
    <row r="535" customFormat="false" ht="11.25" hidden="false" customHeight="false" outlineLevel="0" collapsed="false">
      <c r="A535" s="560" t="n">
        <v>534</v>
      </c>
      <c r="B535" s="560" t="s">
        <v>217</v>
      </c>
      <c r="C535" s="560" t="s">
        <v>217</v>
      </c>
      <c r="D535" s="560" t="s">
        <v>218</v>
      </c>
      <c r="E535" s="560" t="s">
        <v>1800</v>
      </c>
      <c r="F535" s="560" t="s">
        <v>1801</v>
      </c>
      <c r="G535" s="560" t="s">
        <v>1739</v>
      </c>
      <c r="H535" s="560" t="s">
        <v>800</v>
      </c>
    </row>
    <row r="536" customFormat="false" ht="11.25" hidden="false" customHeight="false" outlineLevel="0" collapsed="false">
      <c r="A536" s="560" t="n">
        <v>535</v>
      </c>
      <c r="B536" s="560" t="s">
        <v>217</v>
      </c>
      <c r="C536" s="560" t="s">
        <v>217</v>
      </c>
      <c r="D536" s="560" t="s">
        <v>218</v>
      </c>
      <c r="E536" s="560" t="s">
        <v>1802</v>
      </c>
      <c r="F536" s="560" t="s">
        <v>1803</v>
      </c>
      <c r="G536" s="560" t="s">
        <v>1739</v>
      </c>
      <c r="H536" s="560" t="s">
        <v>199</v>
      </c>
    </row>
    <row r="537" customFormat="false" ht="11.25" hidden="false" customHeight="false" outlineLevel="0" collapsed="false">
      <c r="A537" s="560" t="n">
        <v>536</v>
      </c>
      <c r="B537" s="560" t="s">
        <v>217</v>
      </c>
      <c r="C537" s="560" t="s">
        <v>217</v>
      </c>
      <c r="D537" s="560" t="s">
        <v>218</v>
      </c>
      <c r="E537" s="560" t="s">
        <v>1804</v>
      </c>
      <c r="F537" s="560" t="s">
        <v>1805</v>
      </c>
      <c r="G537" s="560" t="s">
        <v>1447</v>
      </c>
      <c r="H537" s="560" t="s">
        <v>199</v>
      </c>
    </row>
    <row r="538" customFormat="false" ht="11.25" hidden="false" customHeight="false" outlineLevel="0" collapsed="false">
      <c r="A538" s="560" t="n">
        <v>537</v>
      </c>
      <c r="B538" s="560" t="s">
        <v>217</v>
      </c>
      <c r="C538" s="560" t="s">
        <v>217</v>
      </c>
      <c r="D538" s="560" t="s">
        <v>218</v>
      </c>
      <c r="E538" s="560" t="s">
        <v>1806</v>
      </c>
      <c r="F538" s="560" t="s">
        <v>1807</v>
      </c>
      <c r="G538" s="560" t="s">
        <v>1785</v>
      </c>
      <c r="H538" s="560" t="s">
        <v>800</v>
      </c>
    </row>
    <row r="539" customFormat="false" ht="11.25" hidden="false" customHeight="false" outlineLevel="0" collapsed="false">
      <c r="A539" s="560" t="n">
        <v>538</v>
      </c>
      <c r="B539" s="560" t="s">
        <v>217</v>
      </c>
      <c r="C539" s="560" t="s">
        <v>217</v>
      </c>
      <c r="D539" s="560" t="s">
        <v>218</v>
      </c>
      <c r="E539" s="560" t="s">
        <v>1808</v>
      </c>
      <c r="F539" s="560" t="s">
        <v>1809</v>
      </c>
      <c r="G539" s="560" t="s">
        <v>197</v>
      </c>
      <c r="H539" s="560" t="s">
        <v>978</v>
      </c>
    </row>
    <row r="540" customFormat="false" ht="11.25" hidden="false" customHeight="false" outlineLevel="0" collapsed="false">
      <c r="A540" s="560" t="n">
        <v>539</v>
      </c>
      <c r="B540" s="560" t="s">
        <v>217</v>
      </c>
      <c r="C540" s="560" t="s">
        <v>217</v>
      </c>
      <c r="D540" s="560" t="s">
        <v>218</v>
      </c>
      <c r="E540" s="560" t="s">
        <v>1810</v>
      </c>
      <c r="F540" s="560" t="s">
        <v>1811</v>
      </c>
      <c r="G540" s="560" t="s">
        <v>1708</v>
      </c>
      <c r="H540" s="560" t="s">
        <v>199</v>
      </c>
    </row>
    <row r="541" customFormat="false" ht="11.25" hidden="false" customHeight="false" outlineLevel="0" collapsed="false">
      <c r="A541" s="560" t="n">
        <v>540</v>
      </c>
      <c r="B541" s="560" t="s">
        <v>217</v>
      </c>
      <c r="C541" s="560" t="s">
        <v>217</v>
      </c>
      <c r="D541" s="560" t="s">
        <v>218</v>
      </c>
      <c r="E541" s="560" t="s">
        <v>1812</v>
      </c>
      <c r="F541" s="560" t="s">
        <v>1813</v>
      </c>
      <c r="G541" s="560" t="s">
        <v>1785</v>
      </c>
      <c r="H541" s="560" t="s">
        <v>800</v>
      </c>
    </row>
    <row r="542" customFormat="false" ht="11.25" hidden="false" customHeight="false" outlineLevel="0" collapsed="false">
      <c r="A542" s="560" t="n">
        <v>541</v>
      </c>
      <c r="B542" s="560" t="s">
        <v>217</v>
      </c>
      <c r="C542" s="560" t="s">
        <v>217</v>
      </c>
      <c r="D542" s="560" t="s">
        <v>218</v>
      </c>
      <c r="E542" s="560" t="s">
        <v>1814</v>
      </c>
      <c r="F542" s="560" t="s">
        <v>1815</v>
      </c>
      <c r="G542" s="560" t="s">
        <v>1785</v>
      </c>
      <c r="H542" s="560" t="s">
        <v>199</v>
      </c>
    </row>
    <row r="543" customFormat="false" ht="11.25" hidden="false" customHeight="false" outlineLevel="0" collapsed="false">
      <c r="A543" s="560" t="n">
        <v>542</v>
      </c>
      <c r="B543" s="560" t="s">
        <v>217</v>
      </c>
      <c r="C543" s="560" t="s">
        <v>217</v>
      </c>
      <c r="D543" s="560" t="s">
        <v>218</v>
      </c>
      <c r="E543" s="560" t="s">
        <v>1816</v>
      </c>
      <c r="F543" s="560" t="s">
        <v>1817</v>
      </c>
      <c r="G543" s="560" t="s">
        <v>1785</v>
      </c>
      <c r="H543" s="560" t="s">
        <v>800</v>
      </c>
    </row>
    <row r="544" customFormat="false" ht="11.25" hidden="false" customHeight="false" outlineLevel="0" collapsed="false">
      <c r="A544" s="560" t="n">
        <v>543</v>
      </c>
      <c r="B544" s="560" t="s">
        <v>217</v>
      </c>
      <c r="C544" s="560" t="s">
        <v>217</v>
      </c>
      <c r="D544" s="560" t="s">
        <v>218</v>
      </c>
      <c r="E544" s="560" t="s">
        <v>1031</v>
      </c>
      <c r="F544" s="560" t="s">
        <v>1032</v>
      </c>
      <c r="G544" s="560" t="s">
        <v>1033</v>
      </c>
      <c r="H544" s="560" t="s">
        <v>800</v>
      </c>
    </row>
    <row r="545" customFormat="false" ht="11.25" hidden="false" customHeight="false" outlineLevel="0" collapsed="false">
      <c r="A545" s="560" t="n">
        <v>544</v>
      </c>
      <c r="B545" s="560" t="s">
        <v>217</v>
      </c>
      <c r="C545" s="560" t="s">
        <v>217</v>
      </c>
      <c r="D545" s="560" t="s">
        <v>218</v>
      </c>
      <c r="E545" s="560" t="s">
        <v>1818</v>
      </c>
      <c r="F545" s="560" t="s">
        <v>1819</v>
      </c>
      <c r="G545" s="560" t="s">
        <v>197</v>
      </c>
      <c r="H545" s="560" t="s">
        <v>199</v>
      </c>
    </row>
    <row r="546" customFormat="false" ht="11.25" hidden="false" customHeight="false" outlineLevel="0" collapsed="false">
      <c r="A546" s="560" t="n">
        <v>545</v>
      </c>
      <c r="B546" s="560" t="s">
        <v>217</v>
      </c>
      <c r="C546" s="560" t="s">
        <v>217</v>
      </c>
      <c r="D546" s="560" t="s">
        <v>218</v>
      </c>
      <c r="E546" s="560" t="s">
        <v>1820</v>
      </c>
      <c r="F546" s="560" t="s">
        <v>1821</v>
      </c>
      <c r="G546" s="560" t="s">
        <v>197</v>
      </c>
    </row>
    <row r="547" customFormat="false" ht="11.25" hidden="false" customHeight="false" outlineLevel="0" collapsed="false">
      <c r="A547" s="560" t="n">
        <v>546</v>
      </c>
      <c r="B547" s="560" t="s">
        <v>217</v>
      </c>
      <c r="C547" s="560" t="s">
        <v>217</v>
      </c>
      <c r="D547" s="560" t="s">
        <v>218</v>
      </c>
      <c r="E547" s="560" t="s">
        <v>1822</v>
      </c>
      <c r="F547" s="560" t="s">
        <v>1823</v>
      </c>
      <c r="G547" s="560" t="s">
        <v>1824</v>
      </c>
      <c r="H547" s="560" t="s">
        <v>800</v>
      </c>
    </row>
    <row r="548" customFormat="false" ht="11.25" hidden="false" customHeight="false" outlineLevel="0" collapsed="false">
      <c r="A548" s="560" t="n">
        <v>547</v>
      </c>
      <c r="B548" s="560" t="s">
        <v>217</v>
      </c>
      <c r="C548" s="560" t="s">
        <v>217</v>
      </c>
      <c r="D548" s="560" t="s">
        <v>218</v>
      </c>
      <c r="E548" s="560" t="s">
        <v>1825</v>
      </c>
      <c r="F548" s="560" t="s">
        <v>1826</v>
      </c>
      <c r="G548" s="560" t="s">
        <v>1708</v>
      </c>
      <c r="H548" s="560" t="s">
        <v>199</v>
      </c>
    </row>
    <row r="549" customFormat="false" ht="11.25" hidden="false" customHeight="false" outlineLevel="0" collapsed="false">
      <c r="A549" s="560" t="n">
        <v>548</v>
      </c>
      <c r="B549" s="560" t="s">
        <v>217</v>
      </c>
      <c r="C549" s="560" t="s">
        <v>217</v>
      </c>
      <c r="D549" s="560" t="s">
        <v>218</v>
      </c>
      <c r="E549" s="560" t="s">
        <v>1827</v>
      </c>
      <c r="F549" s="560" t="s">
        <v>1828</v>
      </c>
      <c r="G549" s="560" t="s">
        <v>1829</v>
      </c>
      <c r="H549" s="560" t="s">
        <v>199</v>
      </c>
    </row>
    <row r="550" customFormat="false" ht="11.25" hidden="false" customHeight="false" outlineLevel="0" collapsed="false">
      <c r="A550" s="560" t="n">
        <v>549</v>
      </c>
      <c r="B550" s="560" t="s">
        <v>217</v>
      </c>
      <c r="C550" s="560" t="s">
        <v>217</v>
      </c>
      <c r="D550" s="560" t="s">
        <v>218</v>
      </c>
      <c r="E550" s="560" t="s">
        <v>1830</v>
      </c>
      <c r="F550" s="560" t="s">
        <v>1831</v>
      </c>
      <c r="G550" s="560" t="s">
        <v>1832</v>
      </c>
      <c r="H550" s="560" t="s">
        <v>800</v>
      </c>
    </row>
    <row r="551" customFormat="false" ht="11.25" hidden="false" customHeight="false" outlineLevel="0" collapsed="false">
      <c r="A551" s="560" t="n">
        <v>550</v>
      </c>
      <c r="B551" s="560" t="s">
        <v>217</v>
      </c>
      <c r="C551" s="560" t="s">
        <v>217</v>
      </c>
      <c r="D551" s="560" t="s">
        <v>218</v>
      </c>
      <c r="E551" s="560" t="s">
        <v>797</v>
      </c>
      <c r="F551" s="560" t="s">
        <v>798</v>
      </c>
      <c r="G551" s="560" t="s">
        <v>799</v>
      </c>
      <c r="H551" s="560" t="s">
        <v>800</v>
      </c>
    </row>
    <row r="552" customFormat="false" ht="11.25" hidden="false" customHeight="false" outlineLevel="0" collapsed="false">
      <c r="A552" s="560" t="n">
        <v>551</v>
      </c>
      <c r="B552" s="560" t="s">
        <v>217</v>
      </c>
      <c r="C552" s="560" t="s">
        <v>217</v>
      </c>
      <c r="D552" s="560" t="s">
        <v>218</v>
      </c>
      <c r="E552" s="560" t="s">
        <v>1833</v>
      </c>
      <c r="F552" s="560" t="s">
        <v>1834</v>
      </c>
      <c r="G552" s="560" t="s">
        <v>1742</v>
      </c>
      <c r="H552" s="560" t="s">
        <v>199</v>
      </c>
    </row>
    <row r="553" customFormat="false" ht="11.25" hidden="false" customHeight="false" outlineLevel="0" collapsed="false">
      <c r="A553" s="560" t="n">
        <v>552</v>
      </c>
      <c r="B553" s="560" t="s">
        <v>217</v>
      </c>
      <c r="C553" s="560" t="s">
        <v>217</v>
      </c>
      <c r="D553" s="560" t="s">
        <v>218</v>
      </c>
      <c r="E553" s="560" t="s">
        <v>1835</v>
      </c>
      <c r="F553" s="560" t="s">
        <v>1769</v>
      </c>
      <c r="G553" s="560" t="s">
        <v>1832</v>
      </c>
      <c r="H553" s="560" t="s">
        <v>1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B71" activeCellId="0" sqref="B7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2</v>
      </c>
      <c r="G19" s="22"/>
      <c r="H19" s="26"/>
      <c r="I19" s="9"/>
      <c r="L19" s="0"/>
    </row>
    <row r="20" s="38" customFormat="true" ht="18" hidden="fals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fals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fals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fals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fals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fals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fals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2</v>
      </c>
      <c r="G56" s="22"/>
      <c r="H56" s="26"/>
      <c r="I56" s="9"/>
    </row>
    <row r="57" customFormat="false" ht="29.25" hidden="fals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fals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fals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fals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fals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fals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fals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fals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fals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fals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fals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fals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fals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fals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2</v>
      </c>
      <c r="G71" s="22"/>
      <c r="H71" s="13"/>
    </row>
    <row r="72" customFormat="false" ht="15" hidden="fals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fals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fals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fals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fals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1836</v>
      </c>
      <c r="AW1" s="565" t="s">
        <v>1837</v>
      </c>
      <c r="AX1" s="565" t="s">
        <v>1838</v>
      </c>
      <c r="AY1" s="565" t="s">
        <v>1839</v>
      </c>
      <c r="AZ1" s="565" t="s">
        <v>1840</v>
      </c>
      <c r="BA1" s="564" t="s">
        <v>1841</v>
      </c>
      <c r="BB1" s="565" t="s">
        <v>1842</v>
      </c>
      <c r="BC1" s="565" t="s">
        <v>1843</v>
      </c>
      <c r="BD1" s="565" t="s">
        <v>1844</v>
      </c>
      <c r="BE1" s="565" t="s">
        <v>1845</v>
      </c>
    </row>
    <row r="2" customFormat="false" ht="12.75" hidden="false" customHeight="true" outlineLevel="0" collapsed="false">
      <c r="AV2" s="564" t="s">
        <v>1846</v>
      </c>
      <c r="AW2" s="566" t="s">
        <v>1838</v>
      </c>
      <c r="AX2" s="564" t="s">
        <v>1847</v>
      </c>
      <c r="AY2" s="564" t="s">
        <v>1847</v>
      </c>
      <c r="AZ2" s="564" t="s">
        <v>1847</v>
      </c>
      <c r="BA2" s="564" t="s">
        <v>1847</v>
      </c>
      <c r="BB2" s="564" t="s">
        <v>1847</v>
      </c>
      <c r="BC2" s="564" t="s">
        <v>1847</v>
      </c>
      <c r="BD2" s="564" t="s">
        <v>1847</v>
      </c>
      <c r="BE2" s="564" t="s">
        <v>1847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1848</v>
      </c>
      <c r="AW3" s="566" t="s">
        <v>1840</v>
      </c>
      <c r="AX3" s="564" t="s">
        <v>1849</v>
      </c>
      <c r="AY3" s="564" t="s">
        <v>1850</v>
      </c>
      <c r="AZ3" s="564" t="s">
        <v>1851</v>
      </c>
      <c r="BA3" s="564" t="s">
        <v>1852</v>
      </c>
      <c r="BB3" s="564" t="s">
        <v>1853</v>
      </c>
      <c r="BC3" s="564" t="s">
        <v>1854</v>
      </c>
      <c r="BD3" s="564" t="s">
        <v>1855</v>
      </c>
      <c r="BE3" s="564" t="s">
        <v>1856</v>
      </c>
    </row>
    <row r="4" customFormat="false" ht="11.25" hidden="false" customHeight="true" outlineLevel="0" collapsed="false">
      <c r="C4" s="570"/>
      <c r="D4" s="571" t="s">
        <v>1857</v>
      </c>
      <c r="E4" s="571"/>
      <c r="F4" s="571"/>
      <c r="G4" s="571"/>
      <c r="H4" s="571"/>
      <c r="I4" s="571"/>
      <c r="J4" s="571"/>
      <c r="K4" s="571"/>
      <c r="L4" s="572"/>
      <c r="AV4" s="564" t="s">
        <v>1858</v>
      </c>
      <c r="AW4" s="566" t="s">
        <v>1841</v>
      </c>
      <c r="AX4" s="564" t="s">
        <v>1859</v>
      </c>
      <c r="AY4" s="564" t="s">
        <v>1860</v>
      </c>
      <c r="AZ4" s="564" t="s">
        <v>1861</v>
      </c>
      <c r="BA4" s="564" t="s">
        <v>1862</v>
      </c>
      <c r="BB4" s="564" t="s">
        <v>1863</v>
      </c>
      <c r="BC4" s="564" t="s">
        <v>1864</v>
      </c>
      <c r="BD4" s="564" t="s">
        <v>1865</v>
      </c>
      <c r="BE4" s="564" t="s">
        <v>1866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1867</v>
      </c>
      <c r="AW5" s="566" t="s">
        <v>1842</v>
      </c>
      <c r="AX5" s="564" t="s">
        <v>1868</v>
      </c>
      <c r="AY5" s="564" t="s">
        <v>1869</v>
      </c>
      <c r="AZ5" s="564" t="s">
        <v>1870</v>
      </c>
      <c r="BB5" s="564" t="s">
        <v>1871</v>
      </c>
      <c r="BC5" s="564" t="s">
        <v>1872</v>
      </c>
      <c r="BE5" s="564" t="s">
        <v>1873</v>
      </c>
    </row>
    <row r="6" customFormat="false" ht="11.25" hidden="false" customHeight="true" outlineLevel="0" collapsed="false">
      <c r="C6" s="570"/>
      <c r="D6" s="574" t="s">
        <v>1874</v>
      </c>
      <c r="E6" s="574"/>
      <c r="F6" s="574"/>
      <c r="G6" s="574"/>
      <c r="H6" s="574"/>
      <c r="I6" s="574"/>
      <c r="J6" s="574"/>
      <c r="K6" s="574"/>
      <c r="L6" s="572"/>
      <c r="AV6" s="564" t="s">
        <v>1875</v>
      </c>
      <c r="AW6" s="566" t="s">
        <v>1843</v>
      </c>
      <c r="AX6" s="564" t="s">
        <v>1876</v>
      </c>
      <c r="AY6" s="564" t="s">
        <v>1877</v>
      </c>
      <c r="BB6" s="564" t="s">
        <v>1878</v>
      </c>
    </row>
    <row r="7" customFormat="false" ht="11.25" hidden="false" customHeight="false" outlineLevel="0" collapsed="false">
      <c r="C7" s="570"/>
      <c r="D7" s="575" t="s">
        <v>425</v>
      </c>
      <c r="E7" s="576" t="s">
        <v>1879</v>
      </c>
      <c r="F7" s="577"/>
      <c r="G7" s="577"/>
      <c r="H7" s="577"/>
      <c r="I7" s="577"/>
      <c r="J7" s="577"/>
      <c r="K7" s="577"/>
      <c r="L7" s="572"/>
      <c r="AV7" s="564" t="s">
        <v>1880</v>
      </c>
      <c r="AW7" s="566" t="s">
        <v>1844</v>
      </c>
      <c r="AX7" s="564" t="s">
        <v>1881</v>
      </c>
      <c r="AY7" s="564" t="s">
        <v>1882</v>
      </c>
    </row>
    <row r="8" customFormat="false" ht="29.25" hidden="false" customHeight="true" outlineLevel="0" collapsed="false">
      <c r="C8" s="570"/>
      <c r="D8" s="575" t="s">
        <v>448</v>
      </c>
      <c r="E8" s="578" t="s">
        <v>1883</v>
      </c>
      <c r="F8" s="577"/>
      <c r="G8" s="577"/>
      <c r="H8" s="577"/>
      <c r="I8" s="577"/>
      <c r="J8" s="577"/>
      <c r="K8" s="577"/>
      <c r="L8" s="572"/>
      <c r="AV8" s="564" t="s">
        <v>1884</v>
      </c>
      <c r="AW8" s="566" t="s">
        <v>1839</v>
      </c>
      <c r="AX8" s="564" t="s">
        <v>1885</v>
      </c>
      <c r="AY8" s="564" t="s">
        <v>1886</v>
      </c>
    </row>
    <row r="9" customFormat="false" ht="29.25" hidden="false" customHeight="true" outlineLevel="0" collapsed="false">
      <c r="C9" s="570"/>
      <c r="D9" s="575" t="s">
        <v>454</v>
      </c>
      <c r="E9" s="578" t="s">
        <v>1887</v>
      </c>
      <c r="F9" s="577"/>
      <c r="G9" s="577"/>
      <c r="H9" s="577"/>
      <c r="I9" s="577"/>
      <c r="J9" s="577"/>
      <c r="K9" s="577"/>
      <c r="L9" s="572"/>
      <c r="AV9" s="564" t="s">
        <v>1888</v>
      </c>
      <c r="AW9" s="566" t="s">
        <v>1845</v>
      </c>
      <c r="AX9" s="564" t="s">
        <v>1889</v>
      </c>
      <c r="AY9" s="564" t="s">
        <v>1890</v>
      </c>
    </row>
    <row r="10" customFormat="false" ht="11.25" hidden="false" customHeight="false" outlineLevel="0" collapsed="false">
      <c r="C10" s="570"/>
      <c r="D10" s="575" t="s">
        <v>458</v>
      </c>
      <c r="E10" s="576" t="s">
        <v>1891</v>
      </c>
      <c r="F10" s="579"/>
      <c r="G10" s="579"/>
      <c r="H10" s="579"/>
      <c r="I10" s="579"/>
      <c r="J10" s="579"/>
      <c r="K10" s="579"/>
      <c r="L10" s="572"/>
      <c r="AX10" s="564" t="s">
        <v>1892</v>
      </c>
      <c r="AY10" s="564" t="s">
        <v>1893</v>
      </c>
    </row>
    <row r="11" customFormat="false" ht="11.25" hidden="false" customHeight="false" outlineLevel="0" collapsed="false">
      <c r="C11" s="570"/>
      <c r="D11" s="575" t="s">
        <v>461</v>
      </c>
      <c r="E11" s="576" t="s">
        <v>1894</v>
      </c>
      <c r="F11" s="579"/>
      <c r="G11" s="579"/>
      <c r="H11" s="579"/>
      <c r="I11" s="579"/>
      <c r="J11" s="579"/>
      <c r="K11" s="579"/>
      <c r="L11" s="572"/>
      <c r="N11" s="580"/>
      <c r="AX11" s="564" t="s">
        <v>1895</v>
      </c>
      <c r="AY11" s="564" t="s">
        <v>1896</v>
      </c>
    </row>
    <row r="12" customFormat="false" ht="22.5" hidden="false" customHeight="false" outlineLevel="0" collapsed="false">
      <c r="C12" s="570"/>
      <c r="D12" s="575" t="s">
        <v>464</v>
      </c>
      <c r="E12" s="578" t="s">
        <v>1897</v>
      </c>
      <c r="F12" s="579"/>
      <c r="G12" s="579"/>
      <c r="H12" s="579"/>
      <c r="I12" s="579"/>
      <c r="J12" s="579"/>
      <c r="K12" s="579"/>
      <c r="L12" s="572"/>
      <c r="N12" s="580"/>
      <c r="AX12" s="564" t="s">
        <v>1898</v>
      </c>
      <c r="AY12" s="564" t="s">
        <v>1899</v>
      </c>
    </row>
    <row r="13" customFormat="false" ht="11.25" hidden="false" customHeight="false" outlineLevel="0" collapsed="false">
      <c r="C13" s="570"/>
      <c r="D13" s="575" t="s">
        <v>467</v>
      </c>
      <c r="E13" s="576" t="s">
        <v>1900</v>
      </c>
      <c r="F13" s="579"/>
      <c r="G13" s="579"/>
      <c r="H13" s="579"/>
      <c r="I13" s="579"/>
      <c r="J13" s="579"/>
      <c r="K13" s="579"/>
      <c r="L13" s="572"/>
      <c r="N13" s="580"/>
      <c r="AY13" s="564" t="s">
        <v>1901</v>
      </c>
    </row>
    <row r="14" customFormat="false" ht="29.25" hidden="false" customHeight="true" outlineLevel="0" collapsed="false">
      <c r="C14" s="570"/>
      <c r="D14" s="575" t="s">
        <v>471</v>
      </c>
      <c r="E14" s="576" t="s">
        <v>1902</v>
      </c>
      <c r="F14" s="579"/>
      <c r="G14" s="579"/>
      <c r="H14" s="579"/>
      <c r="I14" s="579"/>
      <c r="J14" s="579"/>
      <c r="K14" s="579"/>
      <c r="L14" s="572"/>
      <c r="N14" s="580"/>
      <c r="AY14" s="564" t="s">
        <v>1903</v>
      </c>
    </row>
    <row r="15" customFormat="false" ht="21.75" hidden="false" customHeight="true" outlineLevel="0" collapsed="false">
      <c r="C15" s="570"/>
      <c r="D15" s="575" t="s">
        <v>1904</v>
      </c>
      <c r="E15" s="576" t="s">
        <v>1905</v>
      </c>
      <c r="F15" s="581"/>
      <c r="G15" s="582" t="s">
        <v>1906</v>
      </c>
      <c r="H15" s="582"/>
      <c r="I15" s="582"/>
      <c r="J15" s="582"/>
      <c r="K15" s="583"/>
      <c r="L15" s="572"/>
      <c r="N15" s="580"/>
      <c r="AY15" s="564" t="s">
        <v>1907</v>
      </c>
    </row>
    <row r="16" customFormat="false" ht="12" hidden="false" customHeight="false" outlineLevel="0" collapsed="false">
      <c r="C16" s="570"/>
      <c r="D16" s="584" t="s">
        <v>1908</v>
      </c>
      <c r="E16" s="585" t="s">
        <v>1909</v>
      </c>
      <c r="F16" s="586"/>
      <c r="G16" s="586"/>
      <c r="H16" s="586"/>
      <c r="I16" s="586"/>
      <c r="J16" s="586"/>
      <c r="K16" s="586"/>
      <c r="L16" s="572"/>
      <c r="N16" s="580"/>
      <c r="AY16" s="564" t="s">
        <v>1910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1911</v>
      </c>
    </row>
    <row r="18" customFormat="false" ht="11.25" hidden="false" customHeight="true" outlineLevel="0" collapsed="false">
      <c r="C18" s="570"/>
      <c r="D18" s="574" t="s">
        <v>1912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false" outlineLevel="0" collapsed="false">
      <c r="C19" s="570"/>
      <c r="D19" s="575" t="s">
        <v>433</v>
      </c>
      <c r="E19" s="576" t="s">
        <v>1913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false" outlineLevel="0" collapsed="false">
      <c r="C20" s="570"/>
      <c r="D20" s="575" t="s">
        <v>475</v>
      </c>
      <c r="E20" s="587" t="s">
        <v>1914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false" outlineLevel="0" collapsed="false">
      <c r="C21" s="570"/>
      <c r="D21" s="575" t="s">
        <v>477</v>
      </c>
      <c r="E21" s="587" t="s">
        <v>1915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false" outlineLevel="0" collapsed="false">
      <c r="C22" s="570"/>
      <c r="D22" s="575" t="s">
        <v>479</v>
      </c>
      <c r="E22" s="587" t="s">
        <v>1916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false" outlineLevel="0" collapsed="false">
      <c r="C23" s="570"/>
      <c r="D23" s="575" t="s">
        <v>1917</v>
      </c>
      <c r="E23" s="587" t="s">
        <v>1918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false" outlineLevel="0" collapsed="false">
      <c r="C24" s="570"/>
      <c r="D24" s="584" t="s">
        <v>1919</v>
      </c>
      <c r="E24" s="588" t="s">
        <v>1920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1921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false" outlineLevel="0" collapsed="false">
      <c r="C27" s="570" t="s">
        <v>1922</v>
      </c>
      <c r="D27" s="575" t="s">
        <v>309</v>
      </c>
      <c r="E27" s="587" t="s">
        <v>1923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1924</v>
      </c>
      <c r="D28" s="590" t="s">
        <v>1925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1926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false" outlineLevel="0" collapsed="false">
      <c r="C31" s="570"/>
      <c r="D31" s="592" t="s">
        <v>1927</v>
      </c>
      <c r="E31" s="593" t="s">
        <v>1928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1929</v>
      </c>
      <c r="F32" s="596" t="s">
        <v>1930</v>
      </c>
      <c r="G32" s="597" t="s">
        <v>1931</v>
      </c>
      <c r="H32" s="598" t="s">
        <v>1932</v>
      </c>
      <c r="I32" s="598"/>
      <c r="J32" s="598"/>
      <c r="K32" s="598"/>
      <c r="L32" s="572"/>
      <c r="N32" s="580"/>
    </row>
    <row r="33" customFormat="false" ht="11.25" hidden="false" customHeight="false" outlineLevel="0" collapsed="false">
      <c r="C33" s="570" t="s">
        <v>1922</v>
      </c>
      <c r="D33" s="575" t="s">
        <v>1933</v>
      </c>
      <c r="E33" s="587" t="s">
        <v>1934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1924</v>
      </c>
      <c r="D34" s="590" t="s">
        <v>1935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1936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1937</v>
      </c>
      <c r="F37" s="582" t="s">
        <v>1938</v>
      </c>
      <c r="G37" s="582" t="s">
        <v>1939</v>
      </c>
      <c r="H37" s="582" t="s">
        <v>1940</v>
      </c>
      <c r="I37" s="601" t="s">
        <v>415</v>
      </c>
      <c r="J37" s="601"/>
      <c r="K37" s="601"/>
      <c r="L37" s="572"/>
      <c r="N37" s="580"/>
    </row>
    <row r="38" customFormat="false" ht="11.25" hidden="false" customHeight="false" outlineLevel="0" collapsed="false">
      <c r="C38" s="570" t="s">
        <v>1922</v>
      </c>
      <c r="D38" s="575" t="s">
        <v>1941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false" outlineLevel="0" collapsed="false">
      <c r="C39" s="603" t="s">
        <v>1942</v>
      </c>
      <c r="D39" s="575" t="s">
        <v>1943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false" outlineLevel="0" collapsed="false">
      <c r="C40" s="603" t="s">
        <v>1942</v>
      </c>
      <c r="D40" s="575" t="s">
        <v>1944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false" outlineLevel="0" collapsed="false">
      <c r="C41" s="603" t="s">
        <v>1942</v>
      </c>
      <c r="D41" s="575" t="s">
        <v>1945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false" outlineLevel="0" collapsed="false">
      <c r="C42" s="603" t="s">
        <v>1942</v>
      </c>
      <c r="D42" s="575" t="s">
        <v>1946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false" outlineLevel="0" collapsed="false">
      <c r="C43" s="603" t="s">
        <v>1942</v>
      </c>
      <c r="D43" s="575" t="s">
        <v>1947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false" outlineLevel="0" collapsed="false">
      <c r="C44" s="603" t="s">
        <v>1942</v>
      </c>
      <c r="D44" s="575" t="s">
        <v>1948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false" outlineLevel="0" collapsed="false">
      <c r="C45" s="603" t="s">
        <v>1942</v>
      </c>
      <c r="D45" s="575" t="s">
        <v>1949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false" outlineLevel="0" collapsed="false">
      <c r="C46" s="603" t="s">
        <v>1942</v>
      </c>
      <c r="D46" s="575" t="s">
        <v>1950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false" outlineLevel="0" collapsed="false">
      <c r="C47" s="603" t="s">
        <v>1942</v>
      </c>
      <c r="D47" s="575" t="s">
        <v>1951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false" outlineLevel="0" collapsed="false">
      <c r="C48" s="603" t="s">
        <v>1942</v>
      </c>
      <c r="D48" s="575" t="s">
        <v>1952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false" outlineLevel="0" collapsed="false">
      <c r="C49" s="603" t="s">
        <v>1942</v>
      </c>
      <c r="D49" s="575" t="s">
        <v>1953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false" outlineLevel="0" collapsed="false">
      <c r="C50" s="603" t="s">
        <v>1942</v>
      </c>
      <c r="D50" s="575" t="s">
        <v>1954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false" outlineLevel="0" collapsed="false">
      <c r="C51" s="603" t="s">
        <v>1942</v>
      </c>
      <c r="D51" s="575" t="s">
        <v>1955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false" outlineLevel="0" collapsed="false">
      <c r="C52" s="603" t="s">
        <v>1942</v>
      </c>
      <c r="D52" s="575" t="s">
        <v>1956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false" outlineLevel="0" collapsed="false">
      <c r="C53" s="603" t="s">
        <v>1942</v>
      </c>
      <c r="D53" s="575" t="s">
        <v>1957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false" outlineLevel="0" collapsed="false">
      <c r="C54" s="603" t="s">
        <v>1942</v>
      </c>
      <c r="D54" s="575" t="s">
        <v>1958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1924</v>
      </c>
      <c r="D55" s="590" t="s">
        <v>1959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1960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false" outlineLevel="0" collapsed="false">
      <c r="C58" s="570"/>
      <c r="D58" s="575" t="s">
        <v>1961</v>
      </c>
      <c r="E58" s="587" t="s">
        <v>1962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false" outlineLevel="0" collapsed="false">
      <c r="C59" s="570"/>
      <c r="D59" s="575" t="s">
        <v>1963</v>
      </c>
      <c r="E59" s="587" t="s">
        <v>1964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false" outlineLevel="0" collapsed="false">
      <c r="C60" s="570"/>
      <c r="D60" s="584" t="s">
        <v>1965</v>
      </c>
      <c r="E60" s="588" t="s">
        <v>1966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1967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1968</v>
      </c>
      <c r="F63" s="606" t="s">
        <v>1969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false" outlineLevel="0" collapsed="false">
      <c r="C64" s="570" t="s">
        <v>1922</v>
      </c>
      <c r="D64" s="575" t="s">
        <v>263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1924</v>
      </c>
      <c r="D65" s="590" t="s">
        <v>1970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1971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370</v>
      </c>
      <c r="E68" s="587" t="s">
        <v>1972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false" outlineLevel="0" collapsed="false">
      <c r="C69" s="570"/>
      <c r="D69" s="575" t="s">
        <v>1973</v>
      </c>
      <c r="E69" s="587" t="s">
        <v>1974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false" outlineLevel="0" collapsed="false">
      <c r="C70" s="570"/>
      <c r="D70" s="575" t="s">
        <v>1975</v>
      </c>
      <c r="E70" s="587" t="s">
        <v>1976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false" outlineLevel="0" collapsed="false">
      <c r="C71" s="570"/>
      <c r="D71" s="584" t="s">
        <v>1977</v>
      </c>
      <c r="E71" s="588" t="s">
        <v>1978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89</v>
      </c>
      <c r="B1" s="612" t="s">
        <v>790</v>
      </c>
      <c r="C1" s="612" t="s">
        <v>791</v>
      </c>
      <c r="D1" s="612" t="s">
        <v>792</v>
      </c>
      <c r="E1" s="612" t="s">
        <v>793</v>
      </c>
      <c r="F1" s="612" t="s">
        <v>194</v>
      </c>
      <c r="G1" s="612" t="s">
        <v>196</v>
      </c>
      <c r="H1" s="612" t="s">
        <v>7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90</v>
      </c>
      <c r="B1" s="613" t="s">
        <v>791</v>
      </c>
      <c r="C1" s="613" t="s">
        <v>1979</v>
      </c>
      <c r="D1" s="613" t="s">
        <v>790</v>
      </c>
      <c r="E1" s="613" t="s">
        <v>1980</v>
      </c>
    </row>
    <row r="2" customFormat="false" ht="11.25" hidden="false" customHeight="false" outlineLevel="0" collapsed="false">
      <c r="A2" s="613" t="s">
        <v>795</v>
      </c>
      <c r="B2" s="613" t="s">
        <v>795</v>
      </c>
      <c r="C2" s="613" t="s">
        <v>796</v>
      </c>
      <c r="D2" s="613" t="s">
        <v>795</v>
      </c>
      <c r="E2" s="613" t="s">
        <v>1981</v>
      </c>
    </row>
    <row r="3" customFormat="false" ht="11.25" hidden="false" customHeight="false" outlineLevel="0" collapsed="false">
      <c r="A3" s="613" t="s">
        <v>795</v>
      </c>
      <c r="B3" s="613" t="s">
        <v>801</v>
      </c>
      <c r="C3" s="613" t="s">
        <v>802</v>
      </c>
      <c r="D3" s="613" t="s">
        <v>834</v>
      </c>
      <c r="E3" s="613" t="s">
        <v>1982</v>
      </c>
    </row>
    <row r="4" customFormat="false" ht="11.25" hidden="false" customHeight="false" outlineLevel="0" collapsed="false">
      <c r="A4" s="613" t="s">
        <v>795</v>
      </c>
      <c r="B4" s="613" t="s">
        <v>806</v>
      </c>
      <c r="C4" s="613" t="s">
        <v>807</v>
      </c>
      <c r="D4" s="613" t="s">
        <v>864</v>
      </c>
      <c r="E4" s="613" t="s">
        <v>1983</v>
      </c>
    </row>
    <row r="5" customFormat="false" ht="11.25" hidden="false" customHeight="false" outlineLevel="0" collapsed="false">
      <c r="A5" s="613" t="s">
        <v>795</v>
      </c>
      <c r="B5" s="613" t="s">
        <v>808</v>
      </c>
      <c r="C5" s="613" t="s">
        <v>809</v>
      </c>
      <c r="D5" s="613" t="s">
        <v>920</v>
      </c>
      <c r="E5" s="613" t="s">
        <v>1984</v>
      </c>
    </row>
    <row r="6" customFormat="false" ht="11.25" hidden="false" customHeight="false" outlineLevel="0" collapsed="false">
      <c r="A6" s="613" t="s">
        <v>795</v>
      </c>
      <c r="B6" s="613" t="s">
        <v>810</v>
      </c>
      <c r="C6" s="613" t="s">
        <v>811</v>
      </c>
      <c r="D6" s="613" t="s">
        <v>928</v>
      </c>
      <c r="E6" s="613" t="s">
        <v>1985</v>
      </c>
    </row>
    <row r="7" customFormat="false" ht="11.25" hidden="false" customHeight="false" outlineLevel="0" collapsed="false">
      <c r="A7" s="613" t="s">
        <v>795</v>
      </c>
      <c r="B7" s="613" t="s">
        <v>812</v>
      </c>
      <c r="C7" s="613" t="s">
        <v>813</v>
      </c>
      <c r="D7" s="613" t="s">
        <v>934</v>
      </c>
      <c r="E7" s="613" t="s">
        <v>1986</v>
      </c>
    </row>
    <row r="8" customFormat="false" ht="11.25" hidden="false" customHeight="false" outlineLevel="0" collapsed="false">
      <c r="A8" s="613" t="s">
        <v>795</v>
      </c>
      <c r="B8" s="613" t="s">
        <v>814</v>
      </c>
      <c r="C8" s="613" t="s">
        <v>815</v>
      </c>
      <c r="D8" s="613" t="s">
        <v>973</v>
      </c>
      <c r="E8" s="613" t="s">
        <v>1987</v>
      </c>
    </row>
    <row r="9" customFormat="false" ht="11.25" hidden="false" customHeight="false" outlineLevel="0" collapsed="false">
      <c r="A9" s="613" t="s">
        <v>795</v>
      </c>
      <c r="B9" s="613" t="s">
        <v>816</v>
      </c>
      <c r="C9" s="613" t="s">
        <v>817</v>
      </c>
      <c r="D9" s="613" t="s">
        <v>1015</v>
      </c>
      <c r="E9" s="613" t="s">
        <v>1988</v>
      </c>
    </row>
    <row r="10" customFormat="false" ht="11.25" hidden="false" customHeight="false" outlineLevel="0" collapsed="false">
      <c r="A10" s="613" t="s">
        <v>795</v>
      </c>
      <c r="B10" s="613" t="s">
        <v>818</v>
      </c>
      <c r="C10" s="613" t="s">
        <v>819</v>
      </c>
      <c r="D10" s="613" t="s">
        <v>1056</v>
      </c>
      <c r="E10" s="613" t="s">
        <v>1989</v>
      </c>
    </row>
    <row r="11" customFormat="false" ht="11.25" hidden="false" customHeight="false" outlineLevel="0" collapsed="false">
      <c r="A11" s="613" t="s">
        <v>795</v>
      </c>
      <c r="B11" s="613" t="s">
        <v>820</v>
      </c>
      <c r="C11" s="613" t="s">
        <v>821</v>
      </c>
      <c r="D11" s="613" t="s">
        <v>1101</v>
      </c>
      <c r="E11" s="613" t="s">
        <v>1990</v>
      </c>
    </row>
    <row r="12" customFormat="false" ht="11.25" hidden="false" customHeight="false" outlineLevel="0" collapsed="false">
      <c r="A12" s="613" t="s">
        <v>795</v>
      </c>
      <c r="B12" s="613" t="s">
        <v>822</v>
      </c>
      <c r="C12" s="613" t="s">
        <v>823</v>
      </c>
      <c r="D12" s="613" t="s">
        <v>1142</v>
      </c>
      <c r="E12" s="613" t="s">
        <v>1991</v>
      </c>
    </row>
    <row r="13" customFormat="false" ht="11.25" hidden="false" customHeight="false" outlineLevel="0" collapsed="false">
      <c r="A13" s="613" t="s">
        <v>795</v>
      </c>
      <c r="B13" s="613" t="s">
        <v>824</v>
      </c>
      <c r="C13" s="613" t="s">
        <v>825</v>
      </c>
      <c r="D13" s="613" t="s">
        <v>1150</v>
      </c>
      <c r="E13" s="613" t="s">
        <v>1992</v>
      </c>
    </row>
    <row r="14" customFormat="false" ht="11.25" hidden="false" customHeight="false" outlineLevel="0" collapsed="false">
      <c r="A14" s="613" t="s">
        <v>795</v>
      </c>
      <c r="B14" s="613" t="s">
        <v>826</v>
      </c>
      <c r="C14" s="613" t="s">
        <v>827</v>
      </c>
      <c r="D14" s="613" t="s">
        <v>1157</v>
      </c>
      <c r="E14" s="613" t="s">
        <v>1993</v>
      </c>
    </row>
    <row r="15" customFormat="false" ht="11.25" hidden="false" customHeight="false" outlineLevel="0" collapsed="false">
      <c r="A15" s="613" t="s">
        <v>795</v>
      </c>
      <c r="B15" s="613" t="s">
        <v>828</v>
      </c>
      <c r="C15" s="613" t="s">
        <v>829</v>
      </c>
      <c r="D15" s="613" t="s">
        <v>1193</v>
      </c>
      <c r="E15" s="613" t="s">
        <v>1994</v>
      </c>
    </row>
    <row r="16" customFormat="false" ht="11.25" hidden="false" customHeight="false" outlineLevel="0" collapsed="false">
      <c r="A16" s="613" t="s">
        <v>795</v>
      </c>
      <c r="B16" s="613" t="s">
        <v>830</v>
      </c>
      <c r="C16" s="613" t="s">
        <v>831</v>
      </c>
      <c r="D16" s="613" t="s">
        <v>1218</v>
      </c>
      <c r="E16" s="613" t="s">
        <v>1995</v>
      </c>
    </row>
    <row r="17" customFormat="false" ht="11.25" hidden="false" customHeight="false" outlineLevel="0" collapsed="false">
      <c r="A17" s="613" t="s">
        <v>795</v>
      </c>
      <c r="B17" s="613" t="s">
        <v>832</v>
      </c>
      <c r="C17" s="613" t="s">
        <v>833</v>
      </c>
      <c r="D17" s="613" t="s">
        <v>1226</v>
      </c>
      <c r="E17" s="613" t="s">
        <v>1996</v>
      </c>
    </row>
    <row r="18" customFormat="false" ht="11.25" hidden="false" customHeight="false" outlineLevel="0" collapsed="false">
      <c r="A18" s="613" t="s">
        <v>834</v>
      </c>
      <c r="B18" s="613" t="s">
        <v>835</v>
      </c>
      <c r="C18" s="613" t="s">
        <v>836</v>
      </c>
      <c r="D18" s="613" t="s">
        <v>1265</v>
      </c>
      <c r="E18" s="613" t="s">
        <v>1997</v>
      </c>
    </row>
    <row r="19" customFormat="false" ht="11.25" hidden="false" customHeight="false" outlineLevel="0" collapsed="false">
      <c r="A19" s="613" t="s">
        <v>834</v>
      </c>
      <c r="B19" s="613" t="s">
        <v>834</v>
      </c>
      <c r="C19" s="613" t="s">
        <v>837</v>
      </c>
      <c r="D19" s="613" t="s">
        <v>1271</v>
      </c>
      <c r="E19" s="613" t="s">
        <v>1998</v>
      </c>
    </row>
    <row r="20" customFormat="false" ht="11.25" hidden="false" customHeight="false" outlineLevel="0" collapsed="false">
      <c r="A20" s="613" t="s">
        <v>834</v>
      </c>
      <c r="B20" s="613" t="s">
        <v>838</v>
      </c>
      <c r="C20" s="613" t="s">
        <v>839</v>
      </c>
      <c r="D20" s="613" t="s">
        <v>1302</v>
      </c>
      <c r="E20" s="613" t="s">
        <v>1999</v>
      </c>
    </row>
    <row r="21" customFormat="false" ht="11.25" hidden="false" customHeight="false" outlineLevel="0" collapsed="false">
      <c r="A21" s="613" t="s">
        <v>834</v>
      </c>
      <c r="B21" s="613" t="s">
        <v>840</v>
      </c>
      <c r="C21" s="613" t="s">
        <v>841</v>
      </c>
      <c r="D21" s="613" t="s">
        <v>1333</v>
      </c>
      <c r="E21" s="613" t="s">
        <v>2000</v>
      </c>
    </row>
    <row r="22" customFormat="false" ht="11.25" hidden="false" customHeight="false" outlineLevel="0" collapsed="false">
      <c r="A22" s="613" t="s">
        <v>834</v>
      </c>
      <c r="B22" s="613" t="s">
        <v>842</v>
      </c>
      <c r="C22" s="613" t="s">
        <v>843</v>
      </c>
      <c r="D22" s="613" t="s">
        <v>1361</v>
      </c>
      <c r="E22" s="613" t="s">
        <v>2001</v>
      </c>
    </row>
    <row r="23" customFormat="false" ht="11.25" hidden="false" customHeight="false" outlineLevel="0" collapsed="false">
      <c r="A23" s="613" t="s">
        <v>834</v>
      </c>
      <c r="B23" s="613" t="s">
        <v>844</v>
      </c>
      <c r="C23" s="613" t="s">
        <v>845</v>
      </c>
      <c r="D23" s="613" t="s">
        <v>1369</v>
      </c>
      <c r="E23" s="613" t="s">
        <v>2002</v>
      </c>
    </row>
    <row r="24" customFormat="false" ht="11.25" hidden="false" customHeight="false" outlineLevel="0" collapsed="false">
      <c r="A24" s="613" t="s">
        <v>834</v>
      </c>
      <c r="B24" s="613" t="s">
        <v>846</v>
      </c>
      <c r="C24" s="613" t="s">
        <v>847</v>
      </c>
      <c r="D24" s="613" t="s">
        <v>1400</v>
      </c>
      <c r="E24" s="613" t="s">
        <v>2003</v>
      </c>
    </row>
    <row r="25" customFormat="false" ht="11.25" hidden="false" customHeight="false" outlineLevel="0" collapsed="false">
      <c r="A25" s="613" t="s">
        <v>834</v>
      </c>
      <c r="B25" s="613" t="s">
        <v>848</v>
      </c>
      <c r="C25" s="613" t="s">
        <v>849</v>
      </c>
      <c r="D25" s="613" t="s">
        <v>1434</v>
      </c>
      <c r="E25" s="613" t="s">
        <v>2004</v>
      </c>
    </row>
    <row r="26" customFormat="false" ht="11.25" hidden="false" customHeight="false" outlineLevel="0" collapsed="false">
      <c r="A26" s="613" t="s">
        <v>834</v>
      </c>
      <c r="B26" s="613" t="s">
        <v>850</v>
      </c>
      <c r="C26" s="613" t="s">
        <v>851</v>
      </c>
      <c r="D26" s="613" t="s">
        <v>1442</v>
      </c>
      <c r="E26" s="613" t="s">
        <v>2005</v>
      </c>
    </row>
    <row r="27" customFormat="false" ht="11.25" hidden="false" customHeight="false" outlineLevel="0" collapsed="false">
      <c r="A27" s="613" t="s">
        <v>834</v>
      </c>
      <c r="B27" s="613" t="s">
        <v>852</v>
      </c>
      <c r="C27" s="613" t="s">
        <v>853</v>
      </c>
      <c r="D27" s="613" t="s">
        <v>1473</v>
      </c>
      <c r="E27" s="613" t="s">
        <v>2006</v>
      </c>
    </row>
    <row r="28" customFormat="false" ht="11.25" hidden="false" customHeight="false" outlineLevel="0" collapsed="false">
      <c r="A28" s="613" t="s">
        <v>834</v>
      </c>
      <c r="B28" s="613" t="s">
        <v>854</v>
      </c>
      <c r="C28" s="613" t="s">
        <v>855</v>
      </c>
      <c r="D28" s="613" t="s">
        <v>1508</v>
      </c>
      <c r="E28" s="613" t="s">
        <v>2007</v>
      </c>
    </row>
    <row r="29" customFormat="false" ht="11.25" hidden="false" customHeight="false" outlineLevel="0" collapsed="false">
      <c r="A29" s="613" t="s">
        <v>834</v>
      </c>
      <c r="B29" s="613" t="s">
        <v>856</v>
      </c>
      <c r="C29" s="613" t="s">
        <v>857</v>
      </c>
      <c r="D29" s="613" t="s">
        <v>1532</v>
      </c>
      <c r="E29" s="613" t="s">
        <v>2008</v>
      </c>
    </row>
    <row r="30" customFormat="false" ht="11.25" hidden="false" customHeight="false" outlineLevel="0" collapsed="false">
      <c r="A30" s="613" t="s">
        <v>834</v>
      </c>
      <c r="B30" s="613" t="s">
        <v>858</v>
      </c>
      <c r="C30" s="613" t="s">
        <v>859</v>
      </c>
      <c r="D30" s="613" t="s">
        <v>1572</v>
      </c>
      <c r="E30" s="613" t="s">
        <v>2009</v>
      </c>
    </row>
    <row r="31" customFormat="false" ht="11.25" hidden="false" customHeight="false" outlineLevel="0" collapsed="false">
      <c r="A31" s="613" t="s">
        <v>834</v>
      </c>
      <c r="B31" s="613" t="s">
        <v>860</v>
      </c>
      <c r="C31" s="613" t="s">
        <v>861</v>
      </c>
      <c r="D31" s="613" t="s">
        <v>1580</v>
      </c>
      <c r="E31" s="613" t="s">
        <v>2010</v>
      </c>
    </row>
    <row r="32" customFormat="false" ht="11.25" hidden="false" customHeight="false" outlineLevel="0" collapsed="false">
      <c r="A32" s="613" t="s">
        <v>834</v>
      </c>
      <c r="B32" s="613" t="s">
        <v>862</v>
      </c>
      <c r="C32" s="613" t="s">
        <v>863</v>
      </c>
      <c r="D32" s="613" t="s">
        <v>1634</v>
      </c>
      <c r="E32" s="613" t="s">
        <v>2011</v>
      </c>
    </row>
    <row r="33" customFormat="false" ht="11.25" hidden="false" customHeight="false" outlineLevel="0" collapsed="false">
      <c r="A33" s="613" t="s">
        <v>864</v>
      </c>
      <c r="B33" s="613" t="s">
        <v>865</v>
      </c>
      <c r="C33" s="613" t="s">
        <v>866</v>
      </c>
      <c r="D33" s="613" t="s">
        <v>1662</v>
      </c>
      <c r="E33" s="613" t="s">
        <v>2012</v>
      </c>
    </row>
    <row r="34" customFormat="false" ht="11.25" hidden="false" customHeight="false" outlineLevel="0" collapsed="false">
      <c r="A34" s="613" t="s">
        <v>864</v>
      </c>
      <c r="B34" s="613" t="s">
        <v>864</v>
      </c>
      <c r="C34" s="613" t="s">
        <v>867</v>
      </c>
      <c r="D34" s="613" t="s">
        <v>1693</v>
      </c>
      <c r="E34" s="613" t="s">
        <v>2013</v>
      </c>
    </row>
    <row r="35" customFormat="false" ht="11.25" hidden="false" customHeight="false" outlineLevel="0" collapsed="false">
      <c r="A35" s="613" t="s">
        <v>864</v>
      </c>
      <c r="B35" s="613" t="s">
        <v>868</v>
      </c>
      <c r="C35" s="613" t="s">
        <v>869</v>
      </c>
      <c r="D35" s="613" t="s">
        <v>1709</v>
      </c>
      <c r="E35" s="613" t="s">
        <v>2014</v>
      </c>
    </row>
    <row r="36" customFormat="false" ht="11.25" hidden="false" customHeight="false" outlineLevel="0" collapsed="false">
      <c r="A36" s="613" t="s">
        <v>864</v>
      </c>
      <c r="B36" s="613" t="s">
        <v>875</v>
      </c>
      <c r="C36" s="613" t="s">
        <v>876</v>
      </c>
      <c r="D36" s="613" t="s">
        <v>1716</v>
      </c>
      <c r="E36" s="613" t="s">
        <v>2015</v>
      </c>
    </row>
    <row r="37" customFormat="false" ht="11.25" hidden="false" customHeight="false" outlineLevel="0" collapsed="false">
      <c r="A37" s="613" t="s">
        <v>864</v>
      </c>
      <c r="B37" s="613" t="s">
        <v>877</v>
      </c>
      <c r="C37" s="613" t="s">
        <v>878</v>
      </c>
      <c r="D37" s="613" t="s">
        <v>1726</v>
      </c>
      <c r="E37" s="613" t="s">
        <v>2016</v>
      </c>
    </row>
    <row r="38" customFormat="false" ht="11.25" hidden="false" customHeight="false" outlineLevel="0" collapsed="false">
      <c r="A38" s="613" t="s">
        <v>864</v>
      </c>
      <c r="B38" s="613" t="s">
        <v>881</v>
      </c>
      <c r="C38" s="613" t="s">
        <v>882</v>
      </c>
      <c r="D38" s="613" t="s">
        <v>1732</v>
      </c>
      <c r="E38" s="613" t="s">
        <v>2017</v>
      </c>
    </row>
    <row r="39" customFormat="false" ht="11.25" hidden="false" customHeight="false" outlineLevel="0" collapsed="false">
      <c r="A39" s="613" t="s">
        <v>864</v>
      </c>
      <c r="B39" s="613" t="s">
        <v>883</v>
      </c>
      <c r="C39" s="613" t="s">
        <v>884</v>
      </c>
      <c r="D39" s="613" t="s">
        <v>217</v>
      </c>
      <c r="E39" s="613" t="s">
        <v>2018</v>
      </c>
    </row>
    <row r="40" customFormat="false" ht="11.25" hidden="false" customHeight="false" outlineLevel="0" collapsed="false">
      <c r="A40" s="613" t="s">
        <v>864</v>
      </c>
      <c r="B40" s="613" t="s">
        <v>885</v>
      </c>
      <c r="C40" s="613" t="s">
        <v>886</v>
      </c>
    </row>
    <row r="41" customFormat="false" ht="11.25" hidden="false" customHeight="false" outlineLevel="0" collapsed="false">
      <c r="A41" s="613" t="s">
        <v>864</v>
      </c>
      <c r="B41" s="613" t="s">
        <v>889</v>
      </c>
      <c r="C41" s="613" t="s">
        <v>890</v>
      </c>
    </row>
    <row r="42" customFormat="false" ht="11.25" hidden="false" customHeight="false" outlineLevel="0" collapsed="false">
      <c r="A42" s="613" t="s">
        <v>864</v>
      </c>
      <c r="B42" s="613" t="s">
        <v>891</v>
      </c>
      <c r="C42" s="613" t="s">
        <v>892</v>
      </c>
    </row>
    <row r="43" customFormat="false" ht="11.25" hidden="false" customHeight="false" outlineLevel="0" collapsed="false">
      <c r="A43" s="613" t="s">
        <v>864</v>
      </c>
      <c r="B43" s="613" t="s">
        <v>895</v>
      </c>
      <c r="C43" s="613" t="s">
        <v>896</v>
      </c>
    </row>
    <row r="44" customFormat="false" ht="11.25" hidden="false" customHeight="false" outlineLevel="0" collapsed="false">
      <c r="A44" s="613" t="s">
        <v>864</v>
      </c>
      <c r="B44" s="613" t="s">
        <v>899</v>
      </c>
      <c r="C44" s="613" t="s">
        <v>900</v>
      </c>
    </row>
    <row r="45" customFormat="false" ht="11.25" hidden="false" customHeight="false" outlineLevel="0" collapsed="false">
      <c r="A45" s="613" t="s">
        <v>864</v>
      </c>
      <c r="B45" s="613" t="s">
        <v>901</v>
      </c>
      <c r="C45" s="613" t="s">
        <v>902</v>
      </c>
    </row>
    <row r="46" customFormat="false" ht="11.25" hidden="false" customHeight="false" outlineLevel="0" collapsed="false">
      <c r="A46" s="613" t="s">
        <v>864</v>
      </c>
      <c r="B46" s="613" t="s">
        <v>905</v>
      </c>
      <c r="C46" s="613" t="s">
        <v>906</v>
      </c>
    </row>
    <row r="47" customFormat="false" ht="11.25" hidden="false" customHeight="false" outlineLevel="0" collapsed="false">
      <c r="A47" s="613" t="s">
        <v>864</v>
      </c>
      <c r="B47" s="613" t="s">
        <v>907</v>
      </c>
      <c r="C47" s="613" t="s">
        <v>908</v>
      </c>
    </row>
    <row r="48" customFormat="false" ht="11.25" hidden="false" customHeight="false" outlineLevel="0" collapsed="false">
      <c r="A48" s="613" t="s">
        <v>864</v>
      </c>
      <c r="B48" s="613" t="s">
        <v>909</v>
      </c>
      <c r="C48" s="613" t="s">
        <v>910</v>
      </c>
    </row>
    <row r="49" customFormat="false" ht="11.25" hidden="false" customHeight="false" outlineLevel="0" collapsed="false">
      <c r="A49" s="613" t="s">
        <v>864</v>
      </c>
      <c r="B49" s="613" t="s">
        <v>911</v>
      </c>
      <c r="C49" s="613" t="s">
        <v>912</v>
      </c>
    </row>
    <row r="50" customFormat="false" ht="11.25" hidden="false" customHeight="false" outlineLevel="0" collapsed="false">
      <c r="A50" s="613" t="s">
        <v>864</v>
      </c>
      <c r="B50" s="613" t="s">
        <v>916</v>
      </c>
      <c r="C50" s="613" t="s">
        <v>917</v>
      </c>
    </row>
    <row r="51" customFormat="false" ht="11.25" hidden="false" customHeight="false" outlineLevel="0" collapsed="false">
      <c r="A51" s="613" t="s">
        <v>864</v>
      </c>
      <c r="B51" s="613" t="s">
        <v>918</v>
      </c>
      <c r="C51" s="613" t="s">
        <v>919</v>
      </c>
    </row>
    <row r="52" customFormat="false" ht="11.25" hidden="false" customHeight="false" outlineLevel="0" collapsed="false">
      <c r="A52" s="613" t="s">
        <v>920</v>
      </c>
      <c r="B52" s="613" t="s">
        <v>2019</v>
      </c>
      <c r="C52" s="613" t="s">
        <v>2020</v>
      </c>
    </row>
    <row r="53" customFormat="false" ht="11.25" hidden="false" customHeight="false" outlineLevel="0" collapsed="false">
      <c r="A53" s="613" t="s">
        <v>920</v>
      </c>
      <c r="B53" s="613" t="s">
        <v>2021</v>
      </c>
      <c r="C53" s="613" t="s">
        <v>2022</v>
      </c>
    </row>
    <row r="54" customFormat="false" ht="11.25" hidden="false" customHeight="false" outlineLevel="0" collapsed="false">
      <c r="A54" s="613" t="s">
        <v>920</v>
      </c>
      <c r="B54" s="613" t="s">
        <v>937</v>
      </c>
      <c r="C54" s="613" t="s">
        <v>2023</v>
      </c>
    </row>
    <row r="55" customFormat="false" ht="11.25" hidden="false" customHeight="false" outlineLevel="0" collapsed="false">
      <c r="A55" s="613" t="s">
        <v>920</v>
      </c>
      <c r="B55" s="613" t="s">
        <v>920</v>
      </c>
      <c r="C55" s="613" t="s">
        <v>2024</v>
      </c>
    </row>
    <row r="56" customFormat="false" ht="11.25" hidden="false" customHeight="false" outlineLevel="0" collapsed="false">
      <c r="A56" s="613" t="s">
        <v>920</v>
      </c>
      <c r="B56" s="613" t="s">
        <v>2025</v>
      </c>
      <c r="C56" s="613" t="s">
        <v>2026</v>
      </c>
    </row>
    <row r="57" customFormat="false" ht="11.25" hidden="false" customHeight="false" outlineLevel="0" collapsed="false">
      <c r="A57" s="613" t="s">
        <v>920</v>
      </c>
      <c r="B57" s="613" t="s">
        <v>2027</v>
      </c>
      <c r="C57" s="613" t="s">
        <v>2028</v>
      </c>
    </row>
    <row r="58" customFormat="false" ht="11.25" hidden="false" customHeight="false" outlineLevel="0" collapsed="false">
      <c r="A58" s="613" t="s">
        <v>920</v>
      </c>
      <c r="B58" s="613" t="s">
        <v>2029</v>
      </c>
      <c r="C58" s="613" t="s">
        <v>2030</v>
      </c>
    </row>
    <row r="59" customFormat="false" ht="11.25" hidden="false" customHeight="false" outlineLevel="0" collapsed="false">
      <c r="A59" s="613" t="s">
        <v>920</v>
      </c>
      <c r="B59" s="613" t="s">
        <v>2031</v>
      </c>
      <c r="C59" s="613" t="s">
        <v>2032</v>
      </c>
    </row>
    <row r="60" customFormat="false" ht="11.25" hidden="false" customHeight="false" outlineLevel="0" collapsed="false">
      <c r="A60" s="613" t="s">
        <v>920</v>
      </c>
      <c r="B60" s="613" t="s">
        <v>2033</v>
      </c>
      <c r="C60" s="613" t="s">
        <v>2034</v>
      </c>
    </row>
    <row r="61" customFormat="false" ht="11.25" hidden="false" customHeight="false" outlineLevel="0" collapsed="false">
      <c r="A61" s="613" t="s">
        <v>920</v>
      </c>
      <c r="B61" s="613" t="s">
        <v>2035</v>
      </c>
      <c r="C61" s="613" t="s">
        <v>2036</v>
      </c>
    </row>
    <row r="62" customFormat="false" ht="11.25" hidden="false" customHeight="false" outlineLevel="0" collapsed="false">
      <c r="A62" s="613" t="s">
        <v>920</v>
      </c>
      <c r="B62" s="613" t="s">
        <v>2037</v>
      </c>
      <c r="C62" s="613" t="s">
        <v>2038</v>
      </c>
    </row>
    <row r="63" customFormat="false" ht="11.25" hidden="false" customHeight="false" outlineLevel="0" collapsed="false">
      <c r="A63" s="613" t="s">
        <v>920</v>
      </c>
      <c r="B63" s="613" t="s">
        <v>2039</v>
      </c>
      <c r="C63" s="613" t="s">
        <v>2040</v>
      </c>
    </row>
    <row r="64" customFormat="false" ht="11.25" hidden="false" customHeight="false" outlineLevel="0" collapsed="false">
      <c r="A64" s="613" t="s">
        <v>920</v>
      </c>
      <c r="B64" s="613" t="s">
        <v>921</v>
      </c>
      <c r="C64" s="613" t="s">
        <v>922</v>
      </c>
    </row>
    <row r="65" customFormat="false" ht="11.25" hidden="false" customHeight="false" outlineLevel="0" collapsed="false">
      <c r="A65" s="613" t="s">
        <v>928</v>
      </c>
      <c r="B65" s="613" t="s">
        <v>2041</v>
      </c>
      <c r="C65" s="613" t="s">
        <v>2042</v>
      </c>
    </row>
    <row r="66" customFormat="false" ht="11.25" hidden="false" customHeight="false" outlineLevel="0" collapsed="false">
      <c r="A66" s="613" t="s">
        <v>928</v>
      </c>
      <c r="B66" s="613" t="s">
        <v>2043</v>
      </c>
      <c r="C66" s="613" t="s">
        <v>2044</v>
      </c>
    </row>
    <row r="67" customFormat="false" ht="11.25" hidden="false" customHeight="false" outlineLevel="0" collapsed="false">
      <c r="A67" s="613" t="s">
        <v>928</v>
      </c>
      <c r="B67" s="613" t="s">
        <v>2045</v>
      </c>
      <c r="C67" s="613" t="s">
        <v>2046</v>
      </c>
    </row>
    <row r="68" customFormat="false" ht="11.25" hidden="false" customHeight="false" outlineLevel="0" collapsed="false">
      <c r="A68" s="613" t="s">
        <v>928</v>
      </c>
      <c r="B68" s="613" t="s">
        <v>2047</v>
      </c>
      <c r="C68" s="613" t="s">
        <v>2048</v>
      </c>
    </row>
    <row r="69" customFormat="false" ht="11.25" hidden="false" customHeight="false" outlineLevel="0" collapsed="false">
      <c r="A69" s="613" t="s">
        <v>928</v>
      </c>
      <c r="B69" s="613" t="s">
        <v>928</v>
      </c>
      <c r="C69" s="613" t="s">
        <v>2049</v>
      </c>
    </row>
    <row r="70" customFormat="false" ht="11.25" hidden="false" customHeight="false" outlineLevel="0" collapsed="false">
      <c r="A70" s="613" t="s">
        <v>928</v>
      </c>
      <c r="B70" s="613" t="s">
        <v>2050</v>
      </c>
      <c r="C70" s="613" t="s">
        <v>2051</v>
      </c>
    </row>
    <row r="71" customFormat="false" ht="11.25" hidden="false" customHeight="false" outlineLevel="0" collapsed="false">
      <c r="A71" s="613" t="s">
        <v>928</v>
      </c>
      <c r="B71" s="613" t="s">
        <v>2052</v>
      </c>
      <c r="C71" s="613" t="s">
        <v>2053</v>
      </c>
    </row>
    <row r="72" customFormat="false" ht="11.25" hidden="false" customHeight="false" outlineLevel="0" collapsed="false">
      <c r="A72" s="613" t="s">
        <v>928</v>
      </c>
      <c r="B72" s="613" t="s">
        <v>2054</v>
      </c>
      <c r="C72" s="613" t="s">
        <v>2055</v>
      </c>
    </row>
    <row r="73" customFormat="false" ht="11.25" hidden="false" customHeight="false" outlineLevel="0" collapsed="false">
      <c r="A73" s="613" t="s">
        <v>928</v>
      </c>
      <c r="B73" s="613" t="s">
        <v>909</v>
      </c>
      <c r="C73" s="613" t="s">
        <v>2056</v>
      </c>
    </row>
    <row r="74" customFormat="false" ht="11.25" hidden="false" customHeight="false" outlineLevel="0" collapsed="false">
      <c r="A74" s="613" t="s">
        <v>928</v>
      </c>
      <c r="B74" s="613" t="s">
        <v>2057</v>
      </c>
      <c r="C74" s="613" t="s">
        <v>2058</v>
      </c>
    </row>
    <row r="75" customFormat="false" ht="11.25" hidden="false" customHeight="false" outlineLevel="0" collapsed="false">
      <c r="A75" s="613" t="s">
        <v>928</v>
      </c>
      <c r="B75" s="613" t="s">
        <v>2059</v>
      </c>
      <c r="C75" s="613" t="s">
        <v>2060</v>
      </c>
    </row>
    <row r="76" customFormat="false" ht="11.25" hidden="false" customHeight="false" outlineLevel="0" collapsed="false">
      <c r="A76" s="613" t="s">
        <v>928</v>
      </c>
      <c r="B76" s="613" t="s">
        <v>2061</v>
      </c>
      <c r="C76" s="613" t="s">
        <v>2062</v>
      </c>
    </row>
    <row r="77" customFormat="false" ht="11.25" hidden="false" customHeight="false" outlineLevel="0" collapsed="false">
      <c r="A77" s="613" t="s">
        <v>928</v>
      </c>
      <c r="B77" s="613" t="s">
        <v>2063</v>
      </c>
      <c r="C77" s="613" t="s">
        <v>2064</v>
      </c>
    </row>
    <row r="78" customFormat="false" ht="11.25" hidden="false" customHeight="false" outlineLevel="0" collapsed="false">
      <c r="A78" s="613" t="s">
        <v>928</v>
      </c>
      <c r="B78" s="613" t="s">
        <v>2065</v>
      </c>
      <c r="C78" s="613" t="s">
        <v>2066</v>
      </c>
    </row>
    <row r="79" customFormat="false" ht="11.25" hidden="false" customHeight="false" outlineLevel="0" collapsed="false">
      <c r="A79" s="613" t="s">
        <v>928</v>
      </c>
      <c r="B79" s="613" t="s">
        <v>929</v>
      </c>
      <c r="C79" s="613" t="s">
        <v>930</v>
      </c>
    </row>
    <row r="80" customFormat="false" ht="11.25" hidden="false" customHeight="false" outlineLevel="0" collapsed="false">
      <c r="A80" s="613" t="s">
        <v>934</v>
      </c>
      <c r="B80" s="613" t="s">
        <v>935</v>
      </c>
      <c r="C80" s="613" t="s">
        <v>936</v>
      </c>
    </row>
    <row r="81" customFormat="false" ht="11.25" hidden="false" customHeight="false" outlineLevel="0" collapsed="false">
      <c r="A81" s="613" t="s">
        <v>934</v>
      </c>
      <c r="B81" s="613" t="s">
        <v>937</v>
      </c>
      <c r="C81" s="613" t="s">
        <v>938</v>
      </c>
    </row>
    <row r="82" customFormat="false" ht="11.25" hidden="false" customHeight="false" outlineLevel="0" collapsed="false">
      <c r="A82" s="613" t="s">
        <v>934</v>
      </c>
      <c r="B82" s="613" t="s">
        <v>939</v>
      </c>
      <c r="C82" s="613" t="s">
        <v>940</v>
      </c>
    </row>
    <row r="83" customFormat="false" ht="11.25" hidden="false" customHeight="false" outlineLevel="0" collapsed="false">
      <c r="A83" s="613" t="s">
        <v>934</v>
      </c>
      <c r="B83" s="613" t="s">
        <v>941</v>
      </c>
      <c r="C83" s="613" t="s">
        <v>942</v>
      </c>
    </row>
    <row r="84" customFormat="false" ht="11.25" hidden="false" customHeight="false" outlineLevel="0" collapsed="false">
      <c r="A84" s="613" t="s">
        <v>934</v>
      </c>
      <c r="B84" s="613" t="s">
        <v>943</v>
      </c>
      <c r="C84" s="613" t="s">
        <v>944</v>
      </c>
    </row>
    <row r="85" customFormat="false" ht="11.25" hidden="false" customHeight="false" outlineLevel="0" collapsed="false">
      <c r="A85" s="613" t="s">
        <v>934</v>
      </c>
      <c r="B85" s="613" t="s">
        <v>945</v>
      </c>
      <c r="C85" s="613" t="s">
        <v>946</v>
      </c>
    </row>
    <row r="86" customFormat="false" ht="11.25" hidden="false" customHeight="false" outlineLevel="0" collapsed="false">
      <c r="A86" s="613" t="s">
        <v>934</v>
      </c>
      <c r="B86" s="613" t="s">
        <v>934</v>
      </c>
      <c r="C86" s="613" t="s">
        <v>947</v>
      </c>
    </row>
    <row r="87" customFormat="false" ht="11.25" hidden="false" customHeight="false" outlineLevel="0" collapsed="false">
      <c r="A87" s="613" t="s">
        <v>934</v>
      </c>
      <c r="B87" s="613" t="s">
        <v>948</v>
      </c>
      <c r="C87" s="613" t="s">
        <v>949</v>
      </c>
    </row>
    <row r="88" customFormat="false" ht="11.25" hidden="false" customHeight="false" outlineLevel="0" collapsed="false">
      <c r="A88" s="613" t="s">
        <v>934</v>
      </c>
      <c r="B88" s="613" t="s">
        <v>953</v>
      </c>
      <c r="C88" s="613" t="s">
        <v>954</v>
      </c>
    </row>
    <row r="89" customFormat="false" ht="11.25" hidden="false" customHeight="false" outlineLevel="0" collapsed="false">
      <c r="A89" s="613" t="s">
        <v>934</v>
      </c>
      <c r="B89" s="613" t="s">
        <v>955</v>
      </c>
      <c r="C89" s="613" t="s">
        <v>956</v>
      </c>
    </row>
    <row r="90" customFormat="false" ht="11.25" hidden="false" customHeight="false" outlineLevel="0" collapsed="false">
      <c r="A90" s="613" t="s">
        <v>934</v>
      </c>
      <c r="B90" s="613" t="s">
        <v>957</v>
      </c>
      <c r="C90" s="613" t="s">
        <v>958</v>
      </c>
    </row>
    <row r="91" customFormat="false" ht="11.25" hidden="false" customHeight="false" outlineLevel="0" collapsed="false">
      <c r="A91" s="613" t="s">
        <v>934</v>
      </c>
      <c r="B91" s="613" t="s">
        <v>959</v>
      </c>
      <c r="C91" s="613" t="s">
        <v>960</v>
      </c>
    </row>
    <row r="92" customFormat="false" ht="11.25" hidden="false" customHeight="false" outlineLevel="0" collapsed="false">
      <c r="A92" s="613" t="s">
        <v>934</v>
      </c>
      <c r="B92" s="613" t="s">
        <v>961</v>
      </c>
      <c r="C92" s="613" t="s">
        <v>962</v>
      </c>
    </row>
    <row r="93" customFormat="false" ht="11.25" hidden="false" customHeight="false" outlineLevel="0" collapsed="false">
      <c r="A93" s="613" t="s">
        <v>934</v>
      </c>
      <c r="B93" s="613" t="s">
        <v>963</v>
      </c>
      <c r="C93" s="613" t="s">
        <v>964</v>
      </c>
    </row>
    <row r="94" customFormat="false" ht="11.25" hidden="false" customHeight="false" outlineLevel="0" collapsed="false">
      <c r="A94" s="613" t="s">
        <v>934</v>
      </c>
      <c r="B94" s="613" t="s">
        <v>965</v>
      </c>
      <c r="C94" s="613" t="s">
        <v>966</v>
      </c>
    </row>
    <row r="95" customFormat="false" ht="11.25" hidden="false" customHeight="false" outlineLevel="0" collapsed="false">
      <c r="A95" s="613" t="s">
        <v>934</v>
      </c>
      <c r="B95" s="613" t="s">
        <v>967</v>
      </c>
      <c r="C95" s="613" t="s">
        <v>968</v>
      </c>
    </row>
    <row r="96" customFormat="false" ht="11.25" hidden="false" customHeight="false" outlineLevel="0" collapsed="false">
      <c r="A96" s="613" t="s">
        <v>934</v>
      </c>
      <c r="B96" s="613" t="s">
        <v>969</v>
      </c>
      <c r="C96" s="613" t="s">
        <v>970</v>
      </c>
    </row>
    <row r="97" customFormat="false" ht="11.25" hidden="false" customHeight="false" outlineLevel="0" collapsed="false">
      <c r="A97" s="613" t="s">
        <v>934</v>
      </c>
      <c r="B97" s="613" t="s">
        <v>971</v>
      </c>
      <c r="C97" s="613" t="s">
        <v>972</v>
      </c>
    </row>
    <row r="98" customFormat="false" ht="11.25" hidden="false" customHeight="false" outlineLevel="0" collapsed="false">
      <c r="A98" s="613" t="s">
        <v>973</v>
      </c>
      <c r="B98" s="613" t="s">
        <v>835</v>
      </c>
      <c r="C98" s="613" t="s">
        <v>974</v>
      </c>
    </row>
    <row r="99" customFormat="false" ht="11.25" hidden="false" customHeight="false" outlineLevel="0" collapsed="false">
      <c r="A99" s="613" t="s">
        <v>973</v>
      </c>
      <c r="B99" s="613" t="s">
        <v>979</v>
      </c>
      <c r="C99" s="613" t="s">
        <v>980</v>
      </c>
    </row>
    <row r="100" customFormat="false" ht="11.25" hidden="false" customHeight="false" outlineLevel="0" collapsed="false">
      <c r="A100" s="613" t="s">
        <v>973</v>
      </c>
      <c r="B100" s="613" t="s">
        <v>981</v>
      </c>
      <c r="C100" s="613" t="s">
        <v>982</v>
      </c>
    </row>
    <row r="101" customFormat="false" ht="11.25" hidden="false" customHeight="false" outlineLevel="0" collapsed="false">
      <c r="A101" s="613" t="s">
        <v>973</v>
      </c>
      <c r="B101" s="613" t="s">
        <v>983</v>
      </c>
      <c r="C101" s="613" t="s">
        <v>984</v>
      </c>
    </row>
    <row r="102" customFormat="false" ht="11.25" hidden="false" customHeight="false" outlineLevel="0" collapsed="false">
      <c r="A102" s="613" t="s">
        <v>973</v>
      </c>
      <c r="B102" s="613" t="s">
        <v>973</v>
      </c>
      <c r="C102" s="613" t="s">
        <v>985</v>
      </c>
    </row>
    <row r="103" customFormat="false" ht="11.25" hidden="false" customHeight="false" outlineLevel="0" collapsed="false">
      <c r="A103" s="613" t="s">
        <v>973</v>
      </c>
      <c r="B103" s="613" t="s">
        <v>986</v>
      </c>
      <c r="C103" s="613" t="s">
        <v>987</v>
      </c>
    </row>
    <row r="104" customFormat="false" ht="11.25" hidden="false" customHeight="false" outlineLevel="0" collapsed="false">
      <c r="A104" s="613" t="s">
        <v>973</v>
      </c>
      <c r="B104" s="613" t="s">
        <v>991</v>
      </c>
      <c r="C104" s="613" t="s">
        <v>992</v>
      </c>
    </row>
    <row r="105" customFormat="false" ht="11.25" hidden="false" customHeight="false" outlineLevel="0" collapsed="false">
      <c r="A105" s="613" t="s">
        <v>973</v>
      </c>
      <c r="B105" s="613" t="s">
        <v>993</v>
      </c>
      <c r="C105" s="613" t="s">
        <v>994</v>
      </c>
    </row>
    <row r="106" customFormat="false" ht="11.25" hidden="false" customHeight="false" outlineLevel="0" collapsed="false">
      <c r="A106" s="613" t="s">
        <v>973</v>
      </c>
      <c r="B106" s="613" t="s">
        <v>997</v>
      </c>
      <c r="C106" s="613" t="s">
        <v>998</v>
      </c>
    </row>
    <row r="107" customFormat="false" ht="11.25" hidden="false" customHeight="false" outlineLevel="0" collapsed="false">
      <c r="A107" s="613" t="s">
        <v>973</v>
      </c>
      <c r="B107" s="613" t="s">
        <v>1001</v>
      </c>
      <c r="C107" s="613" t="s">
        <v>1002</v>
      </c>
    </row>
    <row r="108" customFormat="false" ht="11.25" hidden="false" customHeight="false" outlineLevel="0" collapsed="false">
      <c r="A108" s="613" t="s">
        <v>973</v>
      </c>
      <c r="B108" s="613" t="s">
        <v>1003</v>
      </c>
      <c r="C108" s="613" t="s">
        <v>1004</v>
      </c>
    </row>
    <row r="109" customFormat="false" ht="11.25" hidden="false" customHeight="false" outlineLevel="0" collapsed="false">
      <c r="A109" s="613" t="s">
        <v>973</v>
      </c>
      <c r="B109" s="613" t="s">
        <v>1005</v>
      </c>
      <c r="C109" s="613" t="s">
        <v>1006</v>
      </c>
    </row>
    <row r="110" customFormat="false" ht="11.25" hidden="false" customHeight="false" outlineLevel="0" collapsed="false">
      <c r="A110" s="613" t="s">
        <v>973</v>
      </c>
      <c r="B110" s="613" t="s">
        <v>1007</v>
      </c>
      <c r="C110" s="613" t="s">
        <v>1008</v>
      </c>
    </row>
    <row r="111" customFormat="false" ht="11.25" hidden="false" customHeight="false" outlineLevel="0" collapsed="false">
      <c r="A111" s="613" t="s">
        <v>973</v>
      </c>
      <c r="B111" s="613" t="s">
        <v>1009</v>
      </c>
      <c r="C111" s="613" t="s">
        <v>1010</v>
      </c>
    </row>
    <row r="112" customFormat="false" ht="11.25" hidden="false" customHeight="false" outlineLevel="0" collapsed="false">
      <c r="A112" s="613" t="s">
        <v>973</v>
      </c>
      <c r="B112" s="613" t="s">
        <v>1011</v>
      </c>
      <c r="C112" s="613" t="s">
        <v>1012</v>
      </c>
    </row>
    <row r="113" customFormat="false" ht="11.25" hidden="false" customHeight="false" outlineLevel="0" collapsed="false">
      <c r="A113" s="613" t="s">
        <v>973</v>
      </c>
      <c r="B113" s="613" t="s">
        <v>1013</v>
      </c>
      <c r="C113" s="613" t="s">
        <v>1014</v>
      </c>
    </row>
    <row r="114" customFormat="false" ht="11.25" hidden="false" customHeight="false" outlineLevel="0" collapsed="false">
      <c r="A114" s="613" t="s">
        <v>1015</v>
      </c>
      <c r="B114" s="613" t="s">
        <v>1016</v>
      </c>
      <c r="C114" s="613" t="s">
        <v>1017</v>
      </c>
    </row>
    <row r="115" customFormat="false" ht="11.25" hidden="false" customHeight="false" outlineLevel="0" collapsed="false">
      <c r="A115" s="613" t="s">
        <v>1015</v>
      </c>
      <c r="B115" s="613" t="s">
        <v>835</v>
      </c>
      <c r="C115" s="613" t="s">
        <v>2067</v>
      </c>
    </row>
    <row r="116" customFormat="false" ht="11.25" hidden="false" customHeight="false" outlineLevel="0" collapsed="false">
      <c r="A116" s="613" t="s">
        <v>1015</v>
      </c>
      <c r="B116" s="613" t="s">
        <v>1021</v>
      </c>
      <c r="C116" s="613" t="s">
        <v>1022</v>
      </c>
    </row>
    <row r="117" customFormat="false" ht="11.25" hidden="false" customHeight="false" outlineLevel="0" collapsed="false">
      <c r="A117" s="613" t="s">
        <v>1015</v>
      </c>
      <c r="B117" s="613" t="s">
        <v>1015</v>
      </c>
      <c r="C117" s="613" t="s">
        <v>2068</v>
      </c>
    </row>
    <row r="118" customFormat="false" ht="11.25" hidden="false" customHeight="false" outlineLevel="0" collapsed="false">
      <c r="A118" s="613" t="s">
        <v>1015</v>
      </c>
      <c r="B118" s="613" t="s">
        <v>1023</v>
      </c>
      <c r="C118" s="613" t="s">
        <v>1024</v>
      </c>
    </row>
    <row r="119" customFormat="false" ht="11.25" hidden="false" customHeight="false" outlineLevel="0" collapsed="false">
      <c r="A119" s="613" t="s">
        <v>1015</v>
      </c>
      <c r="B119" s="613" t="s">
        <v>1027</v>
      </c>
      <c r="C119" s="613" t="s">
        <v>1028</v>
      </c>
    </row>
    <row r="120" customFormat="false" ht="11.25" hidden="false" customHeight="false" outlineLevel="0" collapsed="false">
      <c r="A120" s="613" t="s">
        <v>1015</v>
      </c>
      <c r="B120" s="613" t="s">
        <v>1034</v>
      </c>
      <c r="C120" s="613" t="s">
        <v>1035</v>
      </c>
    </row>
    <row r="121" customFormat="false" ht="11.25" hidden="false" customHeight="false" outlineLevel="0" collapsed="false">
      <c r="A121" s="613" t="s">
        <v>1015</v>
      </c>
      <c r="B121" s="613" t="s">
        <v>1036</v>
      </c>
      <c r="C121" s="613" t="s">
        <v>1037</v>
      </c>
    </row>
    <row r="122" customFormat="false" ht="11.25" hidden="false" customHeight="false" outlineLevel="0" collapsed="false">
      <c r="A122" s="613" t="s">
        <v>1015</v>
      </c>
      <c r="B122" s="613" t="s">
        <v>1038</v>
      </c>
      <c r="C122" s="613" t="s">
        <v>1039</v>
      </c>
    </row>
    <row r="123" customFormat="false" ht="11.25" hidden="false" customHeight="false" outlineLevel="0" collapsed="false">
      <c r="A123" s="613" t="s">
        <v>1015</v>
      </c>
      <c r="B123" s="613" t="s">
        <v>1042</v>
      </c>
      <c r="C123" s="613" t="s">
        <v>1043</v>
      </c>
    </row>
    <row r="124" customFormat="false" ht="11.25" hidden="false" customHeight="false" outlineLevel="0" collapsed="false">
      <c r="A124" s="613" t="s">
        <v>1015</v>
      </c>
      <c r="B124" s="613" t="s">
        <v>1046</v>
      </c>
      <c r="C124" s="613" t="s">
        <v>1047</v>
      </c>
    </row>
    <row r="125" customFormat="false" ht="11.25" hidden="false" customHeight="false" outlineLevel="0" collapsed="false">
      <c r="A125" s="613" t="s">
        <v>1015</v>
      </c>
      <c r="B125" s="613" t="s">
        <v>1048</v>
      </c>
      <c r="C125" s="613" t="s">
        <v>1049</v>
      </c>
    </row>
    <row r="126" customFormat="false" ht="11.25" hidden="false" customHeight="false" outlineLevel="0" collapsed="false">
      <c r="A126" s="613" t="s">
        <v>1015</v>
      </c>
      <c r="B126" s="613" t="s">
        <v>1050</v>
      </c>
      <c r="C126" s="613" t="s">
        <v>1051</v>
      </c>
    </row>
    <row r="127" customFormat="false" ht="11.25" hidden="false" customHeight="false" outlineLevel="0" collapsed="false">
      <c r="A127" s="613" t="s">
        <v>1015</v>
      </c>
      <c r="B127" s="613" t="s">
        <v>1052</v>
      </c>
      <c r="C127" s="613" t="s">
        <v>1053</v>
      </c>
    </row>
    <row r="128" customFormat="false" ht="11.25" hidden="false" customHeight="false" outlineLevel="0" collapsed="false">
      <c r="A128" s="613" t="s">
        <v>1015</v>
      </c>
      <c r="B128" s="613" t="s">
        <v>1054</v>
      </c>
      <c r="C128" s="613" t="s">
        <v>1055</v>
      </c>
    </row>
    <row r="129" customFormat="false" ht="11.25" hidden="false" customHeight="false" outlineLevel="0" collapsed="false">
      <c r="A129" s="613" t="s">
        <v>1056</v>
      </c>
      <c r="B129" s="613" t="s">
        <v>1057</v>
      </c>
      <c r="C129" s="613" t="s">
        <v>1058</v>
      </c>
    </row>
    <row r="130" customFormat="false" ht="11.25" hidden="false" customHeight="false" outlineLevel="0" collapsed="false">
      <c r="A130" s="613" t="s">
        <v>1056</v>
      </c>
      <c r="B130" s="613" t="s">
        <v>1062</v>
      </c>
      <c r="C130" s="613" t="s">
        <v>1063</v>
      </c>
    </row>
    <row r="131" customFormat="false" ht="11.25" hidden="false" customHeight="false" outlineLevel="0" collapsed="false">
      <c r="A131" s="613" t="s">
        <v>1056</v>
      </c>
      <c r="B131" s="613" t="s">
        <v>1064</v>
      </c>
      <c r="C131" s="613" t="s">
        <v>1065</v>
      </c>
    </row>
    <row r="132" customFormat="false" ht="11.25" hidden="false" customHeight="false" outlineLevel="0" collapsed="false">
      <c r="A132" s="613" t="s">
        <v>1056</v>
      </c>
      <c r="B132" s="613" t="s">
        <v>1066</v>
      </c>
      <c r="C132" s="613" t="s">
        <v>1067</v>
      </c>
    </row>
    <row r="133" customFormat="false" ht="11.25" hidden="false" customHeight="false" outlineLevel="0" collapsed="false">
      <c r="A133" s="613" t="s">
        <v>1056</v>
      </c>
      <c r="B133" s="613" t="s">
        <v>1070</v>
      </c>
      <c r="C133" s="613" t="s">
        <v>1071</v>
      </c>
    </row>
    <row r="134" customFormat="false" ht="11.25" hidden="false" customHeight="false" outlineLevel="0" collapsed="false">
      <c r="A134" s="613" t="s">
        <v>1056</v>
      </c>
      <c r="B134" s="613" t="s">
        <v>1056</v>
      </c>
      <c r="C134" s="613" t="s">
        <v>1074</v>
      </c>
    </row>
    <row r="135" customFormat="false" ht="11.25" hidden="false" customHeight="false" outlineLevel="0" collapsed="false">
      <c r="A135" s="613" t="s">
        <v>1056</v>
      </c>
      <c r="B135" s="613" t="s">
        <v>1075</v>
      </c>
      <c r="C135" s="613" t="s">
        <v>1076</v>
      </c>
    </row>
    <row r="136" customFormat="false" ht="11.25" hidden="false" customHeight="false" outlineLevel="0" collapsed="false">
      <c r="A136" s="613" t="s">
        <v>1056</v>
      </c>
      <c r="B136" s="613" t="s">
        <v>1083</v>
      </c>
      <c r="C136" s="613" t="s">
        <v>1084</v>
      </c>
    </row>
    <row r="137" customFormat="false" ht="11.25" hidden="false" customHeight="false" outlineLevel="0" collapsed="false">
      <c r="A137" s="613" t="s">
        <v>1056</v>
      </c>
      <c r="B137" s="613" t="s">
        <v>1038</v>
      </c>
      <c r="C137" s="613" t="s">
        <v>1085</v>
      </c>
    </row>
    <row r="138" customFormat="false" ht="11.25" hidden="false" customHeight="false" outlineLevel="0" collapsed="false">
      <c r="A138" s="613" t="s">
        <v>1056</v>
      </c>
      <c r="B138" s="613" t="s">
        <v>1088</v>
      </c>
      <c r="C138" s="613" t="s">
        <v>1089</v>
      </c>
    </row>
    <row r="139" customFormat="false" ht="11.25" hidden="false" customHeight="false" outlineLevel="0" collapsed="false">
      <c r="A139" s="613" t="s">
        <v>1056</v>
      </c>
      <c r="B139" s="613" t="s">
        <v>1092</v>
      </c>
      <c r="C139" s="613" t="s">
        <v>1093</v>
      </c>
    </row>
    <row r="140" customFormat="false" ht="11.25" hidden="false" customHeight="false" outlineLevel="0" collapsed="false">
      <c r="A140" s="613" t="s">
        <v>1056</v>
      </c>
      <c r="B140" s="613" t="s">
        <v>856</v>
      </c>
      <c r="C140" s="613" t="s">
        <v>1094</v>
      </c>
    </row>
    <row r="141" customFormat="false" ht="11.25" hidden="false" customHeight="false" outlineLevel="0" collapsed="false">
      <c r="A141" s="613" t="s">
        <v>1056</v>
      </c>
      <c r="B141" s="613" t="s">
        <v>1095</v>
      </c>
      <c r="C141" s="613" t="s">
        <v>1096</v>
      </c>
    </row>
    <row r="142" customFormat="false" ht="11.25" hidden="false" customHeight="false" outlineLevel="0" collapsed="false">
      <c r="A142" s="613" t="s">
        <v>1056</v>
      </c>
      <c r="B142" s="613" t="s">
        <v>1097</v>
      </c>
      <c r="C142" s="613" t="s">
        <v>1098</v>
      </c>
    </row>
    <row r="143" customFormat="false" ht="11.25" hidden="false" customHeight="false" outlineLevel="0" collapsed="false">
      <c r="A143" s="613" t="s">
        <v>1101</v>
      </c>
      <c r="B143" s="613" t="s">
        <v>1102</v>
      </c>
      <c r="C143" s="613" t="s">
        <v>1103</v>
      </c>
    </row>
    <row r="144" customFormat="false" ht="11.25" hidden="false" customHeight="false" outlineLevel="0" collapsed="false">
      <c r="A144" s="613" t="s">
        <v>1101</v>
      </c>
      <c r="B144" s="613" t="s">
        <v>1107</v>
      </c>
      <c r="C144" s="613" t="s">
        <v>1108</v>
      </c>
    </row>
    <row r="145" customFormat="false" ht="11.25" hidden="false" customHeight="false" outlineLevel="0" collapsed="false">
      <c r="A145" s="613" t="s">
        <v>1101</v>
      </c>
      <c r="B145" s="613" t="s">
        <v>983</v>
      </c>
      <c r="C145" s="613" t="s">
        <v>1109</v>
      </c>
    </row>
    <row r="146" customFormat="false" ht="11.25" hidden="false" customHeight="false" outlineLevel="0" collapsed="false">
      <c r="A146" s="613" t="s">
        <v>1101</v>
      </c>
      <c r="B146" s="613" t="s">
        <v>1110</v>
      </c>
      <c r="C146" s="613" t="s">
        <v>1111</v>
      </c>
    </row>
    <row r="147" customFormat="false" ht="11.25" hidden="false" customHeight="false" outlineLevel="0" collapsed="false">
      <c r="A147" s="613" t="s">
        <v>1101</v>
      </c>
      <c r="B147" s="613" t="s">
        <v>1112</v>
      </c>
      <c r="C147" s="613" t="s">
        <v>1113</v>
      </c>
    </row>
    <row r="148" customFormat="false" ht="11.25" hidden="false" customHeight="false" outlineLevel="0" collapsed="false">
      <c r="A148" s="613" t="s">
        <v>1101</v>
      </c>
      <c r="B148" s="613" t="s">
        <v>1101</v>
      </c>
      <c r="C148" s="613" t="s">
        <v>1114</v>
      </c>
    </row>
    <row r="149" customFormat="false" ht="11.25" hidden="false" customHeight="false" outlineLevel="0" collapsed="false">
      <c r="A149" s="613" t="s">
        <v>1101</v>
      </c>
      <c r="B149" s="613" t="s">
        <v>1115</v>
      </c>
      <c r="C149" s="613" t="s">
        <v>1116</v>
      </c>
    </row>
    <row r="150" customFormat="false" ht="11.25" hidden="false" customHeight="false" outlineLevel="0" collapsed="false">
      <c r="A150" s="613" t="s">
        <v>1101</v>
      </c>
      <c r="B150" s="613" t="s">
        <v>1117</v>
      </c>
      <c r="C150" s="613" t="s">
        <v>1118</v>
      </c>
    </row>
    <row r="151" customFormat="false" ht="11.25" hidden="false" customHeight="false" outlineLevel="0" collapsed="false">
      <c r="A151" s="613" t="s">
        <v>1101</v>
      </c>
      <c r="B151" s="613" t="s">
        <v>1119</v>
      </c>
      <c r="C151" s="613" t="s">
        <v>1120</v>
      </c>
    </row>
    <row r="152" customFormat="false" ht="11.25" hidden="false" customHeight="false" outlineLevel="0" collapsed="false">
      <c r="A152" s="613" t="s">
        <v>1101</v>
      </c>
      <c r="B152" s="613" t="s">
        <v>1007</v>
      </c>
      <c r="C152" s="613" t="s">
        <v>1123</v>
      </c>
    </row>
    <row r="153" customFormat="false" ht="11.25" hidden="false" customHeight="false" outlineLevel="0" collapsed="false">
      <c r="A153" s="613" t="s">
        <v>1101</v>
      </c>
      <c r="B153" s="613" t="s">
        <v>1124</v>
      </c>
      <c r="C153" s="613" t="s">
        <v>1125</v>
      </c>
    </row>
    <row r="154" customFormat="false" ht="11.25" hidden="false" customHeight="false" outlineLevel="0" collapsed="false">
      <c r="A154" s="613" t="s">
        <v>1101</v>
      </c>
      <c r="B154" s="613" t="s">
        <v>1126</v>
      </c>
      <c r="C154" s="613" t="s">
        <v>1127</v>
      </c>
    </row>
    <row r="155" customFormat="false" ht="11.25" hidden="false" customHeight="false" outlineLevel="0" collapsed="false">
      <c r="A155" s="613" t="s">
        <v>1101</v>
      </c>
      <c r="B155" s="613" t="s">
        <v>1128</v>
      </c>
      <c r="C155" s="613" t="s">
        <v>1129</v>
      </c>
    </row>
    <row r="156" customFormat="false" ht="11.25" hidden="false" customHeight="false" outlineLevel="0" collapsed="false">
      <c r="A156" s="613" t="s">
        <v>1101</v>
      </c>
      <c r="B156" s="613" t="s">
        <v>1130</v>
      </c>
      <c r="C156" s="613" t="s">
        <v>1131</v>
      </c>
    </row>
    <row r="157" customFormat="false" ht="11.25" hidden="false" customHeight="false" outlineLevel="0" collapsed="false">
      <c r="A157" s="613" t="s">
        <v>1101</v>
      </c>
      <c r="B157" s="613" t="s">
        <v>1132</v>
      </c>
      <c r="C157" s="613" t="s">
        <v>1133</v>
      </c>
    </row>
    <row r="158" customFormat="false" ht="11.25" hidden="false" customHeight="false" outlineLevel="0" collapsed="false">
      <c r="A158" s="613" t="s">
        <v>1101</v>
      </c>
      <c r="B158" s="613" t="s">
        <v>965</v>
      </c>
      <c r="C158" s="613" t="s">
        <v>1134</v>
      </c>
    </row>
    <row r="159" customFormat="false" ht="11.25" hidden="false" customHeight="false" outlineLevel="0" collapsed="false">
      <c r="A159" s="613" t="s">
        <v>1101</v>
      </c>
      <c r="B159" s="613" t="s">
        <v>967</v>
      </c>
      <c r="C159" s="613" t="s">
        <v>1135</v>
      </c>
    </row>
    <row r="160" customFormat="false" ht="11.25" hidden="false" customHeight="false" outlineLevel="0" collapsed="false">
      <c r="A160" s="613" t="s">
        <v>1101</v>
      </c>
      <c r="B160" s="613" t="s">
        <v>1136</v>
      </c>
      <c r="C160" s="613" t="s">
        <v>1137</v>
      </c>
    </row>
    <row r="161" customFormat="false" ht="11.25" hidden="false" customHeight="false" outlineLevel="0" collapsed="false">
      <c r="A161" s="613" t="s">
        <v>1101</v>
      </c>
      <c r="B161" s="613" t="s">
        <v>1138</v>
      </c>
      <c r="C161" s="613" t="s">
        <v>1139</v>
      </c>
    </row>
    <row r="162" customFormat="false" ht="11.25" hidden="false" customHeight="false" outlineLevel="0" collapsed="false">
      <c r="A162" s="613" t="s">
        <v>1101</v>
      </c>
      <c r="B162" s="613" t="s">
        <v>1140</v>
      </c>
      <c r="C162" s="613" t="s">
        <v>1141</v>
      </c>
    </row>
    <row r="163" customFormat="false" ht="11.25" hidden="false" customHeight="false" outlineLevel="0" collapsed="false">
      <c r="A163" s="613" t="s">
        <v>1142</v>
      </c>
      <c r="B163" s="613" t="s">
        <v>835</v>
      </c>
      <c r="C163" s="613" t="s">
        <v>2069</v>
      </c>
    </row>
    <row r="164" customFormat="false" ht="11.25" hidden="false" customHeight="false" outlineLevel="0" collapsed="false">
      <c r="A164" s="613" t="s">
        <v>1142</v>
      </c>
      <c r="B164" s="613" t="s">
        <v>2070</v>
      </c>
      <c r="C164" s="613" t="s">
        <v>2071</v>
      </c>
    </row>
    <row r="165" customFormat="false" ht="11.25" hidden="false" customHeight="false" outlineLevel="0" collapsed="false">
      <c r="A165" s="613" t="s">
        <v>1142</v>
      </c>
      <c r="B165" s="613" t="s">
        <v>2072</v>
      </c>
      <c r="C165" s="613" t="s">
        <v>2073</v>
      </c>
    </row>
    <row r="166" customFormat="false" ht="11.25" hidden="false" customHeight="false" outlineLevel="0" collapsed="false">
      <c r="A166" s="613" t="s">
        <v>1142</v>
      </c>
      <c r="B166" s="613" t="s">
        <v>2074</v>
      </c>
      <c r="C166" s="613" t="s">
        <v>2075</v>
      </c>
    </row>
    <row r="167" customFormat="false" ht="11.25" hidden="false" customHeight="false" outlineLevel="0" collapsed="false">
      <c r="A167" s="613" t="s">
        <v>1142</v>
      </c>
      <c r="B167" s="613" t="s">
        <v>2076</v>
      </c>
      <c r="C167" s="613" t="s">
        <v>2077</v>
      </c>
    </row>
    <row r="168" customFormat="false" ht="11.25" hidden="false" customHeight="false" outlineLevel="0" collapsed="false">
      <c r="A168" s="613" t="s">
        <v>1142</v>
      </c>
      <c r="B168" s="613" t="s">
        <v>1075</v>
      </c>
      <c r="C168" s="613" t="s">
        <v>2078</v>
      </c>
    </row>
    <row r="169" customFormat="false" ht="11.25" hidden="false" customHeight="false" outlineLevel="0" collapsed="false">
      <c r="A169" s="613" t="s">
        <v>1142</v>
      </c>
      <c r="B169" s="613" t="s">
        <v>2079</v>
      </c>
      <c r="C169" s="613" t="s">
        <v>2080</v>
      </c>
    </row>
    <row r="170" customFormat="false" ht="11.25" hidden="false" customHeight="false" outlineLevel="0" collapsed="false">
      <c r="A170" s="613" t="s">
        <v>1142</v>
      </c>
      <c r="B170" s="613" t="s">
        <v>1142</v>
      </c>
      <c r="C170" s="613" t="s">
        <v>2081</v>
      </c>
    </row>
    <row r="171" customFormat="false" ht="11.25" hidden="false" customHeight="false" outlineLevel="0" collapsed="false">
      <c r="A171" s="613" t="s">
        <v>1142</v>
      </c>
      <c r="B171" s="613" t="s">
        <v>1143</v>
      </c>
      <c r="C171" s="613" t="s">
        <v>1144</v>
      </c>
    </row>
    <row r="172" customFormat="false" ht="11.25" hidden="false" customHeight="false" outlineLevel="0" collapsed="false">
      <c r="A172" s="613" t="s">
        <v>1142</v>
      </c>
      <c r="B172" s="613" t="s">
        <v>2082</v>
      </c>
      <c r="C172" s="613" t="s">
        <v>2083</v>
      </c>
    </row>
    <row r="173" customFormat="false" ht="11.25" hidden="false" customHeight="false" outlineLevel="0" collapsed="false">
      <c r="A173" s="613" t="s">
        <v>1142</v>
      </c>
      <c r="B173" s="613" t="s">
        <v>1148</v>
      </c>
      <c r="C173" s="613" t="s">
        <v>1149</v>
      </c>
    </row>
    <row r="174" customFormat="false" ht="11.25" hidden="false" customHeight="false" outlineLevel="0" collapsed="false">
      <c r="A174" s="613" t="s">
        <v>1142</v>
      </c>
      <c r="B174" s="613" t="s">
        <v>2084</v>
      </c>
      <c r="C174" s="613" t="s">
        <v>2085</v>
      </c>
    </row>
    <row r="175" customFormat="false" ht="11.25" hidden="false" customHeight="false" outlineLevel="0" collapsed="false">
      <c r="A175" s="613" t="s">
        <v>1150</v>
      </c>
      <c r="B175" s="613" t="s">
        <v>2086</v>
      </c>
      <c r="C175" s="613" t="s">
        <v>2087</v>
      </c>
    </row>
    <row r="176" customFormat="false" ht="11.25" hidden="false" customHeight="false" outlineLevel="0" collapsed="false">
      <c r="A176" s="613" t="s">
        <v>1150</v>
      </c>
      <c r="B176" s="613" t="s">
        <v>2088</v>
      </c>
      <c r="C176" s="613" t="s">
        <v>2089</v>
      </c>
    </row>
    <row r="177" customFormat="false" ht="11.25" hidden="false" customHeight="false" outlineLevel="0" collapsed="false">
      <c r="A177" s="613" t="s">
        <v>1150</v>
      </c>
      <c r="B177" s="613" t="s">
        <v>1164</v>
      </c>
      <c r="C177" s="613" t="s">
        <v>2090</v>
      </c>
    </row>
    <row r="178" customFormat="false" ht="11.25" hidden="false" customHeight="false" outlineLevel="0" collapsed="false">
      <c r="A178" s="613" t="s">
        <v>1150</v>
      </c>
      <c r="B178" s="613" t="s">
        <v>2091</v>
      </c>
      <c r="C178" s="613" t="s">
        <v>2092</v>
      </c>
    </row>
    <row r="179" customFormat="false" ht="11.25" hidden="false" customHeight="false" outlineLevel="0" collapsed="false">
      <c r="A179" s="613" t="s">
        <v>1150</v>
      </c>
      <c r="B179" s="613" t="s">
        <v>1150</v>
      </c>
      <c r="C179" s="613" t="s">
        <v>1151</v>
      </c>
    </row>
    <row r="180" customFormat="false" ht="11.25" hidden="false" customHeight="false" outlineLevel="0" collapsed="false">
      <c r="A180" s="613" t="s">
        <v>1150</v>
      </c>
      <c r="B180" s="613" t="s">
        <v>1155</v>
      </c>
      <c r="C180" s="613" t="s">
        <v>1156</v>
      </c>
    </row>
    <row r="181" customFormat="false" ht="11.25" hidden="false" customHeight="false" outlineLevel="0" collapsed="false">
      <c r="A181" s="613" t="s">
        <v>1150</v>
      </c>
      <c r="B181" s="613" t="s">
        <v>2093</v>
      </c>
      <c r="C181" s="613" t="s">
        <v>2094</v>
      </c>
    </row>
    <row r="182" customFormat="false" ht="11.25" hidden="false" customHeight="false" outlineLevel="0" collapsed="false">
      <c r="A182" s="613" t="s">
        <v>1150</v>
      </c>
      <c r="B182" s="613" t="s">
        <v>2095</v>
      </c>
      <c r="C182" s="613" t="s">
        <v>2096</v>
      </c>
    </row>
    <row r="183" customFormat="false" ht="11.25" hidden="false" customHeight="false" outlineLevel="0" collapsed="false">
      <c r="A183" s="613" t="s">
        <v>1150</v>
      </c>
      <c r="B183" s="613" t="s">
        <v>2097</v>
      </c>
      <c r="C183" s="613" t="s">
        <v>2098</v>
      </c>
    </row>
    <row r="184" customFormat="false" ht="11.25" hidden="false" customHeight="false" outlineLevel="0" collapsed="false">
      <c r="A184" s="613" t="s">
        <v>1150</v>
      </c>
      <c r="B184" s="613" t="s">
        <v>2099</v>
      </c>
      <c r="C184" s="613" t="s">
        <v>2100</v>
      </c>
    </row>
    <row r="185" customFormat="false" ht="11.25" hidden="false" customHeight="false" outlineLevel="0" collapsed="false">
      <c r="A185" s="613" t="s">
        <v>1150</v>
      </c>
      <c r="B185" s="613" t="s">
        <v>2101</v>
      </c>
      <c r="C185" s="613" t="s">
        <v>2102</v>
      </c>
    </row>
    <row r="186" customFormat="false" ht="11.25" hidden="false" customHeight="false" outlineLevel="0" collapsed="false">
      <c r="A186" s="613" t="s">
        <v>1157</v>
      </c>
      <c r="B186" s="613" t="s">
        <v>1158</v>
      </c>
      <c r="C186" s="613" t="s">
        <v>1159</v>
      </c>
    </row>
    <row r="187" customFormat="false" ht="11.25" hidden="false" customHeight="false" outlineLevel="0" collapsed="false">
      <c r="A187" s="613" t="s">
        <v>1157</v>
      </c>
      <c r="B187" s="613" t="s">
        <v>1160</v>
      </c>
      <c r="C187" s="613" t="s">
        <v>1161</v>
      </c>
    </row>
    <row r="188" customFormat="false" ht="11.25" hidden="false" customHeight="false" outlineLevel="0" collapsed="false">
      <c r="A188" s="613" t="s">
        <v>1157</v>
      </c>
      <c r="B188" s="613" t="s">
        <v>1162</v>
      </c>
      <c r="C188" s="613" t="s">
        <v>1163</v>
      </c>
    </row>
    <row r="189" customFormat="false" ht="11.25" hidden="false" customHeight="false" outlineLevel="0" collapsed="false">
      <c r="A189" s="613" t="s">
        <v>1157</v>
      </c>
      <c r="B189" s="613" t="s">
        <v>1164</v>
      </c>
      <c r="C189" s="613" t="s">
        <v>1165</v>
      </c>
    </row>
    <row r="190" customFormat="false" ht="11.25" hidden="false" customHeight="false" outlineLevel="0" collapsed="false">
      <c r="A190" s="613" t="s">
        <v>1157</v>
      </c>
      <c r="B190" s="613" t="s">
        <v>1157</v>
      </c>
      <c r="C190" s="613" t="s">
        <v>1166</v>
      </c>
    </row>
    <row r="191" customFormat="false" ht="11.25" hidden="false" customHeight="false" outlineLevel="0" collapsed="false">
      <c r="A191" s="613" t="s">
        <v>1157</v>
      </c>
      <c r="B191" s="613" t="s">
        <v>1167</v>
      </c>
      <c r="C191" s="613" t="s">
        <v>1168</v>
      </c>
    </row>
    <row r="192" customFormat="false" ht="11.25" hidden="false" customHeight="false" outlineLevel="0" collapsed="false">
      <c r="A192" s="613" t="s">
        <v>1157</v>
      </c>
      <c r="B192" s="613" t="s">
        <v>1172</v>
      </c>
      <c r="C192" s="613" t="s">
        <v>1173</v>
      </c>
    </row>
    <row r="193" customFormat="false" ht="11.25" hidden="false" customHeight="false" outlineLevel="0" collapsed="false">
      <c r="A193" s="613" t="s">
        <v>1157</v>
      </c>
      <c r="B193" s="613" t="s">
        <v>993</v>
      </c>
      <c r="C193" s="613" t="s">
        <v>1174</v>
      </c>
    </row>
    <row r="194" customFormat="false" ht="11.25" hidden="false" customHeight="false" outlineLevel="0" collapsed="false">
      <c r="A194" s="613" t="s">
        <v>1157</v>
      </c>
      <c r="B194" s="613" t="s">
        <v>1175</v>
      </c>
      <c r="C194" s="613" t="s">
        <v>1176</v>
      </c>
    </row>
    <row r="195" customFormat="false" ht="11.25" hidden="false" customHeight="false" outlineLevel="0" collapsed="false">
      <c r="A195" s="613" t="s">
        <v>1157</v>
      </c>
      <c r="B195" s="613" t="s">
        <v>1177</v>
      </c>
      <c r="C195" s="613" t="s">
        <v>1178</v>
      </c>
    </row>
    <row r="196" customFormat="false" ht="11.25" hidden="false" customHeight="false" outlineLevel="0" collapsed="false">
      <c r="A196" s="613" t="s">
        <v>1157</v>
      </c>
      <c r="B196" s="613" t="s">
        <v>1179</v>
      </c>
      <c r="C196" s="613" t="s">
        <v>1180</v>
      </c>
    </row>
    <row r="197" customFormat="false" ht="11.25" hidden="false" customHeight="false" outlineLevel="0" collapsed="false">
      <c r="A197" s="613" t="s">
        <v>1157</v>
      </c>
      <c r="B197" s="613" t="s">
        <v>1181</v>
      </c>
      <c r="C197" s="613" t="s">
        <v>1182</v>
      </c>
    </row>
    <row r="198" customFormat="false" ht="11.25" hidden="false" customHeight="false" outlineLevel="0" collapsed="false">
      <c r="A198" s="613" t="s">
        <v>1157</v>
      </c>
      <c r="B198" s="613" t="s">
        <v>1183</v>
      </c>
      <c r="C198" s="613" t="s">
        <v>1184</v>
      </c>
    </row>
    <row r="199" customFormat="false" ht="11.25" hidden="false" customHeight="false" outlineLevel="0" collapsed="false">
      <c r="A199" s="613" t="s">
        <v>1157</v>
      </c>
      <c r="B199" s="613" t="s">
        <v>1185</v>
      </c>
      <c r="C199" s="613" t="s">
        <v>1186</v>
      </c>
    </row>
    <row r="200" customFormat="false" ht="11.25" hidden="false" customHeight="false" outlineLevel="0" collapsed="false">
      <c r="A200" s="613" t="s">
        <v>1157</v>
      </c>
      <c r="B200" s="613" t="s">
        <v>1187</v>
      </c>
      <c r="C200" s="613" t="s">
        <v>1188</v>
      </c>
    </row>
    <row r="201" customFormat="false" ht="11.25" hidden="false" customHeight="false" outlineLevel="0" collapsed="false">
      <c r="A201" s="613" t="s">
        <v>1157</v>
      </c>
      <c r="B201" s="613" t="s">
        <v>1189</v>
      </c>
      <c r="C201" s="613" t="s">
        <v>1190</v>
      </c>
    </row>
    <row r="202" customFormat="false" ht="11.25" hidden="false" customHeight="false" outlineLevel="0" collapsed="false">
      <c r="A202" s="613" t="s">
        <v>1157</v>
      </c>
      <c r="B202" s="613" t="s">
        <v>1191</v>
      </c>
      <c r="C202" s="613" t="s">
        <v>1192</v>
      </c>
    </row>
    <row r="203" customFormat="false" ht="11.25" hidden="false" customHeight="false" outlineLevel="0" collapsed="false">
      <c r="A203" s="613" t="s">
        <v>1193</v>
      </c>
      <c r="B203" s="613" t="s">
        <v>1194</v>
      </c>
      <c r="C203" s="613" t="s">
        <v>1195</v>
      </c>
    </row>
    <row r="204" customFormat="false" ht="11.25" hidden="false" customHeight="false" outlineLevel="0" collapsed="false">
      <c r="A204" s="613" t="s">
        <v>1193</v>
      </c>
      <c r="B204" s="613" t="s">
        <v>1196</v>
      </c>
      <c r="C204" s="613" t="s">
        <v>1197</v>
      </c>
    </row>
    <row r="205" customFormat="false" ht="11.25" hidden="false" customHeight="false" outlineLevel="0" collapsed="false">
      <c r="A205" s="613" t="s">
        <v>1193</v>
      </c>
      <c r="B205" s="613" t="s">
        <v>1193</v>
      </c>
      <c r="C205" s="613" t="s">
        <v>1201</v>
      </c>
    </row>
    <row r="206" customFormat="false" ht="11.25" hidden="false" customHeight="false" outlineLevel="0" collapsed="false">
      <c r="A206" s="613" t="s">
        <v>1193</v>
      </c>
      <c r="B206" s="613" t="s">
        <v>1202</v>
      </c>
      <c r="C206" s="613" t="s">
        <v>1203</v>
      </c>
    </row>
    <row r="207" customFormat="false" ht="11.25" hidden="false" customHeight="false" outlineLevel="0" collapsed="false">
      <c r="A207" s="613" t="s">
        <v>1193</v>
      </c>
      <c r="B207" s="613" t="s">
        <v>1204</v>
      </c>
      <c r="C207" s="613" t="s">
        <v>1205</v>
      </c>
    </row>
    <row r="208" customFormat="false" ht="11.25" hidden="false" customHeight="false" outlineLevel="0" collapsed="false">
      <c r="A208" s="613" t="s">
        <v>1193</v>
      </c>
      <c r="B208" s="613" t="s">
        <v>1206</v>
      </c>
      <c r="C208" s="613" t="s">
        <v>1207</v>
      </c>
    </row>
    <row r="209" customFormat="false" ht="11.25" hidden="false" customHeight="false" outlineLevel="0" collapsed="false">
      <c r="A209" s="613" t="s">
        <v>1193</v>
      </c>
      <c r="B209" s="613" t="s">
        <v>1208</v>
      </c>
      <c r="C209" s="613" t="s">
        <v>1209</v>
      </c>
    </row>
    <row r="210" customFormat="false" ht="11.25" hidden="false" customHeight="false" outlineLevel="0" collapsed="false">
      <c r="A210" s="613" t="s">
        <v>1193</v>
      </c>
      <c r="B210" s="613" t="s">
        <v>1210</v>
      </c>
      <c r="C210" s="613" t="s">
        <v>1211</v>
      </c>
    </row>
    <row r="211" customFormat="false" ht="11.25" hidden="false" customHeight="false" outlineLevel="0" collapsed="false">
      <c r="A211" s="613" t="s">
        <v>1193</v>
      </c>
      <c r="B211" s="613" t="s">
        <v>1212</v>
      </c>
      <c r="C211" s="613" t="s">
        <v>1213</v>
      </c>
    </row>
    <row r="212" customFormat="false" ht="11.25" hidden="false" customHeight="false" outlineLevel="0" collapsed="false">
      <c r="A212" s="613" t="s">
        <v>1193</v>
      </c>
      <c r="B212" s="613" t="s">
        <v>1214</v>
      </c>
      <c r="C212" s="613" t="s">
        <v>1215</v>
      </c>
    </row>
    <row r="213" customFormat="false" ht="11.25" hidden="false" customHeight="false" outlineLevel="0" collapsed="false">
      <c r="A213" s="613" t="s">
        <v>1218</v>
      </c>
      <c r="B213" s="613" t="s">
        <v>1107</v>
      </c>
      <c r="C213" s="613" t="s">
        <v>2103</v>
      </c>
    </row>
    <row r="214" customFormat="false" ht="11.25" hidden="false" customHeight="false" outlineLevel="0" collapsed="false">
      <c r="A214" s="613" t="s">
        <v>1218</v>
      </c>
      <c r="B214" s="613" t="s">
        <v>2104</v>
      </c>
      <c r="C214" s="613" t="s">
        <v>2105</v>
      </c>
    </row>
    <row r="215" customFormat="false" ht="11.25" hidden="false" customHeight="false" outlineLevel="0" collapsed="false">
      <c r="A215" s="613" t="s">
        <v>1218</v>
      </c>
      <c r="B215" s="613" t="s">
        <v>2106</v>
      </c>
      <c r="C215" s="613" t="s">
        <v>2107</v>
      </c>
    </row>
    <row r="216" customFormat="false" ht="11.25" hidden="false" customHeight="false" outlineLevel="0" collapsed="false">
      <c r="A216" s="613" t="s">
        <v>1218</v>
      </c>
      <c r="B216" s="613" t="s">
        <v>1613</v>
      </c>
      <c r="C216" s="613" t="s">
        <v>2108</v>
      </c>
    </row>
    <row r="217" customFormat="false" ht="11.25" hidden="false" customHeight="false" outlineLevel="0" collapsed="false">
      <c r="A217" s="613" t="s">
        <v>1218</v>
      </c>
      <c r="B217" s="613" t="s">
        <v>1218</v>
      </c>
      <c r="C217" s="613" t="s">
        <v>2109</v>
      </c>
    </row>
    <row r="218" customFormat="false" ht="11.25" hidden="false" customHeight="false" outlineLevel="0" collapsed="false">
      <c r="A218" s="613" t="s">
        <v>1218</v>
      </c>
      <c r="B218" s="613" t="s">
        <v>1219</v>
      </c>
      <c r="C218" s="613" t="s">
        <v>1220</v>
      </c>
    </row>
    <row r="219" customFormat="false" ht="11.25" hidden="false" customHeight="false" outlineLevel="0" collapsed="false">
      <c r="A219" s="613" t="s">
        <v>1218</v>
      </c>
      <c r="B219" s="613" t="s">
        <v>2110</v>
      </c>
      <c r="C219" s="613" t="s">
        <v>2111</v>
      </c>
    </row>
    <row r="220" customFormat="false" ht="11.25" hidden="false" customHeight="false" outlineLevel="0" collapsed="false">
      <c r="A220" s="613" t="s">
        <v>1218</v>
      </c>
      <c r="B220" s="613" t="s">
        <v>1224</v>
      </c>
      <c r="C220" s="613" t="s">
        <v>1225</v>
      </c>
    </row>
    <row r="221" customFormat="false" ht="11.25" hidden="false" customHeight="false" outlineLevel="0" collapsed="false">
      <c r="A221" s="613" t="s">
        <v>1218</v>
      </c>
      <c r="B221" s="613" t="s">
        <v>2112</v>
      </c>
      <c r="C221" s="613" t="s">
        <v>2113</v>
      </c>
    </row>
    <row r="222" customFormat="false" ht="11.25" hidden="false" customHeight="false" outlineLevel="0" collapsed="false">
      <c r="A222" s="613" t="s">
        <v>1218</v>
      </c>
      <c r="B222" s="613" t="s">
        <v>2114</v>
      </c>
      <c r="C222" s="613" t="s">
        <v>2115</v>
      </c>
    </row>
    <row r="223" customFormat="false" ht="11.25" hidden="false" customHeight="false" outlineLevel="0" collapsed="false">
      <c r="A223" s="613" t="s">
        <v>1226</v>
      </c>
      <c r="B223" s="613" t="s">
        <v>1227</v>
      </c>
      <c r="C223" s="613" t="s">
        <v>1228</v>
      </c>
    </row>
    <row r="224" customFormat="false" ht="11.25" hidden="false" customHeight="false" outlineLevel="0" collapsed="false">
      <c r="A224" s="613" t="s">
        <v>1226</v>
      </c>
      <c r="B224" s="613" t="s">
        <v>1229</v>
      </c>
      <c r="C224" s="613" t="s">
        <v>1230</v>
      </c>
    </row>
    <row r="225" customFormat="false" ht="11.25" hidden="false" customHeight="false" outlineLevel="0" collapsed="false">
      <c r="A225" s="613" t="s">
        <v>1226</v>
      </c>
      <c r="B225" s="613" t="s">
        <v>1235</v>
      </c>
      <c r="C225" s="613" t="s">
        <v>1236</v>
      </c>
    </row>
    <row r="226" customFormat="false" ht="11.25" hidden="false" customHeight="false" outlineLevel="0" collapsed="false">
      <c r="A226" s="613" t="s">
        <v>1226</v>
      </c>
      <c r="B226" s="613" t="s">
        <v>1237</v>
      </c>
      <c r="C226" s="613" t="s">
        <v>1238</v>
      </c>
    </row>
    <row r="227" customFormat="false" ht="11.25" hidden="false" customHeight="false" outlineLevel="0" collapsed="false">
      <c r="A227" s="613" t="s">
        <v>1226</v>
      </c>
      <c r="B227" s="613" t="s">
        <v>1239</v>
      </c>
      <c r="C227" s="613" t="s">
        <v>1240</v>
      </c>
    </row>
    <row r="228" customFormat="false" ht="11.25" hidden="false" customHeight="false" outlineLevel="0" collapsed="false">
      <c r="A228" s="613" t="s">
        <v>1226</v>
      </c>
      <c r="B228" s="613" t="s">
        <v>1243</v>
      </c>
      <c r="C228" s="613" t="s">
        <v>1244</v>
      </c>
    </row>
    <row r="229" customFormat="false" ht="11.25" hidden="false" customHeight="false" outlineLevel="0" collapsed="false">
      <c r="A229" s="613" t="s">
        <v>1226</v>
      </c>
      <c r="B229" s="613" t="s">
        <v>1226</v>
      </c>
      <c r="C229" s="613" t="s">
        <v>1248</v>
      </c>
    </row>
    <row r="230" customFormat="false" ht="11.25" hidden="false" customHeight="false" outlineLevel="0" collapsed="false">
      <c r="A230" s="613" t="s">
        <v>1226</v>
      </c>
      <c r="B230" s="613" t="s">
        <v>1249</v>
      </c>
      <c r="C230" s="613" t="s">
        <v>1250</v>
      </c>
    </row>
    <row r="231" customFormat="false" ht="11.25" hidden="false" customHeight="false" outlineLevel="0" collapsed="false">
      <c r="A231" s="613" t="s">
        <v>1226</v>
      </c>
      <c r="B231" s="613" t="s">
        <v>1251</v>
      </c>
      <c r="C231" s="613" t="s">
        <v>1252</v>
      </c>
    </row>
    <row r="232" customFormat="false" ht="11.25" hidden="false" customHeight="false" outlineLevel="0" collapsed="false">
      <c r="A232" s="613" t="s">
        <v>1226</v>
      </c>
      <c r="B232" s="613" t="s">
        <v>1253</v>
      </c>
      <c r="C232" s="613" t="s">
        <v>1254</v>
      </c>
    </row>
    <row r="233" customFormat="false" ht="11.25" hidden="false" customHeight="false" outlineLevel="0" collapsed="false">
      <c r="A233" s="613" t="s">
        <v>1226</v>
      </c>
      <c r="B233" s="613" t="s">
        <v>1255</v>
      </c>
      <c r="C233" s="613" t="s">
        <v>1256</v>
      </c>
    </row>
    <row r="234" customFormat="false" ht="11.25" hidden="false" customHeight="false" outlineLevel="0" collapsed="false">
      <c r="A234" s="613" t="s">
        <v>1226</v>
      </c>
      <c r="B234" s="613" t="s">
        <v>1257</v>
      </c>
      <c r="C234" s="613" t="s">
        <v>1258</v>
      </c>
    </row>
    <row r="235" customFormat="false" ht="11.25" hidden="false" customHeight="false" outlineLevel="0" collapsed="false">
      <c r="A235" s="613" t="s">
        <v>1226</v>
      </c>
      <c r="B235" s="613" t="s">
        <v>1259</v>
      </c>
      <c r="C235" s="613" t="s">
        <v>1260</v>
      </c>
    </row>
    <row r="236" customFormat="false" ht="11.25" hidden="false" customHeight="false" outlineLevel="0" collapsed="false">
      <c r="A236" s="613" t="s">
        <v>1226</v>
      </c>
      <c r="B236" s="613" t="s">
        <v>1261</v>
      </c>
      <c r="C236" s="613" t="s">
        <v>1262</v>
      </c>
    </row>
    <row r="237" customFormat="false" ht="11.25" hidden="false" customHeight="false" outlineLevel="0" collapsed="false">
      <c r="A237" s="613" t="s">
        <v>1265</v>
      </c>
      <c r="B237" s="613" t="s">
        <v>2088</v>
      </c>
      <c r="C237" s="613" t="s">
        <v>2116</v>
      </c>
    </row>
    <row r="238" customFormat="false" ht="11.25" hidden="false" customHeight="false" outlineLevel="0" collapsed="false">
      <c r="A238" s="613" t="s">
        <v>1265</v>
      </c>
      <c r="B238" s="613" t="s">
        <v>2117</v>
      </c>
      <c r="C238" s="613" t="s">
        <v>2118</v>
      </c>
    </row>
    <row r="239" customFormat="false" ht="11.25" hidden="false" customHeight="false" outlineLevel="0" collapsed="false">
      <c r="A239" s="613" t="s">
        <v>1265</v>
      </c>
      <c r="B239" s="613" t="s">
        <v>2119</v>
      </c>
      <c r="C239" s="613" t="s">
        <v>2120</v>
      </c>
    </row>
    <row r="240" customFormat="false" ht="11.25" hidden="false" customHeight="false" outlineLevel="0" collapsed="false">
      <c r="A240" s="613" t="s">
        <v>1265</v>
      </c>
      <c r="B240" s="613" t="s">
        <v>2121</v>
      </c>
      <c r="C240" s="613" t="s">
        <v>2122</v>
      </c>
    </row>
    <row r="241" customFormat="false" ht="11.25" hidden="false" customHeight="false" outlineLevel="0" collapsed="false">
      <c r="A241" s="613" t="s">
        <v>1265</v>
      </c>
      <c r="B241" s="613" t="s">
        <v>2123</v>
      </c>
      <c r="C241" s="613" t="s">
        <v>2124</v>
      </c>
    </row>
    <row r="242" customFormat="false" ht="11.25" hidden="false" customHeight="false" outlineLevel="0" collapsed="false">
      <c r="A242" s="613" t="s">
        <v>1265</v>
      </c>
      <c r="B242" s="613" t="s">
        <v>2125</v>
      </c>
      <c r="C242" s="613" t="s">
        <v>2126</v>
      </c>
    </row>
    <row r="243" customFormat="false" ht="11.25" hidden="false" customHeight="false" outlineLevel="0" collapsed="false">
      <c r="A243" s="613" t="s">
        <v>1265</v>
      </c>
      <c r="B243" s="613" t="s">
        <v>1265</v>
      </c>
      <c r="C243" s="613" t="s">
        <v>2127</v>
      </c>
    </row>
    <row r="244" customFormat="false" ht="11.25" hidden="false" customHeight="false" outlineLevel="0" collapsed="false">
      <c r="A244" s="613" t="s">
        <v>1265</v>
      </c>
      <c r="B244" s="613" t="s">
        <v>1266</v>
      </c>
      <c r="C244" s="613" t="s">
        <v>1267</v>
      </c>
    </row>
    <row r="245" customFormat="false" ht="11.25" hidden="false" customHeight="false" outlineLevel="0" collapsed="false">
      <c r="A245" s="613" t="s">
        <v>1265</v>
      </c>
      <c r="B245" s="613" t="s">
        <v>2128</v>
      </c>
      <c r="C245" s="613" t="s">
        <v>2129</v>
      </c>
    </row>
    <row r="246" customFormat="false" ht="11.25" hidden="false" customHeight="false" outlineLevel="0" collapsed="false">
      <c r="A246" s="613" t="s">
        <v>1265</v>
      </c>
      <c r="B246" s="613" t="s">
        <v>2130</v>
      </c>
      <c r="C246" s="613" t="s">
        <v>2131</v>
      </c>
    </row>
    <row r="247" customFormat="false" ht="11.25" hidden="false" customHeight="false" outlineLevel="0" collapsed="false">
      <c r="A247" s="613" t="s">
        <v>1265</v>
      </c>
      <c r="B247" s="613" t="s">
        <v>2132</v>
      </c>
      <c r="C247" s="613" t="s">
        <v>2133</v>
      </c>
    </row>
    <row r="248" customFormat="false" ht="11.25" hidden="false" customHeight="false" outlineLevel="0" collapsed="false">
      <c r="A248" s="613" t="s">
        <v>1265</v>
      </c>
      <c r="B248" s="613" t="s">
        <v>2134</v>
      </c>
      <c r="C248" s="613" t="s">
        <v>2135</v>
      </c>
    </row>
    <row r="249" customFormat="false" ht="11.25" hidden="false" customHeight="false" outlineLevel="0" collapsed="false">
      <c r="A249" s="613" t="s">
        <v>1265</v>
      </c>
      <c r="B249" s="613" t="s">
        <v>2136</v>
      </c>
      <c r="C249" s="613" t="s">
        <v>2137</v>
      </c>
    </row>
    <row r="250" customFormat="false" ht="11.25" hidden="false" customHeight="false" outlineLevel="0" collapsed="false">
      <c r="A250" s="613" t="s">
        <v>1265</v>
      </c>
      <c r="B250" s="613" t="s">
        <v>2138</v>
      </c>
      <c r="C250" s="613" t="s">
        <v>2139</v>
      </c>
    </row>
    <row r="251" customFormat="false" ht="11.25" hidden="false" customHeight="false" outlineLevel="0" collapsed="false">
      <c r="A251" s="613" t="s">
        <v>1271</v>
      </c>
      <c r="B251" s="613" t="s">
        <v>1272</v>
      </c>
      <c r="C251" s="613" t="s">
        <v>1273</v>
      </c>
    </row>
    <row r="252" customFormat="false" ht="11.25" hidden="false" customHeight="false" outlineLevel="0" collapsed="false">
      <c r="A252" s="613" t="s">
        <v>1271</v>
      </c>
      <c r="B252" s="613" t="s">
        <v>1274</v>
      </c>
      <c r="C252" s="613" t="s">
        <v>1275</v>
      </c>
    </row>
    <row r="253" customFormat="false" ht="11.25" hidden="false" customHeight="false" outlineLevel="0" collapsed="false">
      <c r="A253" s="613" t="s">
        <v>1271</v>
      </c>
      <c r="B253" s="613" t="s">
        <v>1235</v>
      </c>
      <c r="C253" s="613" t="s">
        <v>1276</v>
      </c>
    </row>
    <row r="254" customFormat="false" ht="11.25" hidden="false" customHeight="false" outlineLevel="0" collapsed="false">
      <c r="A254" s="613" t="s">
        <v>1271</v>
      </c>
      <c r="B254" s="613" t="s">
        <v>1277</v>
      </c>
      <c r="C254" s="613" t="s">
        <v>1278</v>
      </c>
    </row>
    <row r="255" customFormat="false" ht="11.25" hidden="false" customHeight="false" outlineLevel="0" collapsed="false">
      <c r="A255" s="613" t="s">
        <v>1271</v>
      </c>
      <c r="B255" s="613" t="s">
        <v>1282</v>
      </c>
      <c r="C255" s="613" t="s">
        <v>1283</v>
      </c>
    </row>
    <row r="256" customFormat="false" ht="11.25" hidden="false" customHeight="false" outlineLevel="0" collapsed="false">
      <c r="A256" s="613" t="s">
        <v>1271</v>
      </c>
      <c r="B256" s="613" t="s">
        <v>1284</v>
      </c>
      <c r="C256" s="613" t="s">
        <v>1285</v>
      </c>
    </row>
    <row r="257" customFormat="false" ht="11.25" hidden="false" customHeight="false" outlineLevel="0" collapsed="false">
      <c r="A257" s="613" t="s">
        <v>1271</v>
      </c>
      <c r="B257" s="613" t="s">
        <v>1271</v>
      </c>
      <c r="C257" s="613" t="s">
        <v>1286</v>
      </c>
    </row>
    <row r="258" customFormat="false" ht="11.25" hidden="false" customHeight="false" outlineLevel="0" collapsed="false">
      <c r="A258" s="613" t="s">
        <v>1271</v>
      </c>
      <c r="B258" s="613" t="s">
        <v>1287</v>
      </c>
      <c r="C258" s="613" t="s">
        <v>1288</v>
      </c>
    </row>
    <row r="259" customFormat="false" ht="11.25" hidden="false" customHeight="false" outlineLevel="0" collapsed="false">
      <c r="A259" s="613" t="s">
        <v>1271</v>
      </c>
      <c r="B259" s="613" t="s">
        <v>1289</v>
      </c>
      <c r="C259" s="613" t="s">
        <v>1290</v>
      </c>
    </row>
    <row r="260" customFormat="false" ht="11.25" hidden="false" customHeight="false" outlineLevel="0" collapsed="false">
      <c r="A260" s="613" t="s">
        <v>1271</v>
      </c>
      <c r="B260" s="613" t="s">
        <v>1291</v>
      </c>
      <c r="C260" s="613" t="s">
        <v>1292</v>
      </c>
    </row>
    <row r="261" customFormat="false" ht="11.25" hidden="false" customHeight="false" outlineLevel="0" collapsed="false">
      <c r="A261" s="613" t="s">
        <v>1271</v>
      </c>
      <c r="B261" s="613" t="s">
        <v>1293</v>
      </c>
      <c r="C261" s="613" t="s">
        <v>1294</v>
      </c>
    </row>
    <row r="262" customFormat="false" ht="11.25" hidden="false" customHeight="false" outlineLevel="0" collapsed="false">
      <c r="A262" s="613" t="s">
        <v>1271</v>
      </c>
      <c r="B262" s="613" t="s">
        <v>1295</v>
      </c>
      <c r="C262" s="613" t="s">
        <v>1296</v>
      </c>
    </row>
    <row r="263" customFormat="false" ht="11.25" hidden="false" customHeight="false" outlineLevel="0" collapsed="false">
      <c r="A263" s="613" t="s">
        <v>1271</v>
      </c>
      <c r="B263" s="613" t="s">
        <v>1257</v>
      </c>
      <c r="C263" s="613" t="s">
        <v>1297</v>
      </c>
    </row>
    <row r="264" customFormat="false" ht="11.25" hidden="false" customHeight="false" outlineLevel="0" collapsed="false">
      <c r="A264" s="613" t="s">
        <v>1271</v>
      </c>
      <c r="B264" s="613" t="s">
        <v>1298</v>
      </c>
      <c r="C264" s="613" t="s">
        <v>1299</v>
      </c>
    </row>
    <row r="265" customFormat="false" ht="11.25" hidden="false" customHeight="false" outlineLevel="0" collapsed="false">
      <c r="A265" s="613" t="s">
        <v>1302</v>
      </c>
      <c r="B265" s="613" t="s">
        <v>1303</v>
      </c>
      <c r="C265" s="613" t="s">
        <v>1304</v>
      </c>
    </row>
    <row r="266" customFormat="false" ht="11.25" hidden="false" customHeight="false" outlineLevel="0" collapsed="false">
      <c r="A266" s="613" t="s">
        <v>1302</v>
      </c>
      <c r="B266" s="613" t="s">
        <v>937</v>
      </c>
      <c r="C266" s="613" t="s">
        <v>1305</v>
      </c>
    </row>
    <row r="267" customFormat="false" ht="11.25" hidden="false" customHeight="false" outlineLevel="0" collapsed="false">
      <c r="A267" s="613" t="s">
        <v>1302</v>
      </c>
      <c r="B267" s="613" t="s">
        <v>1306</v>
      </c>
      <c r="C267" s="613" t="s">
        <v>1307</v>
      </c>
    </row>
    <row r="268" customFormat="false" ht="11.25" hidden="false" customHeight="false" outlineLevel="0" collapsed="false">
      <c r="A268" s="613" t="s">
        <v>1302</v>
      </c>
      <c r="B268" s="613" t="s">
        <v>1308</v>
      </c>
      <c r="C268" s="613" t="s">
        <v>1309</v>
      </c>
    </row>
    <row r="269" customFormat="false" ht="11.25" hidden="false" customHeight="false" outlineLevel="0" collapsed="false">
      <c r="A269" s="613" t="s">
        <v>1302</v>
      </c>
      <c r="B269" s="613" t="s">
        <v>1310</v>
      </c>
      <c r="C269" s="613" t="s">
        <v>1311</v>
      </c>
    </row>
    <row r="270" customFormat="false" ht="11.25" hidden="false" customHeight="false" outlineLevel="0" collapsed="false">
      <c r="A270" s="613" t="s">
        <v>1302</v>
      </c>
      <c r="B270" s="613" t="s">
        <v>1312</v>
      </c>
      <c r="C270" s="613" t="s">
        <v>1313</v>
      </c>
    </row>
    <row r="271" customFormat="false" ht="11.25" hidden="false" customHeight="false" outlineLevel="0" collapsed="false">
      <c r="A271" s="613" t="s">
        <v>1302</v>
      </c>
      <c r="B271" s="613" t="s">
        <v>1302</v>
      </c>
      <c r="C271" s="613" t="s">
        <v>1314</v>
      </c>
    </row>
    <row r="272" customFormat="false" ht="11.25" hidden="false" customHeight="false" outlineLevel="0" collapsed="false">
      <c r="A272" s="613" t="s">
        <v>1302</v>
      </c>
      <c r="B272" s="613" t="s">
        <v>1315</v>
      </c>
      <c r="C272" s="613" t="s">
        <v>1316</v>
      </c>
    </row>
    <row r="273" customFormat="false" ht="11.25" hidden="false" customHeight="false" outlineLevel="0" collapsed="false">
      <c r="A273" s="613" t="s">
        <v>1302</v>
      </c>
      <c r="B273" s="613" t="s">
        <v>1317</v>
      </c>
      <c r="C273" s="613" t="s">
        <v>1318</v>
      </c>
    </row>
    <row r="274" customFormat="false" ht="11.25" hidden="false" customHeight="false" outlineLevel="0" collapsed="false">
      <c r="A274" s="613" t="s">
        <v>1302</v>
      </c>
      <c r="B274" s="613" t="s">
        <v>1319</v>
      </c>
      <c r="C274" s="613" t="s">
        <v>1320</v>
      </c>
    </row>
    <row r="275" customFormat="false" ht="11.25" hidden="false" customHeight="false" outlineLevel="0" collapsed="false">
      <c r="A275" s="613" t="s">
        <v>1302</v>
      </c>
      <c r="B275" s="613" t="s">
        <v>1321</v>
      </c>
      <c r="C275" s="613" t="s">
        <v>1322</v>
      </c>
    </row>
    <row r="276" customFormat="false" ht="11.25" hidden="false" customHeight="false" outlineLevel="0" collapsed="false">
      <c r="A276" s="613" t="s">
        <v>1302</v>
      </c>
      <c r="B276" s="613" t="s">
        <v>971</v>
      </c>
      <c r="C276" s="613" t="s">
        <v>1323</v>
      </c>
    </row>
    <row r="277" customFormat="false" ht="11.25" hidden="false" customHeight="false" outlineLevel="0" collapsed="false">
      <c r="A277" s="613" t="s">
        <v>1302</v>
      </c>
      <c r="B277" s="613" t="s">
        <v>1324</v>
      </c>
      <c r="C277" s="613" t="s">
        <v>1325</v>
      </c>
    </row>
    <row r="278" customFormat="false" ht="11.25" hidden="false" customHeight="false" outlineLevel="0" collapsed="false">
      <c r="A278" s="613" t="s">
        <v>1302</v>
      </c>
      <c r="B278" s="613" t="s">
        <v>1326</v>
      </c>
      <c r="C278" s="613" t="s">
        <v>1327</v>
      </c>
    </row>
    <row r="279" customFormat="false" ht="11.25" hidden="false" customHeight="false" outlineLevel="0" collapsed="false">
      <c r="A279" s="613" t="s">
        <v>1302</v>
      </c>
      <c r="B279" s="613" t="s">
        <v>1328</v>
      </c>
      <c r="C279" s="613" t="s">
        <v>1329</v>
      </c>
    </row>
    <row r="280" customFormat="false" ht="11.25" hidden="false" customHeight="false" outlineLevel="0" collapsed="false">
      <c r="A280" s="613" t="s">
        <v>1333</v>
      </c>
      <c r="B280" s="613" t="s">
        <v>1334</v>
      </c>
      <c r="C280" s="613" t="s">
        <v>1335</v>
      </c>
    </row>
    <row r="281" customFormat="false" ht="11.25" hidden="false" customHeight="false" outlineLevel="0" collapsed="false">
      <c r="A281" s="613" t="s">
        <v>1333</v>
      </c>
      <c r="B281" s="613" t="s">
        <v>1336</v>
      </c>
      <c r="C281" s="613" t="s">
        <v>1337</v>
      </c>
    </row>
    <row r="282" customFormat="false" ht="11.25" hidden="false" customHeight="false" outlineLevel="0" collapsed="false">
      <c r="A282" s="613" t="s">
        <v>1333</v>
      </c>
      <c r="B282" s="613" t="s">
        <v>1338</v>
      </c>
      <c r="C282" s="613" t="s">
        <v>1339</v>
      </c>
    </row>
    <row r="283" customFormat="false" ht="11.25" hidden="false" customHeight="false" outlineLevel="0" collapsed="false">
      <c r="A283" s="613" t="s">
        <v>1333</v>
      </c>
      <c r="B283" s="613" t="s">
        <v>1340</v>
      </c>
      <c r="C283" s="613" t="s">
        <v>1341</v>
      </c>
    </row>
    <row r="284" customFormat="false" ht="11.25" hidden="false" customHeight="false" outlineLevel="0" collapsed="false">
      <c r="A284" s="613" t="s">
        <v>1333</v>
      </c>
      <c r="B284" s="613" t="s">
        <v>1277</v>
      </c>
      <c r="C284" s="613" t="s">
        <v>1342</v>
      </c>
    </row>
    <row r="285" customFormat="false" ht="11.25" hidden="false" customHeight="false" outlineLevel="0" collapsed="false">
      <c r="A285" s="613" t="s">
        <v>1333</v>
      </c>
      <c r="B285" s="613" t="s">
        <v>1343</v>
      </c>
      <c r="C285" s="613" t="s">
        <v>1344</v>
      </c>
    </row>
    <row r="286" customFormat="false" ht="11.25" hidden="false" customHeight="false" outlineLevel="0" collapsed="false">
      <c r="A286" s="613" t="s">
        <v>1333</v>
      </c>
      <c r="B286" s="613" t="s">
        <v>1345</v>
      </c>
      <c r="C286" s="613" t="s">
        <v>1346</v>
      </c>
    </row>
    <row r="287" customFormat="false" ht="11.25" hidden="false" customHeight="false" outlineLevel="0" collapsed="false">
      <c r="A287" s="613" t="s">
        <v>1333</v>
      </c>
      <c r="B287" s="613" t="s">
        <v>1347</v>
      </c>
      <c r="C287" s="613" t="s">
        <v>1348</v>
      </c>
    </row>
    <row r="288" customFormat="false" ht="11.25" hidden="false" customHeight="false" outlineLevel="0" collapsed="false">
      <c r="A288" s="613" t="s">
        <v>1333</v>
      </c>
      <c r="B288" s="613" t="s">
        <v>1333</v>
      </c>
      <c r="C288" s="613" t="s">
        <v>1349</v>
      </c>
    </row>
    <row r="289" customFormat="false" ht="11.25" hidden="false" customHeight="false" outlineLevel="0" collapsed="false">
      <c r="A289" s="613" t="s">
        <v>1333</v>
      </c>
      <c r="B289" s="613" t="s">
        <v>1350</v>
      </c>
      <c r="C289" s="613" t="s">
        <v>1351</v>
      </c>
    </row>
    <row r="290" customFormat="false" ht="11.25" hidden="false" customHeight="false" outlineLevel="0" collapsed="false">
      <c r="A290" s="613" t="s">
        <v>1333</v>
      </c>
      <c r="B290" s="613" t="s">
        <v>1357</v>
      </c>
      <c r="C290" s="613" t="s">
        <v>1358</v>
      </c>
    </row>
    <row r="291" customFormat="false" ht="11.25" hidden="false" customHeight="false" outlineLevel="0" collapsed="false">
      <c r="A291" s="613" t="s">
        <v>1333</v>
      </c>
      <c r="B291" s="613" t="s">
        <v>1359</v>
      </c>
      <c r="C291" s="613" t="s">
        <v>1360</v>
      </c>
    </row>
    <row r="292" customFormat="false" ht="11.25" hidden="false" customHeight="false" outlineLevel="0" collapsed="false">
      <c r="A292" s="613" t="s">
        <v>1361</v>
      </c>
      <c r="B292" s="613" t="s">
        <v>2140</v>
      </c>
      <c r="C292" s="613" t="s">
        <v>2141</v>
      </c>
    </row>
    <row r="293" customFormat="false" ht="11.25" hidden="false" customHeight="false" outlineLevel="0" collapsed="false">
      <c r="A293" s="613" t="s">
        <v>1361</v>
      </c>
      <c r="B293" s="613" t="s">
        <v>2142</v>
      </c>
      <c r="C293" s="613" t="s">
        <v>2143</v>
      </c>
    </row>
    <row r="294" customFormat="false" ht="11.25" hidden="false" customHeight="false" outlineLevel="0" collapsed="false">
      <c r="A294" s="613" t="s">
        <v>1361</v>
      </c>
      <c r="B294" s="613" t="s">
        <v>2144</v>
      </c>
      <c r="C294" s="613" t="s">
        <v>2145</v>
      </c>
    </row>
    <row r="295" customFormat="false" ht="11.25" hidden="false" customHeight="false" outlineLevel="0" collapsed="false">
      <c r="A295" s="613" t="s">
        <v>1361</v>
      </c>
      <c r="B295" s="613" t="s">
        <v>2146</v>
      </c>
      <c r="C295" s="613" t="s">
        <v>2147</v>
      </c>
    </row>
    <row r="296" customFormat="false" ht="11.25" hidden="false" customHeight="false" outlineLevel="0" collapsed="false">
      <c r="A296" s="613" t="s">
        <v>1361</v>
      </c>
      <c r="B296" s="613" t="s">
        <v>2148</v>
      </c>
      <c r="C296" s="613" t="s">
        <v>2149</v>
      </c>
    </row>
    <row r="297" customFormat="false" ht="11.25" hidden="false" customHeight="false" outlineLevel="0" collapsed="false">
      <c r="A297" s="613" t="s">
        <v>1361</v>
      </c>
      <c r="B297" s="613" t="s">
        <v>2150</v>
      </c>
      <c r="C297" s="613" t="s">
        <v>2151</v>
      </c>
    </row>
    <row r="298" customFormat="false" ht="11.25" hidden="false" customHeight="false" outlineLevel="0" collapsed="false">
      <c r="A298" s="613" t="s">
        <v>1361</v>
      </c>
      <c r="B298" s="613" t="s">
        <v>2152</v>
      </c>
      <c r="C298" s="613" t="s">
        <v>2153</v>
      </c>
    </row>
    <row r="299" customFormat="false" ht="11.25" hidden="false" customHeight="false" outlineLevel="0" collapsed="false">
      <c r="A299" s="613" t="s">
        <v>1361</v>
      </c>
      <c r="B299" s="613" t="s">
        <v>955</v>
      </c>
      <c r="C299" s="613" t="s">
        <v>2154</v>
      </c>
    </row>
    <row r="300" customFormat="false" ht="11.25" hidden="false" customHeight="false" outlineLevel="0" collapsed="false">
      <c r="A300" s="613" t="s">
        <v>1361</v>
      </c>
      <c r="B300" s="613" t="s">
        <v>2155</v>
      </c>
      <c r="C300" s="613" t="s">
        <v>2156</v>
      </c>
    </row>
    <row r="301" customFormat="false" ht="11.25" hidden="false" customHeight="false" outlineLevel="0" collapsed="false">
      <c r="A301" s="613" t="s">
        <v>1361</v>
      </c>
      <c r="B301" s="613" t="s">
        <v>2157</v>
      </c>
      <c r="C301" s="613" t="s">
        <v>2158</v>
      </c>
    </row>
    <row r="302" customFormat="false" ht="11.25" hidden="false" customHeight="false" outlineLevel="0" collapsed="false">
      <c r="A302" s="613" t="s">
        <v>1361</v>
      </c>
      <c r="B302" s="613" t="s">
        <v>2159</v>
      </c>
      <c r="C302" s="613" t="s">
        <v>2160</v>
      </c>
    </row>
    <row r="303" customFormat="false" ht="11.25" hidden="false" customHeight="false" outlineLevel="0" collapsed="false">
      <c r="A303" s="613" t="s">
        <v>1361</v>
      </c>
      <c r="B303" s="613" t="s">
        <v>1361</v>
      </c>
      <c r="C303" s="613" t="s">
        <v>2161</v>
      </c>
    </row>
    <row r="304" customFormat="false" ht="11.25" hidden="false" customHeight="false" outlineLevel="0" collapsed="false">
      <c r="A304" s="613" t="s">
        <v>1361</v>
      </c>
      <c r="B304" s="613" t="s">
        <v>2162</v>
      </c>
      <c r="C304" s="613" t="s">
        <v>2163</v>
      </c>
    </row>
    <row r="305" customFormat="false" ht="11.25" hidden="false" customHeight="false" outlineLevel="0" collapsed="false">
      <c r="A305" s="613" t="s">
        <v>1361</v>
      </c>
      <c r="B305" s="613" t="s">
        <v>1097</v>
      </c>
      <c r="C305" s="613" t="s">
        <v>2164</v>
      </c>
    </row>
    <row r="306" customFormat="false" ht="11.25" hidden="false" customHeight="false" outlineLevel="0" collapsed="false">
      <c r="A306" s="613" t="s">
        <v>1361</v>
      </c>
      <c r="B306" s="613" t="s">
        <v>2165</v>
      </c>
      <c r="C306" s="613" t="s">
        <v>2166</v>
      </c>
    </row>
    <row r="307" customFormat="false" ht="11.25" hidden="false" customHeight="false" outlineLevel="0" collapsed="false">
      <c r="A307" s="613" t="s">
        <v>1361</v>
      </c>
      <c r="B307" s="613" t="s">
        <v>2167</v>
      </c>
      <c r="C307" s="613" t="s">
        <v>2168</v>
      </c>
    </row>
    <row r="308" customFormat="false" ht="11.25" hidden="false" customHeight="false" outlineLevel="0" collapsed="false">
      <c r="A308" s="613" t="s">
        <v>1361</v>
      </c>
      <c r="B308" s="613" t="s">
        <v>1362</v>
      </c>
      <c r="C308" s="613" t="s">
        <v>1363</v>
      </c>
    </row>
    <row r="309" customFormat="false" ht="11.25" hidden="false" customHeight="false" outlineLevel="0" collapsed="false">
      <c r="A309" s="613" t="s">
        <v>1369</v>
      </c>
      <c r="B309" s="613" t="s">
        <v>1370</v>
      </c>
      <c r="C309" s="613" t="s">
        <v>1371</v>
      </c>
    </row>
    <row r="310" customFormat="false" ht="11.25" hidden="false" customHeight="false" outlineLevel="0" collapsed="false">
      <c r="A310" s="613" t="s">
        <v>1369</v>
      </c>
      <c r="B310" s="613" t="s">
        <v>1372</v>
      </c>
      <c r="C310" s="613" t="s">
        <v>1373</v>
      </c>
    </row>
    <row r="311" customFormat="false" ht="11.25" hidden="false" customHeight="false" outlineLevel="0" collapsed="false">
      <c r="A311" s="613" t="s">
        <v>1369</v>
      </c>
      <c r="B311" s="613" t="s">
        <v>1377</v>
      </c>
      <c r="C311" s="613" t="s">
        <v>1378</v>
      </c>
    </row>
    <row r="312" customFormat="false" ht="11.25" hidden="false" customHeight="false" outlineLevel="0" collapsed="false">
      <c r="A312" s="613" t="s">
        <v>1369</v>
      </c>
      <c r="B312" s="613" t="s">
        <v>1379</v>
      </c>
      <c r="C312" s="613" t="s">
        <v>1380</v>
      </c>
    </row>
    <row r="313" customFormat="false" ht="11.25" hidden="false" customHeight="false" outlineLevel="0" collapsed="false">
      <c r="A313" s="613" t="s">
        <v>1369</v>
      </c>
      <c r="B313" s="613" t="s">
        <v>1381</v>
      </c>
      <c r="C313" s="613" t="s">
        <v>1382</v>
      </c>
    </row>
    <row r="314" customFormat="false" ht="11.25" hidden="false" customHeight="false" outlineLevel="0" collapsed="false">
      <c r="A314" s="613" t="s">
        <v>1369</v>
      </c>
      <c r="B314" s="613" t="s">
        <v>1383</v>
      </c>
      <c r="C314" s="613" t="s">
        <v>1384</v>
      </c>
    </row>
    <row r="315" customFormat="false" ht="11.25" hidden="false" customHeight="false" outlineLevel="0" collapsed="false">
      <c r="A315" s="613" t="s">
        <v>1369</v>
      </c>
      <c r="B315" s="613" t="s">
        <v>1385</v>
      </c>
      <c r="C315" s="613" t="s">
        <v>1386</v>
      </c>
    </row>
    <row r="316" customFormat="false" ht="11.25" hidden="false" customHeight="false" outlineLevel="0" collapsed="false">
      <c r="A316" s="613" t="s">
        <v>1369</v>
      </c>
      <c r="B316" s="613" t="s">
        <v>1387</v>
      </c>
      <c r="C316" s="613" t="s">
        <v>1388</v>
      </c>
    </row>
    <row r="317" customFormat="false" ht="11.25" hidden="false" customHeight="false" outlineLevel="0" collapsed="false">
      <c r="A317" s="613" t="s">
        <v>1369</v>
      </c>
      <c r="B317" s="613" t="s">
        <v>1369</v>
      </c>
      <c r="C317" s="613" t="s">
        <v>1389</v>
      </c>
    </row>
    <row r="318" customFormat="false" ht="11.25" hidden="false" customHeight="false" outlineLevel="0" collapsed="false">
      <c r="A318" s="613" t="s">
        <v>1369</v>
      </c>
      <c r="B318" s="613" t="s">
        <v>1390</v>
      </c>
      <c r="C318" s="613" t="s">
        <v>1391</v>
      </c>
    </row>
    <row r="319" customFormat="false" ht="11.25" hidden="false" customHeight="false" outlineLevel="0" collapsed="false">
      <c r="A319" s="613" t="s">
        <v>1369</v>
      </c>
      <c r="B319" s="613" t="s">
        <v>1392</v>
      </c>
      <c r="C319" s="613" t="s">
        <v>1393</v>
      </c>
    </row>
    <row r="320" customFormat="false" ht="11.25" hidden="false" customHeight="false" outlineLevel="0" collapsed="false">
      <c r="A320" s="613" t="s">
        <v>1369</v>
      </c>
      <c r="B320" s="613" t="s">
        <v>1394</v>
      </c>
      <c r="C320" s="613" t="s">
        <v>1395</v>
      </c>
    </row>
    <row r="321" customFormat="false" ht="11.25" hidden="false" customHeight="false" outlineLevel="0" collapsed="false">
      <c r="A321" s="613" t="s">
        <v>1369</v>
      </c>
      <c r="B321" s="613" t="s">
        <v>1396</v>
      </c>
      <c r="C321" s="613" t="s">
        <v>1397</v>
      </c>
    </row>
    <row r="322" customFormat="false" ht="11.25" hidden="false" customHeight="false" outlineLevel="0" collapsed="false">
      <c r="A322" s="613" t="s">
        <v>1369</v>
      </c>
      <c r="B322" s="613" t="s">
        <v>1398</v>
      </c>
      <c r="C322" s="613" t="s">
        <v>1399</v>
      </c>
    </row>
    <row r="323" customFormat="false" ht="11.25" hidden="false" customHeight="false" outlineLevel="0" collapsed="false">
      <c r="A323" s="613" t="s">
        <v>1400</v>
      </c>
      <c r="B323" s="613" t="s">
        <v>1401</v>
      </c>
      <c r="C323" s="613" t="s">
        <v>1402</v>
      </c>
    </row>
    <row r="324" customFormat="false" ht="11.25" hidden="false" customHeight="false" outlineLevel="0" collapsed="false">
      <c r="A324" s="613" t="s">
        <v>1400</v>
      </c>
      <c r="B324" s="613" t="s">
        <v>1403</v>
      </c>
      <c r="C324" s="613" t="s">
        <v>1404</v>
      </c>
    </row>
    <row r="325" customFormat="false" ht="11.25" hidden="false" customHeight="false" outlineLevel="0" collapsed="false">
      <c r="A325" s="613" t="s">
        <v>1400</v>
      </c>
      <c r="B325" s="613" t="s">
        <v>1405</v>
      </c>
      <c r="C325" s="613" t="s">
        <v>1406</v>
      </c>
    </row>
    <row r="326" customFormat="false" ht="11.25" hidden="false" customHeight="false" outlineLevel="0" collapsed="false">
      <c r="A326" s="613" t="s">
        <v>1400</v>
      </c>
      <c r="B326" s="613" t="s">
        <v>1407</v>
      </c>
      <c r="C326" s="613" t="s">
        <v>1408</v>
      </c>
    </row>
    <row r="327" customFormat="false" ht="11.25" hidden="false" customHeight="false" outlineLevel="0" collapsed="false">
      <c r="A327" s="613" t="s">
        <v>1400</v>
      </c>
      <c r="B327" s="613" t="s">
        <v>1409</v>
      </c>
      <c r="C327" s="613" t="s">
        <v>1410</v>
      </c>
    </row>
    <row r="328" customFormat="false" ht="11.25" hidden="false" customHeight="false" outlineLevel="0" collapsed="false">
      <c r="A328" s="613" t="s">
        <v>1400</v>
      </c>
      <c r="B328" s="613" t="s">
        <v>1277</v>
      </c>
      <c r="C328" s="613" t="s">
        <v>1411</v>
      </c>
    </row>
    <row r="329" customFormat="false" ht="11.25" hidden="false" customHeight="false" outlineLevel="0" collapsed="false">
      <c r="A329" s="613" t="s">
        <v>1400</v>
      </c>
      <c r="B329" s="613" t="s">
        <v>810</v>
      </c>
      <c r="C329" s="613" t="s">
        <v>1412</v>
      </c>
    </row>
    <row r="330" customFormat="false" ht="11.25" hidden="false" customHeight="false" outlineLevel="0" collapsed="false">
      <c r="A330" s="613" t="s">
        <v>1400</v>
      </c>
      <c r="B330" s="613" t="s">
        <v>1413</v>
      </c>
      <c r="C330" s="613" t="s">
        <v>1414</v>
      </c>
    </row>
    <row r="331" customFormat="false" ht="11.25" hidden="false" customHeight="false" outlineLevel="0" collapsed="false">
      <c r="A331" s="613" t="s">
        <v>1400</v>
      </c>
      <c r="B331" s="613" t="s">
        <v>1400</v>
      </c>
      <c r="C331" s="613" t="s">
        <v>1415</v>
      </c>
    </row>
    <row r="332" customFormat="false" ht="11.25" hidden="false" customHeight="false" outlineLevel="0" collapsed="false">
      <c r="A332" s="613" t="s">
        <v>1400</v>
      </c>
      <c r="B332" s="613" t="s">
        <v>1416</v>
      </c>
      <c r="C332" s="613" t="s">
        <v>1417</v>
      </c>
    </row>
    <row r="333" customFormat="false" ht="11.25" hidden="false" customHeight="false" outlineLevel="0" collapsed="false">
      <c r="A333" s="613" t="s">
        <v>1400</v>
      </c>
      <c r="B333" s="613" t="s">
        <v>1418</v>
      </c>
      <c r="C333" s="613" t="s">
        <v>1419</v>
      </c>
    </row>
    <row r="334" customFormat="false" ht="11.25" hidden="false" customHeight="false" outlineLevel="0" collapsed="false">
      <c r="A334" s="613" t="s">
        <v>1400</v>
      </c>
      <c r="B334" s="613" t="s">
        <v>1420</v>
      </c>
      <c r="C334" s="613" t="s">
        <v>1421</v>
      </c>
    </row>
    <row r="335" customFormat="false" ht="11.25" hidden="false" customHeight="false" outlineLevel="0" collapsed="false">
      <c r="A335" s="613" t="s">
        <v>1400</v>
      </c>
      <c r="B335" s="613" t="s">
        <v>1422</v>
      </c>
      <c r="C335" s="613" t="s">
        <v>1423</v>
      </c>
    </row>
    <row r="336" customFormat="false" ht="11.25" hidden="false" customHeight="false" outlineLevel="0" collapsed="false">
      <c r="A336" s="613" t="s">
        <v>1400</v>
      </c>
      <c r="B336" s="613" t="s">
        <v>1257</v>
      </c>
      <c r="C336" s="613" t="s">
        <v>1424</v>
      </c>
    </row>
    <row r="337" customFormat="false" ht="11.25" hidden="false" customHeight="false" outlineLevel="0" collapsed="false">
      <c r="A337" s="613" t="s">
        <v>1400</v>
      </c>
      <c r="B337" s="613" t="s">
        <v>1425</v>
      </c>
      <c r="C337" s="613" t="s">
        <v>1426</v>
      </c>
    </row>
    <row r="338" customFormat="false" ht="11.25" hidden="false" customHeight="false" outlineLevel="0" collapsed="false">
      <c r="A338" s="613" t="s">
        <v>1400</v>
      </c>
      <c r="B338" s="613" t="s">
        <v>1427</v>
      </c>
      <c r="C338" s="613" t="s">
        <v>1428</v>
      </c>
    </row>
    <row r="339" customFormat="false" ht="11.25" hidden="false" customHeight="false" outlineLevel="0" collapsed="false">
      <c r="A339" s="613" t="s">
        <v>1434</v>
      </c>
      <c r="B339" s="613" t="s">
        <v>2169</v>
      </c>
      <c r="C339" s="613" t="s">
        <v>2170</v>
      </c>
    </row>
    <row r="340" customFormat="false" ht="11.25" hidden="false" customHeight="false" outlineLevel="0" collapsed="false">
      <c r="A340" s="613" t="s">
        <v>1434</v>
      </c>
      <c r="B340" s="613" t="s">
        <v>2171</v>
      </c>
      <c r="C340" s="613" t="s">
        <v>2172</v>
      </c>
    </row>
    <row r="341" customFormat="false" ht="11.25" hidden="false" customHeight="false" outlineLevel="0" collapsed="false">
      <c r="A341" s="613" t="s">
        <v>1434</v>
      </c>
      <c r="B341" s="613" t="s">
        <v>2155</v>
      </c>
      <c r="C341" s="613" t="s">
        <v>2173</v>
      </c>
    </row>
    <row r="342" customFormat="false" ht="11.25" hidden="false" customHeight="false" outlineLevel="0" collapsed="false">
      <c r="A342" s="613" t="s">
        <v>1434</v>
      </c>
      <c r="B342" s="613" t="s">
        <v>1435</v>
      </c>
      <c r="C342" s="613" t="s">
        <v>1436</v>
      </c>
    </row>
    <row r="343" customFormat="false" ht="11.25" hidden="false" customHeight="false" outlineLevel="0" collapsed="false">
      <c r="A343" s="613" t="s">
        <v>1434</v>
      </c>
      <c r="B343" s="613" t="s">
        <v>2174</v>
      </c>
      <c r="C343" s="613" t="s">
        <v>2175</v>
      </c>
    </row>
    <row r="344" customFormat="false" ht="11.25" hidden="false" customHeight="false" outlineLevel="0" collapsed="false">
      <c r="A344" s="613" t="s">
        <v>1434</v>
      </c>
      <c r="B344" s="613" t="s">
        <v>1440</v>
      </c>
      <c r="C344" s="613" t="s">
        <v>1441</v>
      </c>
    </row>
    <row r="345" customFormat="false" ht="11.25" hidden="false" customHeight="false" outlineLevel="0" collapsed="false">
      <c r="A345" s="613" t="s">
        <v>1434</v>
      </c>
      <c r="B345" s="613" t="s">
        <v>2176</v>
      </c>
      <c r="C345" s="613" t="s">
        <v>2177</v>
      </c>
    </row>
    <row r="346" customFormat="false" ht="11.25" hidden="false" customHeight="false" outlineLevel="0" collapsed="false">
      <c r="A346" s="613" t="s">
        <v>1434</v>
      </c>
      <c r="B346" s="613" t="s">
        <v>2178</v>
      </c>
      <c r="C346" s="613" t="s">
        <v>2179</v>
      </c>
    </row>
    <row r="347" customFormat="false" ht="11.25" hidden="false" customHeight="false" outlineLevel="0" collapsed="false">
      <c r="A347" s="613" t="s">
        <v>1434</v>
      </c>
      <c r="B347" s="613" t="s">
        <v>1434</v>
      </c>
      <c r="C347" s="613" t="s">
        <v>2180</v>
      </c>
    </row>
    <row r="348" customFormat="false" ht="11.25" hidden="false" customHeight="false" outlineLevel="0" collapsed="false">
      <c r="A348" s="613" t="s">
        <v>1434</v>
      </c>
      <c r="B348" s="613" t="s">
        <v>2181</v>
      </c>
      <c r="C348" s="613" t="s">
        <v>2182</v>
      </c>
    </row>
    <row r="349" customFormat="false" ht="11.25" hidden="false" customHeight="false" outlineLevel="0" collapsed="false">
      <c r="A349" s="613" t="s">
        <v>1434</v>
      </c>
      <c r="B349" s="613" t="s">
        <v>2183</v>
      </c>
      <c r="C349" s="613" t="s">
        <v>2184</v>
      </c>
    </row>
    <row r="350" customFormat="false" ht="11.25" hidden="false" customHeight="false" outlineLevel="0" collapsed="false">
      <c r="A350" s="613" t="s">
        <v>1442</v>
      </c>
      <c r="B350" s="613" t="s">
        <v>1443</v>
      </c>
      <c r="C350" s="613" t="s">
        <v>1444</v>
      </c>
    </row>
    <row r="351" customFormat="false" ht="11.25" hidden="false" customHeight="false" outlineLevel="0" collapsed="false">
      <c r="A351" s="613" t="s">
        <v>1442</v>
      </c>
      <c r="B351" s="613" t="s">
        <v>1448</v>
      </c>
      <c r="C351" s="613" t="s">
        <v>1449</v>
      </c>
    </row>
    <row r="352" customFormat="false" ht="11.25" hidden="false" customHeight="false" outlineLevel="0" collapsed="false">
      <c r="A352" s="613" t="s">
        <v>1442</v>
      </c>
      <c r="B352" s="613" t="s">
        <v>1450</v>
      </c>
      <c r="C352" s="613" t="s">
        <v>1451</v>
      </c>
    </row>
    <row r="353" customFormat="false" ht="11.25" hidden="false" customHeight="false" outlineLevel="0" collapsed="false">
      <c r="A353" s="613" t="s">
        <v>1442</v>
      </c>
      <c r="B353" s="613" t="s">
        <v>1454</v>
      </c>
      <c r="C353" s="613" t="s">
        <v>1455</v>
      </c>
    </row>
    <row r="354" customFormat="false" ht="11.25" hidden="false" customHeight="false" outlineLevel="0" collapsed="false">
      <c r="A354" s="613" t="s">
        <v>1442</v>
      </c>
      <c r="B354" s="613" t="s">
        <v>1456</v>
      </c>
      <c r="C354" s="613" t="s">
        <v>1457</v>
      </c>
    </row>
    <row r="355" customFormat="false" ht="11.25" hidden="false" customHeight="false" outlineLevel="0" collapsed="false">
      <c r="A355" s="613" t="s">
        <v>1442</v>
      </c>
      <c r="B355" s="613" t="s">
        <v>1458</v>
      </c>
      <c r="C355" s="613" t="s">
        <v>1459</v>
      </c>
    </row>
    <row r="356" customFormat="false" ht="11.25" hidden="false" customHeight="false" outlineLevel="0" collapsed="false">
      <c r="A356" s="613" t="s">
        <v>1442</v>
      </c>
      <c r="B356" s="613" t="s">
        <v>1460</v>
      </c>
      <c r="C356" s="613" t="s">
        <v>1461</v>
      </c>
    </row>
    <row r="357" customFormat="false" ht="11.25" hidden="false" customHeight="false" outlineLevel="0" collapsed="false">
      <c r="A357" s="613" t="s">
        <v>1442</v>
      </c>
      <c r="B357" s="613" t="s">
        <v>1442</v>
      </c>
      <c r="C357" s="613" t="s">
        <v>1464</v>
      </c>
    </row>
    <row r="358" customFormat="false" ht="11.25" hidden="false" customHeight="false" outlineLevel="0" collapsed="false">
      <c r="A358" s="613" t="s">
        <v>1442</v>
      </c>
      <c r="B358" s="613" t="s">
        <v>1465</v>
      </c>
      <c r="C358" s="613" t="s">
        <v>1466</v>
      </c>
    </row>
    <row r="359" customFormat="false" ht="11.25" hidden="false" customHeight="false" outlineLevel="0" collapsed="false">
      <c r="A359" s="613" t="s">
        <v>1442</v>
      </c>
      <c r="B359" s="613" t="s">
        <v>1467</v>
      </c>
      <c r="C359" s="613" t="s">
        <v>1468</v>
      </c>
    </row>
    <row r="360" customFormat="false" ht="11.25" hidden="false" customHeight="false" outlineLevel="0" collapsed="false">
      <c r="A360" s="613" t="s">
        <v>1442</v>
      </c>
      <c r="B360" s="613" t="s">
        <v>1469</v>
      </c>
      <c r="C360" s="613" t="s">
        <v>1470</v>
      </c>
    </row>
    <row r="361" customFormat="false" ht="11.25" hidden="false" customHeight="false" outlineLevel="0" collapsed="false">
      <c r="A361" s="613" t="s">
        <v>1473</v>
      </c>
      <c r="B361" s="613" t="s">
        <v>1474</v>
      </c>
      <c r="C361" s="613" t="s">
        <v>1475</v>
      </c>
    </row>
    <row r="362" customFormat="false" ht="11.25" hidden="false" customHeight="false" outlineLevel="0" collapsed="false">
      <c r="A362" s="613" t="s">
        <v>1473</v>
      </c>
      <c r="B362" s="613" t="s">
        <v>1476</v>
      </c>
      <c r="C362" s="613" t="s">
        <v>1477</v>
      </c>
    </row>
    <row r="363" customFormat="false" ht="11.25" hidden="false" customHeight="false" outlineLevel="0" collapsed="false">
      <c r="A363" s="613" t="s">
        <v>1473</v>
      </c>
      <c r="B363" s="613" t="s">
        <v>1478</v>
      </c>
      <c r="C363" s="613" t="s">
        <v>1479</v>
      </c>
    </row>
    <row r="364" customFormat="false" ht="11.25" hidden="false" customHeight="false" outlineLevel="0" collapsed="false">
      <c r="A364" s="613" t="s">
        <v>1473</v>
      </c>
      <c r="B364" s="613" t="s">
        <v>1480</v>
      </c>
      <c r="C364" s="613" t="s">
        <v>1481</v>
      </c>
    </row>
    <row r="365" customFormat="false" ht="11.25" hidden="false" customHeight="false" outlineLevel="0" collapsed="false">
      <c r="A365" s="613" t="s">
        <v>1473</v>
      </c>
      <c r="B365" s="613" t="s">
        <v>1482</v>
      </c>
      <c r="C365" s="613" t="s">
        <v>1483</v>
      </c>
    </row>
    <row r="366" customFormat="false" ht="11.25" hidden="false" customHeight="false" outlineLevel="0" collapsed="false">
      <c r="A366" s="613" t="s">
        <v>1473</v>
      </c>
      <c r="B366" s="613" t="s">
        <v>1487</v>
      </c>
      <c r="C366" s="613" t="s">
        <v>1488</v>
      </c>
    </row>
    <row r="367" customFormat="false" ht="11.25" hidden="false" customHeight="false" outlineLevel="0" collapsed="false">
      <c r="A367" s="613" t="s">
        <v>1473</v>
      </c>
      <c r="B367" s="613" t="s">
        <v>1489</v>
      </c>
      <c r="C367" s="613" t="s">
        <v>1490</v>
      </c>
    </row>
    <row r="368" customFormat="false" ht="11.25" hidden="false" customHeight="false" outlineLevel="0" collapsed="false">
      <c r="A368" s="613" t="s">
        <v>1473</v>
      </c>
      <c r="B368" s="613" t="s">
        <v>1491</v>
      </c>
      <c r="C368" s="613" t="s">
        <v>1492</v>
      </c>
    </row>
    <row r="369" customFormat="false" ht="11.25" hidden="false" customHeight="false" outlineLevel="0" collapsed="false">
      <c r="A369" s="613" t="s">
        <v>1473</v>
      </c>
      <c r="B369" s="613" t="s">
        <v>1493</v>
      </c>
      <c r="C369" s="613" t="s">
        <v>1494</v>
      </c>
    </row>
    <row r="370" customFormat="false" ht="11.25" hidden="false" customHeight="false" outlineLevel="0" collapsed="false">
      <c r="A370" s="613" t="s">
        <v>1473</v>
      </c>
      <c r="B370" s="613" t="s">
        <v>1495</v>
      </c>
      <c r="C370" s="613" t="s">
        <v>1496</v>
      </c>
    </row>
    <row r="371" customFormat="false" ht="11.25" hidden="false" customHeight="false" outlineLevel="0" collapsed="false">
      <c r="A371" s="613" t="s">
        <v>1473</v>
      </c>
      <c r="B371" s="613" t="s">
        <v>1473</v>
      </c>
      <c r="C371" s="613" t="s">
        <v>1497</v>
      </c>
    </row>
    <row r="372" customFormat="false" ht="11.25" hidden="false" customHeight="false" outlineLevel="0" collapsed="false">
      <c r="A372" s="613" t="s">
        <v>1473</v>
      </c>
      <c r="B372" s="613" t="s">
        <v>1498</v>
      </c>
      <c r="C372" s="613" t="s">
        <v>1499</v>
      </c>
    </row>
    <row r="373" customFormat="false" ht="11.25" hidden="false" customHeight="false" outlineLevel="0" collapsed="false">
      <c r="A373" s="613" t="s">
        <v>1473</v>
      </c>
      <c r="B373" s="613" t="s">
        <v>1500</v>
      </c>
      <c r="C373" s="613" t="s">
        <v>1501</v>
      </c>
    </row>
    <row r="374" customFormat="false" ht="11.25" hidden="false" customHeight="false" outlineLevel="0" collapsed="false">
      <c r="A374" s="613" t="s">
        <v>1473</v>
      </c>
      <c r="B374" s="613" t="s">
        <v>1502</v>
      </c>
      <c r="C374" s="613" t="s">
        <v>1503</v>
      </c>
    </row>
    <row r="375" customFormat="false" ht="11.25" hidden="false" customHeight="false" outlineLevel="0" collapsed="false">
      <c r="A375" s="613" t="s">
        <v>1473</v>
      </c>
      <c r="B375" s="613" t="s">
        <v>1504</v>
      </c>
      <c r="C375" s="613" t="s">
        <v>1505</v>
      </c>
    </row>
    <row r="376" customFormat="false" ht="11.25" hidden="false" customHeight="false" outlineLevel="0" collapsed="false">
      <c r="A376" s="613" t="s">
        <v>1473</v>
      </c>
      <c r="B376" s="613" t="s">
        <v>1506</v>
      </c>
      <c r="C376" s="613" t="s">
        <v>1507</v>
      </c>
    </row>
    <row r="377" customFormat="false" ht="11.25" hidden="false" customHeight="false" outlineLevel="0" collapsed="false">
      <c r="A377" s="613" t="s">
        <v>1508</v>
      </c>
      <c r="B377" s="613" t="s">
        <v>2185</v>
      </c>
      <c r="C377" s="613" t="s">
        <v>2186</v>
      </c>
    </row>
    <row r="378" customFormat="false" ht="11.25" hidden="false" customHeight="false" outlineLevel="0" collapsed="false">
      <c r="A378" s="613" t="s">
        <v>1508</v>
      </c>
      <c r="B378" s="613" t="s">
        <v>2187</v>
      </c>
      <c r="C378" s="613" t="s">
        <v>2188</v>
      </c>
    </row>
    <row r="379" customFormat="false" ht="11.25" hidden="false" customHeight="false" outlineLevel="0" collapsed="false">
      <c r="A379" s="613" t="s">
        <v>1508</v>
      </c>
      <c r="B379" s="613" t="s">
        <v>1450</v>
      </c>
      <c r="C379" s="613" t="s">
        <v>1509</v>
      </c>
    </row>
    <row r="380" customFormat="false" ht="11.25" hidden="false" customHeight="false" outlineLevel="0" collapsed="false">
      <c r="A380" s="613" t="s">
        <v>1508</v>
      </c>
      <c r="B380" s="613" t="s">
        <v>1155</v>
      </c>
      <c r="C380" s="613" t="s">
        <v>1513</v>
      </c>
    </row>
    <row r="381" customFormat="false" ht="11.25" hidden="false" customHeight="false" outlineLevel="0" collapsed="false">
      <c r="A381" s="613" t="s">
        <v>1508</v>
      </c>
      <c r="B381" s="613" t="s">
        <v>2189</v>
      </c>
      <c r="C381" s="613" t="s">
        <v>2190</v>
      </c>
    </row>
    <row r="382" customFormat="false" ht="11.25" hidden="false" customHeight="false" outlineLevel="0" collapsed="false">
      <c r="A382" s="613" t="s">
        <v>1508</v>
      </c>
      <c r="B382" s="613" t="s">
        <v>810</v>
      </c>
      <c r="C382" s="613" t="s">
        <v>2191</v>
      </c>
    </row>
    <row r="383" customFormat="false" ht="11.25" hidden="false" customHeight="false" outlineLevel="0" collapsed="false">
      <c r="A383" s="613" t="s">
        <v>1508</v>
      </c>
      <c r="B383" s="613" t="s">
        <v>1516</v>
      </c>
      <c r="C383" s="613" t="s">
        <v>1517</v>
      </c>
    </row>
    <row r="384" customFormat="false" ht="11.25" hidden="false" customHeight="false" outlineLevel="0" collapsed="false">
      <c r="A384" s="613" t="s">
        <v>1508</v>
      </c>
      <c r="B384" s="613" t="s">
        <v>2192</v>
      </c>
      <c r="C384" s="613" t="s">
        <v>2193</v>
      </c>
    </row>
    <row r="385" customFormat="false" ht="11.25" hidden="false" customHeight="false" outlineLevel="0" collapsed="false">
      <c r="A385" s="613" t="s">
        <v>1508</v>
      </c>
      <c r="B385" s="613" t="s">
        <v>1508</v>
      </c>
      <c r="C385" s="613" t="s">
        <v>2194</v>
      </c>
    </row>
    <row r="386" customFormat="false" ht="11.25" hidden="false" customHeight="false" outlineLevel="0" collapsed="false">
      <c r="A386" s="613" t="s">
        <v>1508</v>
      </c>
      <c r="B386" s="613" t="s">
        <v>1520</v>
      </c>
      <c r="C386" s="613" t="s">
        <v>1521</v>
      </c>
    </row>
    <row r="387" customFormat="false" ht="11.25" hidden="false" customHeight="false" outlineLevel="0" collapsed="false">
      <c r="A387" s="613" t="s">
        <v>1508</v>
      </c>
      <c r="B387" s="613" t="s">
        <v>2195</v>
      </c>
      <c r="C387" s="613" t="s">
        <v>2196</v>
      </c>
    </row>
    <row r="388" customFormat="false" ht="11.25" hidden="false" customHeight="false" outlineLevel="0" collapsed="false">
      <c r="A388" s="613" t="s">
        <v>1508</v>
      </c>
      <c r="B388" s="613" t="s">
        <v>1524</v>
      </c>
      <c r="C388" s="613" t="s">
        <v>1525</v>
      </c>
    </row>
    <row r="389" customFormat="false" ht="11.25" hidden="false" customHeight="false" outlineLevel="0" collapsed="false">
      <c r="A389" s="613" t="s">
        <v>1508</v>
      </c>
      <c r="B389" s="613" t="s">
        <v>1528</v>
      </c>
      <c r="C389" s="613" t="s">
        <v>1529</v>
      </c>
    </row>
    <row r="390" customFormat="false" ht="11.25" hidden="false" customHeight="false" outlineLevel="0" collapsed="false">
      <c r="A390" s="613" t="s">
        <v>1532</v>
      </c>
      <c r="B390" s="613" t="s">
        <v>1533</v>
      </c>
      <c r="C390" s="613" t="s">
        <v>1534</v>
      </c>
    </row>
    <row r="391" customFormat="false" ht="11.25" hidden="false" customHeight="false" outlineLevel="0" collapsed="false">
      <c r="A391" s="613" t="s">
        <v>1532</v>
      </c>
      <c r="B391" s="613" t="s">
        <v>1538</v>
      </c>
      <c r="C391" s="613" t="s">
        <v>1539</v>
      </c>
    </row>
    <row r="392" customFormat="false" ht="11.25" hidden="false" customHeight="false" outlineLevel="0" collapsed="false">
      <c r="A392" s="613" t="s">
        <v>1532</v>
      </c>
      <c r="B392" s="613" t="s">
        <v>1540</v>
      </c>
      <c r="C392" s="613" t="s">
        <v>1541</v>
      </c>
    </row>
    <row r="393" customFormat="false" ht="11.25" hidden="false" customHeight="false" outlineLevel="0" collapsed="false">
      <c r="A393" s="613" t="s">
        <v>1532</v>
      </c>
      <c r="B393" s="613" t="s">
        <v>1542</v>
      </c>
      <c r="C393" s="613" t="s">
        <v>1543</v>
      </c>
    </row>
    <row r="394" customFormat="false" ht="11.25" hidden="false" customHeight="false" outlineLevel="0" collapsed="false">
      <c r="A394" s="613" t="s">
        <v>1532</v>
      </c>
      <c r="B394" s="613" t="s">
        <v>1544</v>
      </c>
      <c r="C394" s="613" t="s">
        <v>1545</v>
      </c>
    </row>
    <row r="395" customFormat="false" ht="11.25" hidden="false" customHeight="false" outlineLevel="0" collapsed="false">
      <c r="A395" s="613" t="s">
        <v>1532</v>
      </c>
      <c r="B395" s="613" t="s">
        <v>1546</v>
      </c>
      <c r="C395" s="613" t="s">
        <v>1547</v>
      </c>
    </row>
    <row r="396" customFormat="false" ht="11.25" hidden="false" customHeight="false" outlineLevel="0" collapsed="false">
      <c r="A396" s="613" t="s">
        <v>1532</v>
      </c>
      <c r="B396" s="613" t="s">
        <v>1548</v>
      </c>
      <c r="C396" s="613" t="s">
        <v>1549</v>
      </c>
    </row>
    <row r="397" customFormat="false" ht="11.25" hidden="false" customHeight="false" outlineLevel="0" collapsed="false">
      <c r="A397" s="613" t="s">
        <v>1532</v>
      </c>
      <c r="B397" s="613" t="s">
        <v>993</v>
      </c>
      <c r="C397" s="613" t="s">
        <v>1550</v>
      </c>
    </row>
    <row r="398" customFormat="false" ht="11.25" hidden="false" customHeight="false" outlineLevel="0" collapsed="false">
      <c r="A398" s="613" t="s">
        <v>1532</v>
      </c>
      <c r="B398" s="613" t="s">
        <v>1551</v>
      </c>
      <c r="C398" s="613" t="s">
        <v>1552</v>
      </c>
    </row>
    <row r="399" customFormat="false" ht="11.25" hidden="false" customHeight="false" outlineLevel="0" collapsed="false">
      <c r="A399" s="613" t="s">
        <v>1532</v>
      </c>
      <c r="B399" s="613" t="s">
        <v>1553</v>
      </c>
      <c r="C399" s="613" t="s">
        <v>1554</v>
      </c>
    </row>
    <row r="400" customFormat="false" ht="11.25" hidden="false" customHeight="false" outlineLevel="0" collapsed="false">
      <c r="A400" s="613" t="s">
        <v>1532</v>
      </c>
      <c r="B400" s="613" t="s">
        <v>1555</v>
      </c>
      <c r="C400" s="613" t="s">
        <v>1556</v>
      </c>
    </row>
    <row r="401" customFormat="false" ht="11.25" hidden="false" customHeight="false" outlineLevel="0" collapsed="false">
      <c r="A401" s="613" t="s">
        <v>1532</v>
      </c>
      <c r="B401" s="613" t="s">
        <v>1557</v>
      </c>
      <c r="C401" s="613" t="s">
        <v>1558</v>
      </c>
    </row>
    <row r="402" customFormat="false" ht="11.25" hidden="false" customHeight="false" outlineLevel="0" collapsed="false">
      <c r="A402" s="613" t="s">
        <v>1532</v>
      </c>
      <c r="B402" s="613" t="s">
        <v>1559</v>
      </c>
      <c r="C402" s="613" t="s">
        <v>1560</v>
      </c>
    </row>
    <row r="403" customFormat="false" ht="11.25" hidden="false" customHeight="false" outlineLevel="0" collapsed="false">
      <c r="A403" s="613" t="s">
        <v>1532</v>
      </c>
      <c r="B403" s="613" t="s">
        <v>1561</v>
      </c>
      <c r="C403" s="613" t="s">
        <v>1562</v>
      </c>
    </row>
    <row r="404" customFormat="false" ht="11.25" hidden="false" customHeight="false" outlineLevel="0" collapsed="false">
      <c r="A404" s="613" t="s">
        <v>1532</v>
      </c>
      <c r="B404" s="613" t="s">
        <v>1532</v>
      </c>
      <c r="C404" s="613" t="s">
        <v>1563</v>
      </c>
    </row>
    <row r="405" customFormat="false" ht="11.25" hidden="false" customHeight="false" outlineLevel="0" collapsed="false">
      <c r="A405" s="613" t="s">
        <v>1532</v>
      </c>
      <c r="B405" s="613" t="s">
        <v>1564</v>
      </c>
      <c r="C405" s="613" t="s">
        <v>1565</v>
      </c>
    </row>
    <row r="406" customFormat="false" ht="11.25" hidden="false" customHeight="false" outlineLevel="0" collapsed="false">
      <c r="A406" s="613" t="s">
        <v>1532</v>
      </c>
      <c r="B406" s="613" t="s">
        <v>1566</v>
      </c>
      <c r="C406" s="613" t="s">
        <v>1567</v>
      </c>
    </row>
    <row r="407" customFormat="false" ht="11.25" hidden="false" customHeight="false" outlineLevel="0" collapsed="false">
      <c r="A407" s="613" t="s">
        <v>1532</v>
      </c>
      <c r="B407" s="613" t="s">
        <v>1568</v>
      </c>
      <c r="C407" s="613" t="s">
        <v>1569</v>
      </c>
    </row>
    <row r="408" customFormat="false" ht="11.25" hidden="false" customHeight="false" outlineLevel="0" collapsed="false">
      <c r="A408" s="613" t="s">
        <v>1532</v>
      </c>
      <c r="B408" s="613" t="s">
        <v>1570</v>
      </c>
      <c r="C408" s="613" t="s">
        <v>1571</v>
      </c>
    </row>
    <row r="409" customFormat="false" ht="11.25" hidden="false" customHeight="false" outlineLevel="0" collapsed="false">
      <c r="A409" s="613" t="s">
        <v>1572</v>
      </c>
      <c r="B409" s="613" t="s">
        <v>2197</v>
      </c>
      <c r="C409" s="613" t="s">
        <v>2198</v>
      </c>
    </row>
    <row r="410" customFormat="false" ht="11.25" hidden="false" customHeight="false" outlineLevel="0" collapsed="false">
      <c r="A410" s="613" t="s">
        <v>1572</v>
      </c>
      <c r="B410" s="613" t="s">
        <v>2199</v>
      </c>
      <c r="C410" s="613" t="s">
        <v>2200</v>
      </c>
    </row>
    <row r="411" customFormat="false" ht="11.25" hidden="false" customHeight="false" outlineLevel="0" collapsed="false">
      <c r="A411" s="613" t="s">
        <v>1572</v>
      </c>
      <c r="B411" s="613" t="s">
        <v>1602</v>
      </c>
      <c r="C411" s="613" t="s">
        <v>2201</v>
      </c>
    </row>
    <row r="412" customFormat="false" ht="11.25" hidden="false" customHeight="false" outlineLevel="0" collapsed="false">
      <c r="A412" s="613" t="s">
        <v>1572</v>
      </c>
      <c r="B412" s="613" t="s">
        <v>1027</v>
      </c>
      <c r="C412" s="613" t="s">
        <v>2202</v>
      </c>
    </row>
    <row r="413" customFormat="false" ht="11.25" hidden="false" customHeight="false" outlineLevel="0" collapsed="false">
      <c r="A413" s="613" t="s">
        <v>1572</v>
      </c>
      <c r="B413" s="613" t="s">
        <v>2203</v>
      </c>
      <c r="C413" s="613" t="s">
        <v>2204</v>
      </c>
    </row>
    <row r="414" customFormat="false" ht="11.25" hidden="false" customHeight="false" outlineLevel="0" collapsed="false">
      <c r="A414" s="613" t="s">
        <v>1572</v>
      </c>
      <c r="B414" s="613" t="s">
        <v>2205</v>
      </c>
      <c r="C414" s="613" t="s">
        <v>2206</v>
      </c>
    </row>
    <row r="415" customFormat="false" ht="11.25" hidden="false" customHeight="false" outlineLevel="0" collapsed="false">
      <c r="A415" s="613" t="s">
        <v>1572</v>
      </c>
      <c r="B415" s="613" t="s">
        <v>2207</v>
      </c>
      <c r="C415" s="613" t="s">
        <v>2208</v>
      </c>
    </row>
    <row r="416" customFormat="false" ht="11.25" hidden="false" customHeight="false" outlineLevel="0" collapsed="false">
      <c r="A416" s="613" t="s">
        <v>1572</v>
      </c>
      <c r="B416" s="613" t="s">
        <v>2209</v>
      </c>
      <c r="C416" s="613" t="s">
        <v>2210</v>
      </c>
    </row>
    <row r="417" customFormat="false" ht="11.25" hidden="false" customHeight="false" outlineLevel="0" collapsed="false">
      <c r="A417" s="613" t="s">
        <v>1572</v>
      </c>
      <c r="B417" s="613" t="s">
        <v>2211</v>
      </c>
      <c r="C417" s="613" t="s">
        <v>2212</v>
      </c>
    </row>
    <row r="418" customFormat="false" ht="11.25" hidden="false" customHeight="false" outlineLevel="0" collapsed="false">
      <c r="A418" s="613" t="s">
        <v>1572</v>
      </c>
      <c r="B418" s="613" t="s">
        <v>1572</v>
      </c>
      <c r="C418" s="613" t="s">
        <v>2213</v>
      </c>
    </row>
    <row r="419" customFormat="false" ht="11.25" hidden="false" customHeight="false" outlineLevel="0" collapsed="false">
      <c r="A419" s="613" t="s">
        <v>1572</v>
      </c>
      <c r="B419" s="613" t="s">
        <v>2214</v>
      </c>
      <c r="C419" s="613" t="s">
        <v>2215</v>
      </c>
    </row>
    <row r="420" customFormat="false" ht="11.25" hidden="false" customHeight="false" outlineLevel="0" collapsed="false">
      <c r="A420" s="613" t="s">
        <v>1572</v>
      </c>
      <c r="B420" s="613" t="s">
        <v>1573</v>
      </c>
      <c r="C420" s="613" t="s">
        <v>1574</v>
      </c>
    </row>
    <row r="421" customFormat="false" ht="11.25" hidden="false" customHeight="false" outlineLevel="0" collapsed="false">
      <c r="A421" s="613" t="s">
        <v>1580</v>
      </c>
      <c r="B421" s="613" t="s">
        <v>1581</v>
      </c>
      <c r="C421" s="613" t="s">
        <v>1582</v>
      </c>
    </row>
    <row r="422" customFormat="false" ht="11.25" hidden="false" customHeight="false" outlineLevel="0" collapsed="false">
      <c r="A422" s="613" t="s">
        <v>1580</v>
      </c>
      <c r="B422" s="613" t="s">
        <v>1586</v>
      </c>
      <c r="C422" s="613" t="s">
        <v>1587</v>
      </c>
    </row>
    <row r="423" customFormat="false" ht="11.25" hidden="false" customHeight="false" outlineLevel="0" collapsed="false">
      <c r="A423" s="613" t="s">
        <v>1580</v>
      </c>
      <c r="B423" s="613" t="s">
        <v>1588</v>
      </c>
      <c r="C423" s="613" t="s">
        <v>1589</v>
      </c>
    </row>
    <row r="424" customFormat="false" ht="11.25" hidden="false" customHeight="false" outlineLevel="0" collapsed="false">
      <c r="A424" s="613" t="s">
        <v>1580</v>
      </c>
      <c r="B424" s="613" t="s">
        <v>1590</v>
      </c>
      <c r="C424" s="613" t="s">
        <v>1591</v>
      </c>
    </row>
    <row r="425" customFormat="false" ht="11.25" hidden="false" customHeight="false" outlineLevel="0" collapsed="false">
      <c r="A425" s="613" t="s">
        <v>1580</v>
      </c>
      <c r="B425" s="613" t="s">
        <v>1592</v>
      </c>
      <c r="C425" s="613" t="s">
        <v>1593</v>
      </c>
    </row>
    <row r="426" customFormat="false" ht="11.25" hidden="false" customHeight="false" outlineLevel="0" collapsed="false">
      <c r="A426" s="613" t="s">
        <v>1580</v>
      </c>
      <c r="B426" s="613" t="s">
        <v>1594</v>
      </c>
      <c r="C426" s="613" t="s">
        <v>1595</v>
      </c>
    </row>
    <row r="427" customFormat="false" ht="11.25" hidden="false" customHeight="false" outlineLevel="0" collapsed="false">
      <c r="A427" s="613" t="s">
        <v>1580</v>
      </c>
      <c r="B427" s="613" t="s">
        <v>1596</v>
      </c>
      <c r="C427" s="613" t="s">
        <v>1597</v>
      </c>
    </row>
    <row r="428" customFormat="false" ht="11.25" hidden="false" customHeight="false" outlineLevel="0" collapsed="false">
      <c r="A428" s="613" t="s">
        <v>1580</v>
      </c>
      <c r="B428" s="613" t="s">
        <v>1598</v>
      </c>
      <c r="C428" s="613" t="s">
        <v>1599</v>
      </c>
    </row>
    <row r="429" customFormat="false" ht="11.25" hidden="false" customHeight="false" outlineLevel="0" collapsed="false">
      <c r="A429" s="613" t="s">
        <v>1580</v>
      </c>
      <c r="B429" s="613" t="s">
        <v>1600</v>
      </c>
      <c r="C429" s="613" t="s">
        <v>1601</v>
      </c>
    </row>
    <row r="430" customFormat="false" ht="11.25" hidden="false" customHeight="false" outlineLevel="0" collapsed="false">
      <c r="A430" s="613" t="s">
        <v>1580</v>
      </c>
      <c r="B430" s="613" t="s">
        <v>1602</v>
      </c>
      <c r="C430" s="613" t="s">
        <v>1603</v>
      </c>
    </row>
    <row r="431" customFormat="false" ht="11.25" hidden="false" customHeight="false" outlineLevel="0" collapsed="false">
      <c r="A431" s="613" t="s">
        <v>1580</v>
      </c>
      <c r="B431" s="613" t="s">
        <v>945</v>
      </c>
      <c r="C431" s="613" t="s">
        <v>1604</v>
      </c>
    </row>
    <row r="432" customFormat="false" ht="11.25" hidden="false" customHeight="false" outlineLevel="0" collapsed="false">
      <c r="A432" s="613" t="s">
        <v>1580</v>
      </c>
      <c r="B432" s="613" t="s">
        <v>1605</v>
      </c>
      <c r="C432" s="613" t="s">
        <v>1606</v>
      </c>
    </row>
    <row r="433" customFormat="false" ht="11.25" hidden="false" customHeight="false" outlineLevel="0" collapsed="false">
      <c r="A433" s="613" t="s">
        <v>1580</v>
      </c>
      <c r="B433" s="613" t="s">
        <v>1607</v>
      </c>
      <c r="C433" s="613" t="s">
        <v>1608</v>
      </c>
    </row>
    <row r="434" customFormat="false" ht="11.25" hidden="false" customHeight="false" outlineLevel="0" collapsed="false">
      <c r="A434" s="613" t="s">
        <v>1580</v>
      </c>
      <c r="B434" s="613" t="s">
        <v>1609</v>
      </c>
      <c r="C434" s="613" t="s">
        <v>1610</v>
      </c>
    </row>
    <row r="435" customFormat="false" ht="11.25" hidden="false" customHeight="false" outlineLevel="0" collapsed="false">
      <c r="A435" s="613" t="s">
        <v>1580</v>
      </c>
      <c r="B435" s="613" t="s">
        <v>1611</v>
      </c>
      <c r="C435" s="613" t="s">
        <v>1612</v>
      </c>
    </row>
    <row r="436" customFormat="false" ht="11.25" hidden="false" customHeight="false" outlineLevel="0" collapsed="false">
      <c r="A436" s="613" t="s">
        <v>1580</v>
      </c>
      <c r="B436" s="613" t="s">
        <v>1613</v>
      </c>
      <c r="C436" s="613" t="s">
        <v>1614</v>
      </c>
    </row>
    <row r="437" customFormat="false" ht="11.25" hidden="false" customHeight="false" outlineLevel="0" collapsed="false">
      <c r="A437" s="613" t="s">
        <v>1580</v>
      </c>
      <c r="B437" s="613" t="s">
        <v>1615</v>
      </c>
      <c r="C437" s="613" t="s">
        <v>1616</v>
      </c>
    </row>
    <row r="438" customFormat="false" ht="11.25" hidden="false" customHeight="false" outlineLevel="0" collapsed="false">
      <c r="A438" s="613" t="s">
        <v>1580</v>
      </c>
      <c r="B438" s="613" t="s">
        <v>1617</v>
      </c>
      <c r="C438" s="613" t="s">
        <v>1618</v>
      </c>
    </row>
    <row r="439" customFormat="false" ht="11.25" hidden="false" customHeight="false" outlineLevel="0" collapsed="false">
      <c r="A439" s="613" t="s">
        <v>1580</v>
      </c>
      <c r="B439" s="613" t="s">
        <v>1619</v>
      </c>
      <c r="C439" s="613" t="s">
        <v>1620</v>
      </c>
    </row>
    <row r="440" customFormat="false" ht="11.25" hidden="false" customHeight="false" outlineLevel="0" collapsed="false">
      <c r="A440" s="613" t="s">
        <v>1580</v>
      </c>
      <c r="B440" s="613" t="s">
        <v>1621</v>
      </c>
      <c r="C440" s="613" t="s">
        <v>1622</v>
      </c>
    </row>
    <row r="441" customFormat="false" ht="11.25" hidden="false" customHeight="false" outlineLevel="0" collapsed="false">
      <c r="A441" s="613" t="s">
        <v>1580</v>
      </c>
      <c r="B441" s="613" t="s">
        <v>1623</v>
      </c>
      <c r="C441" s="613" t="s">
        <v>1624</v>
      </c>
    </row>
    <row r="442" customFormat="false" ht="11.25" hidden="false" customHeight="false" outlineLevel="0" collapsed="false">
      <c r="A442" s="613" t="s">
        <v>1580</v>
      </c>
      <c r="B442" s="613" t="s">
        <v>1625</v>
      </c>
      <c r="C442" s="613" t="s">
        <v>1626</v>
      </c>
    </row>
    <row r="443" customFormat="false" ht="11.25" hidden="false" customHeight="false" outlineLevel="0" collapsed="false">
      <c r="A443" s="613" t="s">
        <v>1580</v>
      </c>
      <c r="B443" s="613" t="s">
        <v>1627</v>
      </c>
      <c r="C443" s="613" t="s">
        <v>1628</v>
      </c>
    </row>
    <row r="444" customFormat="false" ht="11.25" hidden="false" customHeight="false" outlineLevel="0" collapsed="false">
      <c r="A444" s="613" t="s">
        <v>1580</v>
      </c>
      <c r="B444" s="613" t="s">
        <v>1629</v>
      </c>
      <c r="C444" s="613" t="s">
        <v>1630</v>
      </c>
    </row>
    <row r="445" customFormat="false" ht="11.25" hidden="false" customHeight="false" outlineLevel="0" collapsed="false">
      <c r="A445" s="613" t="s">
        <v>1580</v>
      </c>
      <c r="B445" s="613" t="s">
        <v>1580</v>
      </c>
      <c r="C445" s="613" t="s">
        <v>1631</v>
      </c>
    </row>
    <row r="446" customFormat="false" ht="11.25" hidden="false" customHeight="false" outlineLevel="0" collapsed="false">
      <c r="A446" s="613" t="s">
        <v>1580</v>
      </c>
      <c r="B446" s="613" t="s">
        <v>1632</v>
      </c>
      <c r="C446" s="613" t="s">
        <v>1633</v>
      </c>
    </row>
    <row r="447" customFormat="false" ht="11.25" hidden="false" customHeight="false" outlineLevel="0" collapsed="false">
      <c r="A447" s="613" t="s">
        <v>1634</v>
      </c>
      <c r="B447" s="613" t="s">
        <v>1635</v>
      </c>
      <c r="C447" s="613" t="s">
        <v>1636</v>
      </c>
    </row>
    <row r="448" customFormat="false" ht="11.25" hidden="false" customHeight="false" outlineLevel="0" collapsed="false">
      <c r="A448" s="613" t="s">
        <v>1634</v>
      </c>
      <c r="B448" s="613" t="s">
        <v>1637</v>
      </c>
      <c r="C448" s="613" t="s">
        <v>1638</v>
      </c>
    </row>
    <row r="449" customFormat="false" ht="11.25" hidden="false" customHeight="false" outlineLevel="0" collapsed="false">
      <c r="A449" s="613" t="s">
        <v>1634</v>
      </c>
      <c r="B449" s="613" t="s">
        <v>1639</v>
      </c>
      <c r="C449" s="613" t="s">
        <v>1640</v>
      </c>
    </row>
    <row r="450" customFormat="false" ht="11.25" hidden="false" customHeight="false" outlineLevel="0" collapsed="false">
      <c r="A450" s="613" t="s">
        <v>1634</v>
      </c>
      <c r="B450" s="613" t="s">
        <v>1644</v>
      </c>
      <c r="C450" s="613" t="s">
        <v>1645</v>
      </c>
    </row>
    <row r="451" customFormat="false" ht="11.25" hidden="false" customHeight="false" outlineLevel="0" collapsed="false">
      <c r="A451" s="613" t="s">
        <v>1634</v>
      </c>
      <c r="B451" s="613" t="s">
        <v>1646</v>
      </c>
      <c r="C451" s="613" t="s">
        <v>1647</v>
      </c>
    </row>
    <row r="452" customFormat="false" ht="11.25" hidden="false" customHeight="false" outlineLevel="0" collapsed="false">
      <c r="A452" s="613" t="s">
        <v>1634</v>
      </c>
      <c r="B452" s="613" t="s">
        <v>1648</v>
      </c>
      <c r="C452" s="613" t="s">
        <v>1649</v>
      </c>
    </row>
    <row r="453" customFormat="false" ht="11.25" hidden="false" customHeight="false" outlineLevel="0" collapsed="false">
      <c r="A453" s="613" t="s">
        <v>1634</v>
      </c>
      <c r="B453" s="613" t="s">
        <v>1650</v>
      </c>
      <c r="C453" s="613" t="s">
        <v>1651</v>
      </c>
    </row>
    <row r="454" customFormat="false" ht="11.25" hidden="false" customHeight="false" outlineLevel="0" collapsed="false">
      <c r="A454" s="613" t="s">
        <v>1634</v>
      </c>
      <c r="B454" s="613" t="s">
        <v>1652</v>
      </c>
      <c r="C454" s="613" t="s">
        <v>1653</v>
      </c>
    </row>
    <row r="455" customFormat="false" ht="11.25" hidden="false" customHeight="false" outlineLevel="0" collapsed="false">
      <c r="A455" s="613" t="s">
        <v>1634</v>
      </c>
      <c r="B455" s="613" t="s">
        <v>1654</v>
      </c>
      <c r="C455" s="613" t="s">
        <v>1655</v>
      </c>
    </row>
    <row r="456" customFormat="false" ht="11.25" hidden="false" customHeight="false" outlineLevel="0" collapsed="false">
      <c r="A456" s="613" t="s">
        <v>1634</v>
      </c>
      <c r="B456" s="613" t="s">
        <v>967</v>
      </c>
      <c r="C456" s="613" t="s">
        <v>1658</v>
      </c>
    </row>
    <row r="457" customFormat="false" ht="11.25" hidden="false" customHeight="false" outlineLevel="0" collapsed="false">
      <c r="A457" s="613" t="s">
        <v>1634</v>
      </c>
      <c r="B457" s="613" t="s">
        <v>1634</v>
      </c>
      <c r="C457" s="613" t="s">
        <v>1659</v>
      </c>
    </row>
    <row r="458" customFormat="false" ht="11.25" hidden="false" customHeight="false" outlineLevel="0" collapsed="false">
      <c r="A458" s="613" t="s">
        <v>1634</v>
      </c>
      <c r="B458" s="613" t="s">
        <v>1660</v>
      </c>
      <c r="C458" s="613" t="s">
        <v>1661</v>
      </c>
    </row>
    <row r="459" customFormat="false" ht="11.25" hidden="false" customHeight="false" outlineLevel="0" collapsed="false">
      <c r="A459" s="613" t="s">
        <v>1662</v>
      </c>
      <c r="B459" s="613" t="s">
        <v>1663</v>
      </c>
      <c r="C459" s="613" t="s">
        <v>1664</v>
      </c>
    </row>
    <row r="460" customFormat="false" ht="11.25" hidden="false" customHeight="false" outlineLevel="0" collapsed="false">
      <c r="A460" s="613" t="s">
        <v>1662</v>
      </c>
      <c r="B460" s="613" t="s">
        <v>1665</v>
      </c>
      <c r="C460" s="613" t="s">
        <v>1666</v>
      </c>
    </row>
    <row r="461" customFormat="false" ht="11.25" hidden="false" customHeight="false" outlineLevel="0" collapsed="false">
      <c r="A461" s="613" t="s">
        <v>1662</v>
      </c>
      <c r="B461" s="613" t="s">
        <v>1670</v>
      </c>
      <c r="C461" s="613" t="s">
        <v>1671</v>
      </c>
    </row>
    <row r="462" customFormat="false" ht="11.25" hidden="false" customHeight="false" outlineLevel="0" collapsed="false">
      <c r="A462" s="613" t="s">
        <v>1662</v>
      </c>
      <c r="B462" s="613" t="s">
        <v>1672</v>
      </c>
      <c r="C462" s="613" t="s">
        <v>1673</v>
      </c>
    </row>
    <row r="463" customFormat="false" ht="11.25" hidden="false" customHeight="false" outlineLevel="0" collapsed="false">
      <c r="A463" s="613" t="s">
        <v>1662</v>
      </c>
      <c r="B463" s="613" t="s">
        <v>1674</v>
      </c>
      <c r="C463" s="613" t="s">
        <v>1675</v>
      </c>
    </row>
    <row r="464" customFormat="false" ht="11.25" hidden="false" customHeight="false" outlineLevel="0" collapsed="false">
      <c r="A464" s="613" t="s">
        <v>1662</v>
      </c>
      <c r="B464" s="613" t="s">
        <v>1164</v>
      </c>
      <c r="C464" s="613" t="s">
        <v>1676</v>
      </c>
    </row>
    <row r="465" customFormat="false" ht="11.25" hidden="false" customHeight="false" outlineLevel="0" collapsed="false">
      <c r="A465" s="613" t="s">
        <v>1662</v>
      </c>
      <c r="B465" s="613" t="s">
        <v>993</v>
      </c>
      <c r="C465" s="613" t="s">
        <v>1677</v>
      </c>
    </row>
    <row r="466" customFormat="false" ht="11.25" hidden="false" customHeight="false" outlineLevel="0" collapsed="false">
      <c r="A466" s="613" t="s">
        <v>1662</v>
      </c>
      <c r="B466" s="613" t="s">
        <v>1678</v>
      </c>
      <c r="C466" s="613" t="s">
        <v>1679</v>
      </c>
    </row>
    <row r="467" customFormat="false" ht="11.25" hidden="false" customHeight="false" outlineLevel="0" collapsed="false">
      <c r="A467" s="613" t="s">
        <v>1662</v>
      </c>
      <c r="B467" s="613" t="s">
        <v>1680</v>
      </c>
      <c r="C467" s="613" t="s">
        <v>1681</v>
      </c>
    </row>
    <row r="468" customFormat="false" ht="11.25" hidden="false" customHeight="false" outlineLevel="0" collapsed="false">
      <c r="A468" s="613" t="s">
        <v>1662</v>
      </c>
      <c r="B468" s="613" t="s">
        <v>1682</v>
      </c>
      <c r="C468" s="613" t="s">
        <v>1683</v>
      </c>
    </row>
    <row r="469" customFormat="false" ht="11.25" hidden="false" customHeight="false" outlineLevel="0" collapsed="false">
      <c r="A469" s="613" t="s">
        <v>1662</v>
      </c>
      <c r="B469" s="613" t="s">
        <v>1684</v>
      </c>
      <c r="C469" s="613" t="s">
        <v>1685</v>
      </c>
    </row>
    <row r="470" customFormat="false" ht="11.25" hidden="false" customHeight="false" outlineLevel="0" collapsed="false">
      <c r="A470" s="613" t="s">
        <v>1662</v>
      </c>
      <c r="B470" s="613" t="s">
        <v>1662</v>
      </c>
      <c r="C470" s="613" t="s">
        <v>1686</v>
      </c>
    </row>
    <row r="471" customFormat="false" ht="11.25" hidden="false" customHeight="false" outlineLevel="0" collapsed="false">
      <c r="A471" s="613" t="s">
        <v>1662</v>
      </c>
      <c r="B471" s="613" t="s">
        <v>1687</v>
      </c>
      <c r="C471" s="613" t="s">
        <v>1688</v>
      </c>
    </row>
    <row r="472" customFormat="false" ht="11.25" hidden="false" customHeight="false" outlineLevel="0" collapsed="false">
      <c r="A472" s="613" t="s">
        <v>1693</v>
      </c>
      <c r="B472" s="613" t="s">
        <v>1693</v>
      </c>
      <c r="C472" s="613" t="s">
        <v>1694</v>
      </c>
    </row>
    <row r="473" customFormat="false" ht="11.25" hidden="false" customHeight="false" outlineLevel="0" collapsed="false">
      <c r="A473" s="613" t="s">
        <v>1709</v>
      </c>
      <c r="B473" s="613" t="s">
        <v>1709</v>
      </c>
      <c r="C473" s="613" t="s">
        <v>1710</v>
      </c>
    </row>
    <row r="474" customFormat="false" ht="11.25" hidden="false" customHeight="false" outlineLevel="0" collapsed="false">
      <c r="A474" s="613" t="s">
        <v>1716</v>
      </c>
      <c r="B474" s="613" t="s">
        <v>1716</v>
      </c>
      <c r="C474" s="613" t="s">
        <v>1717</v>
      </c>
    </row>
    <row r="475" customFormat="false" ht="11.25" hidden="false" customHeight="false" outlineLevel="0" collapsed="false">
      <c r="A475" s="613" t="s">
        <v>1726</v>
      </c>
      <c r="B475" s="613" t="s">
        <v>1726</v>
      </c>
      <c r="C475" s="613" t="s">
        <v>1727</v>
      </c>
    </row>
    <row r="476" customFormat="false" ht="11.25" hidden="false" customHeight="false" outlineLevel="0" collapsed="false">
      <c r="A476" s="613" t="s">
        <v>1732</v>
      </c>
      <c r="B476" s="613" t="s">
        <v>1732</v>
      </c>
      <c r="C476" s="613" t="s">
        <v>1733</v>
      </c>
    </row>
    <row r="477" customFormat="false" ht="11.25" hidden="false" customHeight="false" outlineLevel="0" collapsed="false">
      <c r="A477" s="613" t="s">
        <v>217</v>
      </c>
      <c r="B477" s="613" t="s">
        <v>217</v>
      </c>
      <c r="C477" s="613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2.75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5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2" width="9.13"/>
    <col collapsed="false" customWidth="false" hidden="false" outlineLevel="0" max="36" min="27" style="614" width="9.13"/>
    <col collapsed="false" customWidth="false" hidden="false" outlineLevel="0" max="257" min="37" style="1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2" width="4.84"/>
    <col collapsed="false" customWidth="true" hidden="false" outlineLevel="0" max="2" min="2" style="113" width="34.42"/>
    <col collapsed="false" customWidth="true" hidden="false" outlineLevel="0" max="3" min="3" style="114" width="90.7"/>
    <col collapsed="false" customWidth="true" hidden="false" outlineLevel="0" max="4" min="4" style="115" width="29.84"/>
    <col collapsed="false" customWidth="false" hidden="false" outlineLevel="0" max="257" min="5" style="112" width="10.27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25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25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25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25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25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25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25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25" hidden="false" customHeight="false" outlineLevel="0" collapsed="false">
      <c r="B10" s="113" t="s">
        <v>164</v>
      </c>
      <c r="C10" s="114" t="s">
        <v>158</v>
      </c>
      <c r="D10" s="115" t="s">
        <v>156</v>
      </c>
    </row>
    <row r="11" customFormat="false" ht="11.25" hidden="false" customHeight="false" outlineLevel="0" collapsed="false">
      <c r="B11" s="113" t="s">
        <v>165</v>
      </c>
      <c r="C11" s="114" t="s">
        <v>155</v>
      </c>
      <c r="D11" s="115" t="s">
        <v>156</v>
      </c>
    </row>
    <row r="12" customFormat="false" ht="11.25" hidden="false" customHeight="false" outlineLevel="0" collapsed="false">
      <c r="B12" s="113" t="s">
        <v>166</v>
      </c>
      <c r="C12" s="114" t="s">
        <v>158</v>
      </c>
      <c r="D12" s="115" t="s">
        <v>156</v>
      </c>
    </row>
    <row r="13" customFormat="false" ht="11.25" hidden="false" customHeight="false" outlineLevel="0" collapsed="false">
      <c r="B13" s="113" t="s">
        <v>167</v>
      </c>
      <c r="C13" s="114" t="s">
        <v>155</v>
      </c>
      <c r="D13" s="115" t="s">
        <v>156</v>
      </c>
    </row>
    <row r="14" customFormat="false" ht="11.25" hidden="false" customHeight="false" outlineLevel="0" collapsed="false">
      <c r="B14" s="113" t="s">
        <v>168</v>
      </c>
      <c r="C14" s="114" t="s">
        <v>158</v>
      </c>
      <c r="D14" s="115" t="s">
        <v>156</v>
      </c>
    </row>
    <row r="15" customFormat="false" ht="11.25" hidden="false" customHeight="false" outlineLevel="0" collapsed="false">
      <c r="B15" s="113" t="s">
        <v>169</v>
      </c>
      <c r="C15" s="114" t="s">
        <v>155</v>
      </c>
      <c r="D15" s="115" t="s">
        <v>156</v>
      </c>
    </row>
    <row r="16" customFormat="false" ht="11.25" hidden="false" customHeight="false" outlineLevel="0" collapsed="false">
      <c r="B16" s="113" t="s">
        <v>170</v>
      </c>
      <c r="C16" s="114" t="s">
        <v>158</v>
      </c>
      <c r="D16" s="115" t="s">
        <v>156</v>
      </c>
    </row>
    <row r="17" customFormat="false" ht="11.25" hidden="false" customHeight="false" outlineLevel="0" collapsed="false">
      <c r="B17" s="113" t="s">
        <v>171</v>
      </c>
      <c r="C17" s="114" t="s">
        <v>155</v>
      </c>
      <c r="D17" s="115" t="s">
        <v>156</v>
      </c>
    </row>
    <row r="18" customFormat="false" ht="11.25" hidden="false" customHeight="false" outlineLevel="0" collapsed="false">
      <c r="B18" s="113" t="s">
        <v>172</v>
      </c>
      <c r="C18" s="114" t="s">
        <v>158</v>
      </c>
      <c r="D18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0" width="3.13"/>
    <col collapsed="false" customWidth="false" hidden="false" outlineLevel="0" max="15" min="2" style="120" width="9.13"/>
    <col collapsed="false" customWidth="true" hidden="false" outlineLevel="0" max="16" min="16" style="120" width="34.85"/>
    <col collapsed="false" customWidth="false" hidden="false" outlineLevel="0" max="257" min="17" style="120" width="9.13"/>
  </cols>
  <sheetData>
    <row r="1" customFormat="false" ht="12.75" hidden="false" customHeight="false" outlineLevel="0" collapsed="false">
      <c r="B1" s="121" t="n">
        <v>8</v>
      </c>
      <c r="C1" s="121" t="n">
        <v>9145340</v>
      </c>
      <c r="G1" s="121" t="n">
        <v>0</v>
      </c>
    </row>
    <row r="2" customFormat="false" ht="12.75" hidden="false" customHeight="true" outlineLevel="0" collapsed="false">
      <c r="B2" s="122" t="s">
        <v>173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5" hidden="false" customHeight="true" outlineLevel="0" collapsed="false"/>
    <row r="19" customFormat="false" ht="12.75" hidden="false" customHeight="false" outlineLevel="0" collapsed="false">
      <c r="Q19" s="124"/>
    </row>
    <row r="45" customFormat="false" ht="12.75" hidden="false" customHeight="false" outlineLevel="0" collapsed="false">
      <c r="D45" s="125"/>
      <c r="E45" s="125"/>
      <c r="F45" s="125"/>
      <c r="J45" s="125"/>
    </row>
    <row r="46" customFormat="false" ht="12.75" hidden="false" customHeight="false" outlineLevel="0" collapsed="false">
      <c r="M46" s="125"/>
    </row>
    <row r="47" customFormat="false" ht="12.75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6" width="17.56"/>
    <col collapsed="false" customWidth="true" hidden="true" outlineLevel="0" max="2" min="2" style="127" width="17.56"/>
    <col collapsed="false" customWidth="true" hidden="false" outlineLevel="0" max="3" min="3" style="128" width="2.7"/>
    <col collapsed="false" customWidth="true" hidden="false" outlineLevel="0" max="4" min="4" style="129" width="5.7"/>
    <col collapsed="false" customWidth="true" hidden="false" outlineLevel="0" max="6" min="5" style="129" width="40.7"/>
    <col collapsed="false" customWidth="true" hidden="false" outlineLevel="0" max="7" min="7" style="130" width="20.7"/>
    <col collapsed="false" customWidth="true" hidden="false" outlineLevel="0" max="8" min="8" style="129" width="5.7"/>
    <col collapsed="false" customWidth="true" hidden="false" outlineLevel="0" max="10" min="9" style="129" width="2.7"/>
    <col collapsed="false" customWidth="false" hidden="false" outlineLevel="0" max="257" min="11" style="129" width="9.13"/>
  </cols>
  <sheetData>
    <row r="1" s="128" customFormat="true" ht="10.5" hidden="false" customHeight="true" outlineLevel="0" collapsed="false">
      <c r="A1" s="126" t="str">
        <f aca="false">region_name</f>
        <v>Волгоградская область</v>
      </c>
      <c r="B1" s="127"/>
      <c r="C1" s="128" t="str">
        <f aca="false">org&amp;"_INN:"&amp;inn&amp;"_KPP:"&amp;kpp</f>
        <v>ЗАО "Производственное объединение Завод силикатного кирпича"_INN:3443046698_KPP:344301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ЗАО "Производственное объединение Завод силикатного кирпича"</v>
      </c>
      <c r="B2" s="127" t="str">
        <f aca="false">IF(inn="","Не определено",inn)</f>
        <v>3443046698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5" hidden="false" customHeight="true" outlineLevel="0" collapsed="false">
      <c r="A4" s="126" t="str">
        <f aca="false">IF(fil="","Не определено",fil)</f>
        <v>Не определено</v>
      </c>
      <c r="B4" s="127" t="str">
        <f aca="false">IF(kpp="","Не определено",kpp)</f>
        <v>344301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25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25" hidden="false" customHeight="false" outlineLevel="0" collapsed="false">
      <c r="C6" s="136"/>
      <c r="D6" s="140"/>
      <c r="E6" s="141" t="s">
        <v>174</v>
      </c>
      <c r="F6" s="142"/>
      <c r="G6" s="143"/>
      <c r="H6" s="144"/>
      <c r="I6" s="133"/>
    </row>
    <row r="7" customFormat="false" ht="24.95" hidden="false" customHeight="true" outlineLevel="0" collapsed="false">
      <c r="A7" s="145"/>
      <c r="C7" s="136"/>
      <c r="D7" s="146"/>
      <c r="E7" s="147" t="s">
        <v>175</v>
      </c>
      <c r="F7" s="148" t="s">
        <v>173</v>
      </c>
      <c r="G7" s="148"/>
      <c r="H7" s="149"/>
      <c r="I7" s="133"/>
    </row>
    <row r="8" customFormat="false" ht="11.25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5" hidden="false" customHeight="true" outlineLevel="0" collapsed="false">
      <c r="A9" s="145"/>
      <c r="C9" s="136"/>
      <c r="D9" s="154"/>
      <c r="E9" s="155" t="s">
        <v>176</v>
      </c>
      <c r="F9" s="156" t="s">
        <v>177</v>
      </c>
      <c r="G9" s="156"/>
      <c r="H9" s="149"/>
      <c r="I9" s="133"/>
    </row>
    <row r="10" customFormat="false" ht="11.25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8</v>
      </c>
      <c r="G11" s="162"/>
      <c r="H11" s="153"/>
    </row>
    <row r="12" customFormat="false" ht="24.95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9</v>
      </c>
      <c r="G12" s="164"/>
      <c r="H12" s="149"/>
    </row>
    <row r="13" customFormat="false" ht="24.95" hidden="false" customHeight="true" outlineLevel="0" collapsed="false">
      <c r="D13" s="161"/>
      <c r="E13" s="163" t="s">
        <v>180</v>
      </c>
      <c r="F13" s="164"/>
      <c r="G13" s="164"/>
      <c r="H13" s="149"/>
    </row>
    <row r="14" customFormat="false" ht="11.25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81</v>
      </c>
      <c r="G15" s="169"/>
      <c r="H15" s="168"/>
      <c r="I15" s="134"/>
    </row>
    <row r="16" customFormat="false" ht="24.95" hidden="false" customHeight="true" outlineLevel="0" collapsed="false">
      <c r="C16" s="134"/>
      <c r="D16" s="154"/>
      <c r="E16" s="155" t="s">
        <v>182</v>
      </c>
      <c r="F16" s="170" t="s">
        <v>183</v>
      </c>
      <c r="G16" s="170"/>
      <c r="H16" s="171"/>
      <c r="I16" s="134"/>
    </row>
    <row r="17" customFormat="false" ht="24.95" hidden="false" customHeight="true" outlineLevel="0" collapsed="false">
      <c r="C17" s="134"/>
      <c r="D17" s="154"/>
      <c r="E17" s="155" t="s">
        <v>184</v>
      </c>
      <c r="F17" s="170" t="s">
        <v>185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3.75" hidden="false" customHeight="true" outlineLevel="0" collapsed="false">
      <c r="A19" s="126" t="s">
        <v>186</v>
      </c>
      <c r="B19" s="127" t="s">
        <v>187</v>
      </c>
      <c r="C19" s="136"/>
      <c r="D19" s="154"/>
      <c r="E19" s="155" t="s">
        <v>188</v>
      </c>
      <c r="F19" s="156" t="s">
        <v>189</v>
      </c>
      <c r="G19" s="156"/>
      <c r="H19" s="175"/>
      <c r="I19" s="133"/>
    </row>
    <row r="20" s="184" customFormat="true" ht="16.5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5" hidden="false" customHeight="true" outlineLevel="0" collapsed="false">
      <c r="C21" s="136"/>
      <c r="D21" s="185"/>
      <c r="E21" s="186" t="s">
        <v>190</v>
      </c>
      <c r="F21" s="157"/>
      <c r="G21" s="157"/>
      <c r="H21" s="174"/>
      <c r="I21" s="133"/>
    </row>
    <row r="22" s="184" customFormat="true" ht="16.5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5" hidden="false" customHeight="true" outlineLevel="0" collapsed="false">
      <c r="C23" s="136"/>
      <c r="D23" s="154"/>
      <c r="E23" s="189" t="s">
        <v>191</v>
      </c>
      <c r="F23" s="190" t="s">
        <v>192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4.95" hidden="true" customHeight="true" outlineLevel="0" collapsed="false">
      <c r="C25" s="136"/>
      <c r="D25" s="154"/>
      <c r="E25" s="189" t="s">
        <v>193</v>
      </c>
      <c r="F25" s="193"/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5" hidden="false" customHeight="true" outlineLevel="0" collapsed="false">
      <c r="C27" s="136"/>
      <c r="D27" s="154"/>
      <c r="E27" s="189" t="s">
        <v>194</v>
      </c>
      <c r="F27" s="195" t="s">
        <v>195</v>
      </c>
      <c r="G27" s="195"/>
      <c r="H27" s="194"/>
      <c r="I27" s="133"/>
    </row>
    <row r="28" customFormat="false" ht="24.95" hidden="false" customHeight="true" outlineLevel="0" collapsed="false">
      <c r="C28" s="136"/>
      <c r="D28" s="154"/>
      <c r="E28" s="189" t="s">
        <v>196</v>
      </c>
      <c r="F28" s="195" t="s">
        <v>197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5" hidden="false" customHeight="true" outlineLevel="0" collapsed="false">
      <c r="C30" s="136"/>
      <c r="D30" s="154"/>
      <c r="E30" s="155" t="s">
        <v>198</v>
      </c>
      <c r="F30" s="156" t="s">
        <v>199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5" hidden="false" customHeight="true" outlineLevel="0" collapsed="false">
      <c r="C32" s="136"/>
      <c r="D32" s="154"/>
      <c r="E32" s="155" t="s">
        <v>200</v>
      </c>
      <c r="F32" s="156" t="s">
        <v>201</v>
      </c>
      <c r="G32" s="156"/>
      <c r="H32" s="194"/>
      <c r="I32" s="133"/>
    </row>
    <row r="33" customFormat="false" ht="24.95" hidden="false" customHeight="true" outlineLevel="0" collapsed="false">
      <c r="C33" s="136"/>
      <c r="D33" s="154"/>
      <c r="E33" s="155" t="s">
        <v>202</v>
      </c>
      <c r="F33" s="156" t="s">
        <v>189</v>
      </c>
      <c r="G33" s="156"/>
      <c r="H33" s="194"/>
      <c r="I33" s="133"/>
    </row>
    <row r="34" customFormat="false" ht="24.95" hidden="false" customHeight="true" outlineLevel="0" collapsed="false">
      <c r="C34" s="136"/>
      <c r="D34" s="154"/>
      <c r="E34" s="155" t="s">
        <v>203</v>
      </c>
      <c r="F34" s="156" t="s">
        <v>20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5" hidden="false" customHeight="true" outlineLevel="0" collapsed="false">
      <c r="C36" s="136"/>
      <c r="D36" s="154"/>
      <c r="E36" s="155" t="s">
        <v>204</v>
      </c>
      <c r="F36" s="156" t="s">
        <v>205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5" hidden="false" customHeight="true" outlineLevel="0" collapsed="false">
      <c r="C38" s="136"/>
      <c r="D38" s="154"/>
      <c r="E38" s="155" t="s">
        <v>206</v>
      </c>
      <c r="F38" s="156" t="s">
        <v>189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5" hidden="false" customHeight="true" outlineLevel="0" collapsed="false">
      <c r="C40" s="136"/>
      <c r="D40" s="154"/>
      <c r="E40" s="155" t="s">
        <v>207</v>
      </c>
      <c r="F40" s="196" t="s">
        <v>208</v>
      </c>
      <c r="G40" s="196"/>
      <c r="H40" s="194"/>
      <c r="I40" s="133"/>
    </row>
    <row r="41" customFormat="false" ht="11.25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5" hidden="false" customHeight="true" outlineLevel="0" collapsed="false">
      <c r="C43" s="136"/>
      <c r="D43" s="154"/>
      <c r="E43" s="155" t="s">
        <v>209</v>
      </c>
      <c r="F43" s="198" t="s">
        <v>210</v>
      </c>
      <c r="G43" s="198"/>
      <c r="H43" s="194"/>
      <c r="I43" s="133"/>
    </row>
    <row r="44" customFormat="false" ht="24.95" hidden="false" customHeight="true" outlineLevel="0" collapsed="false">
      <c r="C44" s="136"/>
      <c r="D44" s="154"/>
      <c r="E44" s="155" t="s">
        <v>211</v>
      </c>
      <c r="F44" s="199" t="s">
        <v>212</v>
      </c>
      <c r="G44" s="199"/>
      <c r="H44" s="194"/>
      <c r="I44" s="133"/>
    </row>
    <row r="45" s="184" customFormat="true" ht="16.5" hidden="false" customHeight="false" outlineLevel="0" collapsed="false">
      <c r="A45" s="176"/>
      <c r="B45" s="177"/>
      <c r="C45" s="178"/>
      <c r="D45" s="179"/>
      <c r="E45" s="180"/>
      <c r="F45" s="200"/>
      <c r="G45" s="200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13</v>
      </c>
      <c r="F46" s="157"/>
      <c r="G46" s="157"/>
      <c r="H46" s="160"/>
      <c r="I46" s="133"/>
    </row>
    <row r="47" s="184" customFormat="true" ht="16.5" hidden="false" customHeight="false" outlineLevel="0" collapsed="false">
      <c r="A47" s="176"/>
      <c r="B47" s="177"/>
      <c r="C47" s="178"/>
      <c r="D47" s="179"/>
      <c r="E47" s="187"/>
      <c r="F47" s="201"/>
      <c r="G47" s="201"/>
      <c r="H47" s="188"/>
      <c r="I47" s="183"/>
    </row>
    <row r="48" customFormat="false" ht="38.25" hidden="false" customHeight="true" outlineLevel="0" collapsed="false">
      <c r="C48" s="202"/>
      <c r="D48" s="154"/>
      <c r="E48" s="203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4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4"/>
      <c r="H48" s="153"/>
      <c r="I48" s="133"/>
      <c r="O48" s="205"/>
      <c r="P48" s="205"/>
      <c r="Q48" s="206"/>
    </row>
    <row r="49" customFormat="false" ht="33" hidden="false" customHeight="true" outlineLevel="0" collapsed="false">
      <c r="C49" s="202"/>
      <c r="D49" s="154"/>
      <c r="E49" s="139" t="s">
        <v>214</v>
      </c>
      <c r="F49" s="139" t="s">
        <v>215</v>
      </c>
      <c r="G49" s="207" t="s">
        <v>216</v>
      </c>
      <c r="H49" s="153"/>
      <c r="I49" s="133"/>
      <c r="O49" s="205"/>
      <c r="P49" s="205"/>
      <c r="Q49" s="206"/>
    </row>
    <row r="50" customFormat="false" ht="21.75" hidden="false" customHeight="true" outlineLevel="0" collapsed="false">
      <c r="C50" s="208"/>
      <c r="D50" s="209"/>
      <c r="E50" s="210" t="s">
        <v>217</v>
      </c>
      <c r="F50" s="210" t="s">
        <v>217</v>
      </c>
      <c r="G50" s="211" t="s">
        <v>218</v>
      </c>
      <c r="H50" s="212"/>
      <c r="I50" s="133"/>
      <c r="O50" s="205"/>
      <c r="P50" s="205"/>
      <c r="Q50" s="206"/>
    </row>
    <row r="51" customFormat="false" ht="20.1" hidden="false" customHeight="true" outlineLevel="0" collapsed="false">
      <c r="C51" s="208"/>
      <c r="D51" s="209"/>
      <c r="E51" s="210"/>
      <c r="F51" s="213" t="s">
        <v>219</v>
      </c>
      <c r="G51" s="214"/>
      <c r="H51" s="215"/>
      <c r="I51" s="133"/>
    </row>
    <row r="52" customFormat="false" ht="18.75" hidden="false" customHeight="true" outlineLevel="0" collapsed="false">
      <c r="C52" s="208"/>
      <c r="D52" s="209"/>
      <c r="E52" s="216" t="s">
        <v>220</v>
      </c>
      <c r="F52" s="217"/>
      <c r="G52" s="218"/>
      <c r="H52" s="219"/>
      <c r="I52" s="133"/>
    </row>
    <row r="53" customFormat="false" ht="12" hidden="false" customHeight="true" outlineLevel="0" collapsed="false">
      <c r="C53" s="136"/>
      <c r="D53" s="154"/>
      <c r="E53" s="220"/>
      <c r="F53" s="221"/>
      <c r="G53" s="158"/>
      <c r="H53" s="160"/>
      <c r="I53" s="133"/>
    </row>
    <row r="54" customFormat="false" ht="24.95" hidden="false" customHeight="true" outlineLevel="0" collapsed="false">
      <c r="C54" s="136"/>
      <c r="D54" s="161"/>
      <c r="E54" s="134"/>
      <c r="F54" s="197" t="s">
        <v>221</v>
      </c>
      <c r="G54" s="197"/>
      <c r="H54" s="153"/>
      <c r="I54" s="134"/>
    </row>
    <row r="55" customFormat="false" ht="24.95" hidden="false" customHeight="true" outlineLevel="0" collapsed="false">
      <c r="C55" s="136"/>
      <c r="D55" s="161"/>
      <c r="E55" s="163" t="s">
        <v>222</v>
      </c>
      <c r="F55" s="199" t="s">
        <v>223</v>
      </c>
      <c r="G55" s="199"/>
      <c r="H55" s="149"/>
      <c r="I55" s="134"/>
    </row>
    <row r="56" customFormat="false" ht="24.95" hidden="false" customHeight="true" outlineLevel="0" collapsed="false">
      <c r="C56" s="136"/>
      <c r="D56" s="161"/>
      <c r="E56" s="163" t="s">
        <v>224</v>
      </c>
      <c r="F56" s="199" t="s">
        <v>223</v>
      </c>
      <c r="G56" s="199"/>
      <c r="H56" s="149"/>
      <c r="I56" s="134"/>
    </row>
    <row r="57" customFormat="false" ht="12.75" hidden="false" customHeight="false" outlineLevel="0" collapsed="false">
      <c r="C57" s="136"/>
      <c r="D57" s="161"/>
      <c r="E57" s="222"/>
      <c r="F57" s="223"/>
      <c r="G57" s="223"/>
      <c r="H57" s="153"/>
      <c r="I57" s="134"/>
    </row>
    <row r="58" customFormat="false" ht="24.95" hidden="false" customHeight="true" outlineLevel="0" collapsed="false">
      <c r="C58" s="136"/>
      <c r="D58" s="161"/>
      <c r="E58" s="134"/>
      <c r="F58" s="197" t="s">
        <v>225</v>
      </c>
      <c r="G58" s="197"/>
      <c r="H58" s="153"/>
      <c r="I58" s="134"/>
    </row>
    <row r="59" customFormat="false" ht="24.95" hidden="false" customHeight="true" outlineLevel="0" collapsed="false">
      <c r="C59" s="136"/>
      <c r="D59" s="161"/>
      <c r="E59" s="163" t="s">
        <v>226</v>
      </c>
      <c r="F59" s="199" t="s">
        <v>227</v>
      </c>
      <c r="G59" s="199"/>
      <c r="H59" s="149"/>
      <c r="I59" s="134"/>
    </row>
    <row r="60" customFormat="false" ht="24.95" hidden="false" customHeight="true" outlineLevel="0" collapsed="false">
      <c r="C60" s="136"/>
      <c r="D60" s="161"/>
      <c r="E60" s="163" t="s">
        <v>228</v>
      </c>
      <c r="F60" s="199" t="s">
        <v>229</v>
      </c>
      <c r="G60" s="199"/>
      <c r="H60" s="149"/>
      <c r="I60" s="134"/>
    </row>
    <row r="61" customFormat="false" ht="12.75" hidden="false" customHeight="false" outlineLevel="0" collapsed="false">
      <c r="C61" s="136"/>
      <c r="D61" s="161"/>
      <c r="E61" s="222"/>
      <c r="F61" s="223"/>
      <c r="G61" s="223"/>
      <c r="H61" s="153"/>
      <c r="I61" s="134"/>
    </row>
    <row r="62" customFormat="false" ht="24.95" hidden="false" customHeight="true" outlineLevel="0" collapsed="false">
      <c r="C62" s="136"/>
      <c r="D62" s="161"/>
      <c r="E62" s="134"/>
      <c r="F62" s="197" t="s">
        <v>230</v>
      </c>
      <c r="G62" s="197"/>
      <c r="H62" s="153"/>
      <c r="I62" s="134"/>
    </row>
    <row r="63" customFormat="false" ht="24.95" hidden="false" customHeight="true" outlineLevel="0" collapsed="false">
      <c r="C63" s="136"/>
      <c r="D63" s="161"/>
      <c r="E63" s="163" t="s">
        <v>226</v>
      </c>
      <c r="F63" s="199" t="s">
        <v>231</v>
      </c>
      <c r="G63" s="199"/>
      <c r="H63" s="149"/>
      <c r="I63" s="134"/>
    </row>
    <row r="64" customFormat="false" ht="24.95" hidden="false" customHeight="true" outlineLevel="0" collapsed="false">
      <c r="C64" s="136"/>
      <c r="D64" s="161"/>
      <c r="E64" s="163" t="s">
        <v>228</v>
      </c>
      <c r="F64" s="199" t="s">
        <v>232</v>
      </c>
      <c r="G64" s="199"/>
      <c r="H64" s="149"/>
      <c r="I64" s="134"/>
    </row>
    <row r="65" customFormat="false" ht="12.75" hidden="false" customHeight="false" outlineLevel="0" collapsed="false">
      <c r="A65" s="129"/>
      <c r="B65" s="129"/>
      <c r="C65" s="134"/>
      <c r="D65" s="161"/>
      <c r="E65" s="222"/>
      <c r="F65" s="223"/>
      <c r="G65" s="223"/>
      <c r="H65" s="153"/>
      <c r="I65" s="134"/>
      <c r="Z65" s="191"/>
    </row>
    <row r="66" customFormat="false" ht="24.95" hidden="false" customHeight="true" outlineLevel="0" collapsed="false">
      <c r="A66" s="129"/>
      <c r="B66" s="129"/>
      <c r="C66" s="134"/>
      <c r="D66" s="161"/>
      <c r="E66" s="134"/>
      <c r="F66" s="197" t="s">
        <v>233</v>
      </c>
      <c r="G66" s="197"/>
      <c r="H66" s="153"/>
      <c r="I66" s="134"/>
      <c r="Z66" s="191"/>
    </row>
    <row r="67" customFormat="false" ht="24.95" hidden="false" customHeight="true" outlineLevel="0" collapsed="false">
      <c r="A67" s="129"/>
      <c r="B67" s="129"/>
      <c r="C67" s="134"/>
      <c r="D67" s="161"/>
      <c r="E67" s="163" t="s">
        <v>226</v>
      </c>
      <c r="F67" s="199" t="s">
        <v>234</v>
      </c>
      <c r="G67" s="199"/>
      <c r="H67" s="149"/>
      <c r="I67" s="134"/>
      <c r="Z67" s="191"/>
    </row>
    <row r="68" customFormat="false" ht="24.95" hidden="false" customHeight="true" outlineLevel="0" collapsed="false">
      <c r="A68" s="129"/>
      <c r="B68" s="129"/>
      <c r="C68" s="134"/>
      <c r="D68" s="161"/>
      <c r="E68" s="224" t="s">
        <v>235</v>
      </c>
      <c r="F68" s="199" t="s">
        <v>236</v>
      </c>
      <c r="G68" s="199"/>
      <c r="H68" s="149"/>
      <c r="I68" s="134"/>
      <c r="Z68" s="191"/>
    </row>
    <row r="69" customFormat="false" ht="24.95" hidden="false" customHeight="true" outlineLevel="0" collapsed="false">
      <c r="A69" s="129"/>
      <c r="B69" s="129"/>
      <c r="C69" s="134"/>
      <c r="D69" s="161"/>
      <c r="E69" s="224" t="s">
        <v>228</v>
      </c>
      <c r="F69" s="199" t="s">
        <v>237</v>
      </c>
      <c r="G69" s="199"/>
      <c r="H69" s="149"/>
      <c r="I69" s="134"/>
      <c r="Z69" s="191"/>
    </row>
    <row r="70" customFormat="false" ht="24.95" hidden="false" customHeight="true" outlineLevel="0" collapsed="false">
      <c r="A70" s="129"/>
      <c r="B70" s="129"/>
      <c r="C70" s="134"/>
      <c r="D70" s="161"/>
      <c r="E70" s="224" t="s">
        <v>238</v>
      </c>
      <c r="F70" s="199" t="s">
        <v>239</v>
      </c>
      <c r="G70" s="199"/>
      <c r="H70" s="149"/>
      <c r="I70" s="134"/>
      <c r="Z70" s="191"/>
    </row>
    <row r="71" customFormat="false" ht="12" hidden="false" customHeight="false" outlineLevel="0" collapsed="false">
      <c r="C71" s="136"/>
      <c r="D71" s="225"/>
      <c r="E71" s="226"/>
      <c r="F71" s="226"/>
      <c r="G71" s="227"/>
      <c r="H71" s="228"/>
      <c r="I71" s="133"/>
    </row>
    <row r="73" customFormat="false" ht="11.25" hidden="false" customHeight="false" outlineLevel="0" collapsed="false">
      <c r="A73" s="129"/>
      <c r="B73" s="129"/>
      <c r="C73" s="129"/>
      <c r="G73" s="129"/>
      <c r="Z73" s="191"/>
    </row>
    <row r="74" customFormat="false" ht="11.25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3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0"/>
      <c r="B1" s="230"/>
    </row>
    <row r="2" customFormat="false" ht="19.5" hidden="true" customHeight="true" outlineLevel="0" collapsed="false">
      <c r="A2" s="231"/>
      <c r="B2" s="232"/>
      <c r="C2" s="233"/>
      <c r="D2" s="234"/>
      <c r="E2" s="235"/>
      <c r="F2" s="236"/>
      <c r="G2" s="236"/>
      <c r="H2" s="237"/>
      <c r="I2" s="238"/>
      <c r="J2" s="239"/>
      <c r="K2" s="240"/>
      <c r="L2" s="233"/>
    </row>
    <row r="3" customFormat="false" ht="19.5" hidden="true" customHeight="true" outlineLevel="0" collapsed="false">
      <c r="A3" s="241"/>
      <c r="B3" s="242"/>
      <c r="C3" s="233"/>
      <c r="D3" s="233"/>
      <c r="E3" s="233"/>
      <c r="F3" s="233"/>
      <c r="G3" s="233"/>
      <c r="H3" s="233"/>
      <c r="I3" s="243"/>
      <c r="J3" s="233"/>
      <c r="K3" s="233"/>
      <c r="L3" s="233"/>
    </row>
    <row r="4" customFormat="false" ht="19.5" hidden="true" customHeight="true" outlineLevel="0" collapsed="false">
      <c r="A4" s="231"/>
      <c r="B4" s="244"/>
      <c r="C4" s="233"/>
      <c r="D4" s="245"/>
      <c r="E4" s="235"/>
      <c r="F4" s="246"/>
      <c r="G4" s="247" t="s">
        <v>240</v>
      </c>
      <c r="H4" s="248"/>
      <c r="I4" s="238"/>
      <c r="J4" s="239"/>
      <c r="K4" s="249"/>
      <c r="L4" s="233"/>
    </row>
    <row r="5" customFormat="false" ht="19.5" hidden="true" customHeight="true" outlineLevel="0" collapsed="false">
      <c r="A5" s="231"/>
      <c r="B5" s="244"/>
      <c r="C5" s="233"/>
      <c r="D5" s="245"/>
      <c r="E5" s="235"/>
      <c r="F5" s="246"/>
      <c r="G5" s="247" t="s">
        <v>241</v>
      </c>
      <c r="H5" s="248"/>
      <c r="I5" s="238"/>
      <c r="J5" s="239"/>
      <c r="K5" s="249"/>
      <c r="L5" s="233"/>
    </row>
    <row r="6" customFormat="false" ht="19.5" hidden="true" customHeight="true" outlineLevel="0" collapsed="false">
      <c r="A6" s="231"/>
      <c r="B6" s="233"/>
      <c r="C6" s="233"/>
      <c r="D6" s="233"/>
      <c r="E6" s="233"/>
      <c r="F6" s="233"/>
      <c r="G6" s="233"/>
      <c r="H6" s="233"/>
      <c r="K6" s="233"/>
      <c r="L6" s="233"/>
    </row>
    <row r="7" customFormat="false" ht="20.1" hidden="true" customHeight="true" outlineLevel="0" collapsed="false">
      <c r="A7" s="231"/>
      <c r="B7" s="249"/>
      <c r="C7" s="233"/>
      <c r="D7" s="250"/>
      <c r="E7" s="249"/>
      <c r="F7" s="249"/>
      <c r="G7" s="249"/>
      <c r="H7" s="249"/>
      <c r="I7" s="233"/>
      <c r="J7" s="233"/>
      <c r="K7" s="249"/>
      <c r="L7" s="233"/>
    </row>
    <row r="8" customFormat="false" ht="19.5" hidden="true" customHeight="true" outlineLevel="0" collapsed="false">
      <c r="A8" s="231"/>
      <c r="B8" s="249"/>
      <c r="C8" s="233"/>
      <c r="D8" s="251"/>
      <c r="E8" s="249"/>
      <c r="F8" s="249"/>
      <c r="G8" s="249"/>
      <c r="H8" s="249"/>
      <c r="I8" s="233"/>
      <c r="J8" s="233"/>
      <c r="K8" s="249"/>
      <c r="L8" s="233"/>
    </row>
    <row r="9" customFormat="false" ht="19.5" hidden="true" customHeight="true" outlineLevel="0" collapsed="false">
      <c r="A9" s="231"/>
      <c r="B9" s="249"/>
      <c r="C9" s="233"/>
      <c r="D9" s="251"/>
      <c r="E9" s="249"/>
      <c r="F9" s="249"/>
      <c r="G9" s="249"/>
      <c r="H9" s="249"/>
      <c r="I9" s="233"/>
      <c r="J9" s="233"/>
      <c r="K9" s="249"/>
      <c r="L9" s="233"/>
    </row>
    <row r="10" customFormat="false" ht="19.5" hidden="true" customHeight="true" outlineLevel="0" collapsed="false">
      <c r="A10" s="231"/>
      <c r="B10" s="249"/>
      <c r="C10" s="233"/>
      <c r="D10" s="251"/>
      <c r="E10" s="249"/>
      <c r="F10" s="249"/>
      <c r="G10" s="249"/>
      <c r="H10" s="249"/>
      <c r="I10" s="233"/>
      <c r="J10" s="233"/>
      <c r="K10" s="249"/>
      <c r="L10" s="233"/>
    </row>
    <row r="11" customFormat="false" ht="19.5" hidden="true" customHeight="true" outlineLevel="0" collapsed="false">
      <c r="A11" s="231"/>
      <c r="B11" s="249"/>
      <c r="C11" s="233"/>
      <c r="D11" s="251"/>
      <c r="E11" s="249"/>
      <c r="F11" s="249"/>
      <c r="G11" s="249"/>
      <c r="H11" s="249"/>
      <c r="I11" s="233"/>
      <c r="J11" s="233"/>
      <c r="K11" s="249"/>
      <c r="L11" s="233"/>
    </row>
    <row r="12" customFormat="false" ht="19.5" hidden="true" customHeight="true" outlineLevel="0" collapsed="false">
      <c r="A12" s="231"/>
      <c r="B12" s="249"/>
      <c r="C12" s="233"/>
      <c r="D12" s="251"/>
      <c r="E12" s="249"/>
      <c r="F12" s="249"/>
      <c r="G12" s="249"/>
      <c r="H12" s="249"/>
      <c r="I12" s="233"/>
      <c r="J12" s="233"/>
      <c r="K12" s="249"/>
      <c r="L12" s="233"/>
    </row>
    <row r="13" customFormat="false" ht="19.5" hidden="true" customHeight="true" outlineLevel="0" collapsed="false">
      <c r="A13" s="231"/>
      <c r="B13" s="249"/>
      <c r="C13" s="233"/>
      <c r="D13" s="251"/>
      <c r="E13" s="249"/>
      <c r="F13" s="249"/>
      <c r="G13" s="249"/>
      <c r="H13" s="249"/>
      <c r="I13" s="233"/>
      <c r="J13" s="233"/>
      <c r="K13" s="249"/>
      <c r="L13" s="233"/>
    </row>
    <row r="14" customFormat="false" ht="19.5" hidden="true" customHeight="true" outlineLevel="0" collapsed="false">
      <c r="A14" s="231"/>
      <c r="B14" s="249"/>
      <c r="C14" s="233"/>
      <c r="D14" s="251"/>
      <c r="E14" s="249"/>
      <c r="F14" s="249"/>
      <c r="G14" s="249"/>
      <c r="H14" s="249"/>
      <c r="I14" s="233"/>
      <c r="J14" s="233"/>
      <c r="K14" s="249"/>
      <c r="L14" s="233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3"/>
      <c r="D16" s="252" t="s">
        <v>242</v>
      </c>
      <c r="E16" s="252"/>
      <c r="F16" s="252"/>
      <c r="G16" s="252"/>
      <c r="H16" s="252"/>
      <c r="I16" s="252"/>
      <c r="J16" s="252"/>
      <c r="K16" s="252"/>
      <c r="L16" s="233"/>
    </row>
    <row r="17" customFormat="false" ht="24.95" hidden="false" customHeight="true" outlineLevel="0" collapsed="false">
      <c r="A17" s="88"/>
      <c r="C17" s="233"/>
      <c r="D17" s="253" t="e">
        <f aca="false">IF(org="","",IF(fil="",org,org&amp;" ("&amp;fil&amp;")"))&amp;IF(OR(godStart="",godEnd=""),"",", "&amp;YEAR(godStart)&amp;"-"&amp;YEAR(godEnd)&amp;" гг.")</f>
        <v>#VALUE!</v>
      </c>
      <c r="E17" s="253"/>
      <c r="F17" s="253"/>
      <c r="G17" s="253"/>
      <c r="H17" s="253"/>
      <c r="I17" s="253"/>
      <c r="J17" s="253"/>
      <c r="K17" s="253"/>
      <c r="L17" s="233"/>
    </row>
    <row r="18" customFormat="false" ht="15" hidden="false" customHeight="true" outlineLevel="0" collapsed="false">
      <c r="A18" s="88"/>
      <c r="D18" s="254"/>
      <c r="E18" s="255"/>
      <c r="F18" s="255"/>
      <c r="G18" s="255"/>
      <c r="H18" s="256"/>
      <c r="I18" s="233"/>
      <c r="J18" s="233"/>
      <c r="K18" s="255"/>
    </row>
    <row r="19" customFormat="false" ht="15" hidden="false" customHeight="true" outlineLevel="0" collapsed="false">
      <c r="A19" s="88"/>
      <c r="C19" s="233"/>
      <c r="D19" s="254"/>
      <c r="E19" s="257"/>
      <c r="F19" s="257"/>
      <c r="G19" s="257"/>
      <c r="H19" s="258"/>
      <c r="I19" s="233"/>
      <c r="J19" s="233"/>
      <c r="K19" s="255"/>
      <c r="L19" s="233"/>
    </row>
    <row r="20" customFormat="false" ht="26.25" hidden="false" customHeight="true" outlineLevel="0" collapsed="false">
      <c r="A20" s="88"/>
      <c r="B20" s="259" t="s">
        <v>243</v>
      </c>
      <c r="C20" s="233"/>
      <c r="D20" s="260"/>
      <c r="E20" s="259" t="s">
        <v>244</v>
      </c>
      <c r="F20" s="259" t="s">
        <v>245</v>
      </c>
      <c r="G20" s="259"/>
      <c r="H20" s="259" t="s">
        <v>246</v>
      </c>
      <c r="I20" s="261" t="s">
        <v>247</v>
      </c>
      <c r="J20" s="261"/>
      <c r="K20" s="255"/>
      <c r="L20" s="233"/>
    </row>
    <row r="21" customFormat="false" ht="15" hidden="false" customHeight="true" outlineLevel="0" collapsed="false">
      <c r="A21" s="88"/>
      <c r="B21" s="262" t="n">
        <v>4</v>
      </c>
      <c r="C21" s="233"/>
      <c r="D21" s="254"/>
      <c r="E21" s="263" t="n">
        <v>1</v>
      </c>
      <c r="F21" s="263" t="n">
        <f aca="false">E21+1</f>
        <v>2</v>
      </c>
      <c r="G21" s="263"/>
      <c r="H21" s="262" t="s">
        <v>248</v>
      </c>
      <c r="I21" s="264"/>
      <c r="J21" s="233"/>
      <c r="K21" s="255"/>
      <c r="L21" s="233"/>
    </row>
    <row r="22" customFormat="false" ht="20.1" hidden="false" customHeight="true" outlineLevel="0" collapsed="false">
      <c r="A22" s="88"/>
      <c r="B22" s="265"/>
      <c r="C22" s="233"/>
      <c r="D22" s="266"/>
      <c r="E22" s="267" t="n">
        <v>1</v>
      </c>
      <c r="F22" s="268" t="s">
        <v>249</v>
      </c>
      <c r="G22" s="268"/>
      <c r="H22" s="269"/>
      <c r="I22" s="270"/>
      <c r="J22" s="239"/>
      <c r="K22" s="255"/>
      <c r="L22" s="233"/>
    </row>
    <row r="23" customFormat="false" ht="19.5" hidden="false" customHeight="true" outlineLevel="0" collapsed="false">
      <c r="A23" s="88"/>
      <c r="B23" s="271" t="s">
        <v>250</v>
      </c>
      <c r="C23" s="233"/>
      <c r="D23" s="266"/>
      <c r="E23" s="267" t="n">
        <v>2</v>
      </c>
      <c r="F23" s="268" t="s">
        <v>251</v>
      </c>
      <c r="G23" s="268" t="s">
        <v>251</v>
      </c>
      <c r="H23" s="272"/>
      <c r="I23" s="238"/>
      <c r="J23" s="239"/>
      <c r="K23" s="255"/>
      <c r="L23" s="233"/>
    </row>
    <row r="24" customFormat="false" ht="20.1" hidden="false" customHeight="true" outlineLevel="0" collapsed="false">
      <c r="A24" s="273"/>
      <c r="B24" s="170"/>
      <c r="C24" s="274"/>
      <c r="D24" s="275"/>
      <c r="E24" s="235" t="n">
        <v>3</v>
      </c>
      <c r="F24" s="276" t="s">
        <v>252</v>
      </c>
      <c r="G24" s="276"/>
      <c r="H24" s="277"/>
      <c r="I24" s="238"/>
      <c r="J24" s="239"/>
      <c r="K24" s="240"/>
      <c r="L24" s="233"/>
    </row>
    <row r="25" customFormat="false" ht="19.5" hidden="false" customHeight="true" outlineLevel="0" collapsed="false">
      <c r="A25" s="273"/>
      <c r="B25" s="170"/>
      <c r="C25" s="274"/>
      <c r="D25" s="275"/>
      <c r="E25" s="235" t="n">
        <v>4</v>
      </c>
      <c r="F25" s="276" t="s">
        <v>253</v>
      </c>
      <c r="G25" s="276"/>
      <c r="H25" s="277"/>
      <c r="I25" s="238"/>
      <c r="J25" s="239"/>
      <c r="K25" s="240"/>
      <c r="L25" s="233"/>
    </row>
    <row r="26" customFormat="false" ht="30" hidden="false" customHeight="true" outlineLevel="0" collapsed="false">
      <c r="A26" s="88"/>
      <c r="B26" s="278" t="n">
        <f aca="false">SUM(B27:B28)</f>
        <v>0</v>
      </c>
      <c r="C26" s="233"/>
      <c r="D26" s="266"/>
      <c r="E26" s="267" t="s">
        <v>254</v>
      </c>
      <c r="F26" s="279" t="s">
        <v>255</v>
      </c>
      <c r="G26" s="279"/>
      <c r="H26" s="280"/>
      <c r="I26" s="238"/>
      <c r="J26" s="239"/>
      <c r="K26" s="249"/>
      <c r="L26" s="233"/>
    </row>
    <row r="27" customFormat="false" ht="20.1" hidden="false" customHeight="true" outlineLevel="0" collapsed="false">
      <c r="A27" s="88"/>
      <c r="B27" s="232"/>
      <c r="C27" s="233"/>
      <c r="D27" s="281"/>
      <c r="E27" s="235" t="s">
        <v>256</v>
      </c>
      <c r="F27" s="236"/>
      <c r="G27" s="236"/>
      <c r="H27" s="237"/>
      <c r="I27" s="238"/>
      <c r="J27" s="239"/>
      <c r="K27" s="249"/>
      <c r="L27" s="233"/>
    </row>
    <row r="28" customFormat="false" ht="19.5" hidden="false" customHeight="true" outlineLevel="0" collapsed="false">
      <c r="A28" s="88"/>
      <c r="B28" s="282"/>
      <c r="C28" s="233"/>
      <c r="D28" s="266"/>
      <c r="E28" s="283"/>
      <c r="F28" s="284" t="s">
        <v>257</v>
      </c>
      <c r="G28" s="285"/>
      <c r="H28" s="282"/>
      <c r="I28" s="286"/>
      <c r="J28" s="239"/>
      <c r="K28" s="240"/>
      <c r="L28" s="233"/>
    </row>
    <row r="29" customFormat="false" ht="30" hidden="false" customHeight="true" outlineLevel="0" collapsed="false">
      <c r="A29" s="88"/>
      <c r="B29" s="278" t="n">
        <f aca="false">SUM(B30:B31)</f>
        <v>0</v>
      </c>
      <c r="C29" s="233"/>
      <c r="D29" s="266"/>
      <c r="E29" s="267" t="s">
        <v>258</v>
      </c>
      <c r="F29" s="279" t="s">
        <v>259</v>
      </c>
      <c r="G29" s="279"/>
      <c r="H29" s="280"/>
      <c r="I29" s="238"/>
      <c r="J29" s="239"/>
      <c r="K29" s="249"/>
      <c r="L29" s="233"/>
    </row>
    <row r="30" customFormat="false" ht="19.5" hidden="false" customHeight="true" outlineLevel="0" collapsed="false">
      <c r="A30" s="88"/>
      <c r="B30" s="232"/>
      <c r="C30" s="233"/>
      <c r="D30" s="281"/>
      <c r="E30" s="287" t="s">
        <v>260</v>
      </c>
      <c r="F30" s="236"/>
      <c r="G30" s="236"/>
      <c r="H30" s="237"/>
      <c r="I30" s="238"/>
      <c r="J30" s="239"/>
      <c r="K30" s="249"/>
      <c r="L30" s="233"/>
    </row>
    <row r="31" customFormat="false" ht="19.5" hidden="false" customHeight="true" outlineLevel="0" collapsed="false">
      <c r="A31" s="88"/>
      <c r="B31" s="282"/>
      <c r="C31" s="233"/>
      <c r="D31" s="266"/>
      <c r="E31" s="283"/>
      <c r="F31" s="284" t="s">
        <v>257</v>
      </c>
      <c r="G31" s="285"/>
      <c r="H31" s="282"/>
      <c r="I31" s="286"/>
      <c r="J31" s="239"/>
      <c r="K31" s="240"/>
      <c r="L31" s="233"/>
    </row>
    <row r="32" customFormat="false" ht="30" hidden="false" customHeight="true" outlineLevel="0" collapsed="false">
      <c r="A32" s="88"/>
      <c r="B32" s="271" t="s">
        <v>250</v>
      </c>
      <c r="C32" s="233"/>
      <c r="D32" s="266"/>
      <c r="E32" s="267" t="s">
        <v>261</v>
      </c>
      <c r="F32" s="268" t="s">
        <v>262</v>
      </c>
      <c r="G32" s="268"/>
      <c r="H32" s="288" t="s">
        <v>250</v>
      </c>
      <c r="I32" s="238"/>
      <c r="J32" s="239"/>
      <c r="K32" s="249"/>
      <c r="L32" s="233"/>
    </row>
    <row r="33" customFormat="false" ht="21.75" hidden="false" customHeight="true" outlineLevel="0" collapsed="false">
      <c r="A33" s="231"/>
      <c r="B33" s="244"/>
      <c r="C33" s="233"/>
      <c r="D33" s="289"/>
      <c r="E33" s="235" t="s">
        <v>263</v>
      </c>
      <c r="F33" s="290" t="s">
        <v>264</v>
      </c>
      <c r="G33" s="247" t="s">
        <v>240</v>
      </c>
      <c r="H33" s="291"/>
      <c r="I33" s="286"/>
      <c r="J33" s="239"/>
      <c r="K33" s="249"/>
      <c r="L33" s="233"/>
    </row>
    <row r="34" customFormat="false" ht="19.5" hidden="false" customHeight="true" outlineLevel="0" collapsed="false">
      <c r="A34" s="231"/>
      <c r="B34" s="244"/>
      <c r="C34" s="233"/>
      <c r="D34" s="275"/>
      <c r="E34" s="235"/>
      <c r="F34" s="290"/>
      <c r="G34" s="247" t="s">
        <v>241</v>
      </c>
      <c r="H34" s="291"/>
      <c r="I34" s="286"/>
      <c r="J34" s="239"/>
      <c r="K34" s="249"/>
      <c r="L34" s="233"/>
    </row>
    <row r="35" customFormat="false" ht="19.5" hidden="false" customHeight="true" outlineLevel="0" collapsed="false">
      <c r="A35" s="231"/>
      <c r="B35" s="244"/>
      <c r="C35" s="233"/>
      <c r="D35" s="289"/>
      <c r="E35" s="235" t="s">
        <v>265</v>
      </c>
      <c r="F35" s="290" t="s">
        <v>266</v>
      </c>
      <c r="G35" s="247" t="s">
        <v>240</v>
      </c>
      <c r="H35" s="291"/>
      <c r="I35" s="286"/>
      <c r="J35" s="239"/>
      <c r="K35" s="249"/>
      <c r="L35" s="233"/>
    </row>
    <row r="36" customFormat="false" ht="19.5" hidden="false" customHeight="true" outlineLevel="0" collapsed="false">
      <c r="A36" s="231"/>
      <c r="B36" s="244"/>
      <c r="C36" s="233"/>
      <c r="D36" s="275"/>
      <c r="E36" s="235"/>
      <c r="F36" s="290"/>
      <c r="G36" s="247" t="s">
        <v>241</v>
      </c>
      <c r="H36" s="291"/>
      <c r="I36" s="286"/>
      <c r="J36" s="239"/>
      <c r="K36" s="249"/>
      <c r="L36" s="233"/>
    </row>
    <row r="37" customFormat="false" ht="19.5" hidden="false" customHeight="true" outlineLevel="0" collapsed="false">
      <c r="A37" s="231"/>
      <c r="B37" s="244"/>
      <c r="C37" s="233"/>
      <c r="D37" s="289"/>
      <c r="E37" s="235" t="s">
        <v>267</v>
      </c>
      <c r="F37" s="290" t="s">
        <v>268</v>
      </c>
      <c r="G37" s="247" t="s">
        <v>240</v>
      </c>
      <c r="H37" s="291"/>
      <c r="I37" s="286"/>
      <c r="J37" s="239"/>
      <c r="K37" s="249"/>
      <c r="L37" s="233"/>
    </row>
    <row r="38" customFormat="false" ht="19.5" hidden="false" customHeight="true" outlineLevel="0" collapsed="false">
      <c r="A38" s="231"/>
      <c r="B38" s="244"/>
      <c r="C38" s="233"/>
      <c r="D38" s="275"/>
      <c r="E38" s="235"/>
      <c r="F38" s="290"/>
      <c r="G38" s="247" t="s">
        <v>241</v>
      </c>
      <c r="H38" s="291"/>
      <c r="I38" s="286"/>
      <c r="J38" s="239"/>
      <c r="K38" s="249"/>
      <c r="L38" s="233"/>
    </row>
    <row r="39" customFormat="false" ht="19.5" hidden="false" customHeight="true" outlineLevel="0" collapsed="false">
      <c r="A39" s="231"/>
      <c r="B39" s="244"/>
      <c r="C39" s="233"/>
      <c r="D39" s="289"/>
      <c r="E39" s="235" t="s">
        <v>269</v>
      </c>
      <c r="F39" s="290" t="s">
        <v>270</v>
      </c>
      <c r="G39" s="247" t="s">
        <v>240</v>
      </c>
      <c r="H39" s="291"/>
      <c r="I39" s="286"/>
      <c r="J39" s="239"/>
      <c r="K39" s="249"/>
      <c r="L39" s="233"/>
    </row>
    <row r="40" customFormat="false" ht="19.5" hidden="false" customHeight="true" outlineLevel="0" collapsed="false">
      <c r="A40" s="231"/>
      <c r="B40" s="244"/>
      <c r="C40" s="233"/>
      <c r="D40" s="275"/>
      <c r="E40" s="235"/>
      <c r="F40" s="290"/>
      <c r="G40" s="247" t="s">
        <v>241</v>
      </c>
      <c r="H40" s="291"/>
      <c r="I40" s="286"/>
      <c r="J40" s="239"/>
      <c r="K40" s="249"/>
      <c r="L40" s="233"/>
    </row>
    <row r="41" customFormat="false" ht="19.5" hidden="false" customHeight="true" outlineLevel="0" collapsed="false">
      <c r="A41" s="231"/>
      <c r="B41" s="244"/>
      <c r="C41" s="233"/>
      <c r="D41" s="289"/>
      <c r="E41" s="235" t="s">
        <v>271</v>
      </c>
      <c r="F41" s="290" t="s">
        <v>272</v>
      </c>
      <c r="G41" s="247" t="s">
        <v>240</v>
      </c>
      <c r="H41" s="291"/>
      <c r="I41" s="286"/>
      <c r="J41" s="239"/>
      <c r="K41" s="249"/>
      <c r="L41" s="233"/>
    </row>
    <row r="42" customFormat="false" ht="19.5" hidden="false" customHeight="true" outlineLevel="0" collapsed="false">
      <c r="A42" s="231"/>
      <c r="B42" s="244"/>
      <c r="C42" s="233"/>
      <c r="D42" s="275"/>
      <c r="E42" s="235"/>
      <c r="F42" s="290"/>
      <c r="G42" s="247" t="s">
        <v>241</v>
      </c>
      <c r="H42" s="291"/>
      <c r="I42" s="286"/>
      <c r="J42" s="239"/>
      <c r="K42" s="249"/>
      <c r="L42" s="233"/>
    </row>
    <row r="43" customFormat="false" ht="19.5" hidden="false" customHeight="true" outlineLevel="0" collapsed="false">
      <c r="A43" s="231"/>
      <c r="B43" s="244"/>
      <c r="C43" s="233"/>
      <c r="D43" s="289"/>
      <c r="E43" s="235" t="s">
        <v>273</v>
      </c>
      <c r="F43" s="292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7" t="s">
        <v>240</v>
      </c>
      <c r="H43" s="291"/>
      <c r="I43" s="286"/>
      <c r="J43" s="239"/>
      <c r="K43" s="249"/>
      <c r="L43" s="233"/>
    </row>
    <row r="44" customFormat="false" ht="19.5" hidden="false" customHeight="true" outlineLevel="0" collapsed="false">
      <c r="A44" s="231"/>
      <c r="B44" s="244"/>
      <c r="C44" s="233"/>
      <c r="D44" s="275"/>
      <c r="E44" s="235"/>
      <c r="F44" s="292"/>
      <c r="G44" s="247" t="s">
        <v>241</v>
      </c>
      <c r="H44" s="291"/>
      <c r="I44" s="286"/>
      <c r="J44" s="239"/>
      <c r="K44" s="249"/>
      <c r="L44" s="233"/>
    </row>
    <row r="45" customFormat="false" ht="20.1" hidden="false" customHeight="true" outlineLevel="0" collapsed="false">
      <c r="A45" s="231"/>
      <c r="B45" s="244"/>
      <c r="C45" s="233"/>
      <c r="D45" s="289"/>
      <c r="E45" s="235" t="s">
        <v>274</v>
      </c>
      <c r="F45" s="293" t="s">
        <v>275</v>
      </c>
      <c r="G45" s="247" t="s">
        <v>240</v>
      </c>
      <c r="H45" s="291"/>
      <c r="I45" s="286"/>
      <c r="J45" s="239"/>
      <c r="K45" s="249"/>
      <c r="L45" s="233"/>
    </row>
    <row r="46" customFormat="false" ht="20.1" hidden="false" customHeight="true" outlineLevel="0" collapsed="false">
      <c r="A46" s="231"/>
      <c r="B46" s="244"/>
      <c r="C46" s="233"/>
      <c r="D46" s="275"/>
      <c r="E46" s="235"/>
      <c r="F46" s="293"/>
      <c r="G46" s="247" t="s">
        <v>241</v>
      </c>
      <c r="H46" s="291"/>
      <c r="I46" s="286"/>
      <c r="J46" s="239"/>
      <c r="K46" s="249"/>
      <c r="L46" s="233"/>
    </row>
    <row r="47" customFormat="false" ht="19.5" hidden="false" customHeight="true" outlineLevel="0" collapsed="false">
      <c r="A47" s="231"/>
      <c r="B47" s="244"/>
      <c r="C47" s="233"/>
      <c r="D47" s="289"/>
      <c r="E47" s="235" t="s">
        <v>276</v>
      </c>
      <c r="F47" s="293" t="s">
        <v>277</v>
      </c>
      <c r="G47" s="247" t="s">
        <v>240</v>
      </c>
      <c r="H47" s="291"/>
      <c r="I47" s="286"/>
      <c r="J47" s="239"/>
      <c r="K47" s="249"/>
      <c r="L47" s="233"/>
    </row>
    <row r="48" customFormat="false" ht="19.5" hidden="false" customHeight="true" outlineLevel="0" collapsed="false">
      <c r="A48" s="231"/>
      <c r="B48" s="244"/>
      <c r="C48" s="233"/>
      <c r="D48" s="275"/>
      <c r="E48" s="235"/>
      <c r="F48" s="293"/>
      <c r="G48" s="247" t="s">
        <v>241</v>
      </c>
      <c r="H48" s="291"/>
      <c r="I48" s="286"/>
      <c r="J48" s="239"/>
      <c r="K48" s="249"/>
      <c r="L48" s="233"/>
    </row>
    <row r="49" customFormat="false" ht="19.5" hidden="false" customHeight="true" outlineLevel="0" collapsed="false">
      <c r="A49" s="231"/>
      <c r="B49" s="244"/>
      <c r="C49" s="233"/>
      <c r="D49" s="289"/>
      <c r="E49" s="235" t="s">
        <v>278</v>
      </c>
      <c r="F49" s="290" t="s">
        <v>279</v>
      </c>
      <c r="G49" s="247" t="s">
        <v>240</v>
      </c>
      <c r="H49" s="291"/>
      <c r="I49" s="286"/>
      <c r="J49" s="239"/>
      <c r="K49" s="249"/>
      <c r="L49" s="233"/>
    </row>
    <row r="50" customFormat="false" ht="19.5" hidden="false" customHeight="true" outlineLevel="0" collapsed="false">
      <c r="A50" s="231"/>
      <c r="B50" s="244"/>
      <c r="C50" s="233"/>
      <c r="D50" s="275"/>
      <c r="E50" s="235"/>
      <c r="F50" s="290"/>
      <c r="G50" s="247" t="s">
        <v>241</v>
      </c>
      <c r="H50" s="291"/>
      <c r="I50" s="286"/>
      <c r="J50" s="239"/>
      <c r="K50" s="249"/>
      <c r="L50" s="233"/>
    </row>
    <row r="51" customFormat="false" ht="19.5" hidden="false" customHeight="true" outlineLevel="0" collapsed="false">
      <c r="A51" s="231"/>
      <c r="B51" s="244"/>
      <c r="C51" s="233"/>
      <c r="D51" s="289"/>
      <c r="E51" s="235" t="s">
        <v>280</v>
      </c>
      <c r="F51" s="290" t="s">
        <v>281</v>
      </c>
      <c r="G51" s="247" t="s">
        <v>240</v>
      </c>
      <c r="H51" s="291"/>
      <c r="I51" s="286"/>
      <c r="J51" s="239"/>
      <c r="K51" s="249"/>
      <c r="L51" s="233"/>
    </row>
    <row r="52" customFormat="false" ht="19.5" hidden="false" customHeight="true" outlineLevel="0" collapsed="false">
      <c r="A52" s="231"/>
      <c r="B52" s="244"/>
      <c r="C52" s="233"/>
      <c r="D52" s="275"/>
      <c r="E52" s="235"/>
      <c r="F52" s="290"/>
      <c r="G52" s="247" t="s">
        <v>241</v>
      </c>
      <c r="H52" s="291"/>
      <c r="I52" s="286"/>
      <c r="J52" s="239"/>
      <c r="K52" s="249"/>
      <c r="L52" s="233"/>
    </row>
    <row r="53" customFormat="false" ht="19.5" hidden="false" customHeight="true" outlineLevel="0" collapsed="false">
      <c r="A53" s="231"/>
      <c r="B53" s="244"/>
      <c r="C53" s="233"/>
      <c r="D53" s="289"/>
      <c r="E53" s="235" t="s">
        <v>282</v>
      </c>
      <c r="F53" s="290" t="s">
        <v>283</v>
      </c>
      <c r="G53" s="247" t="s">
        <v>240</v>
      </c>
      <c r="H53" s="291"/>
      <c r="I53" s="286"/>
      <c r="J53" s="239"/>
      <c r="K53" s="249"/>
      <c r="L53" s="233"/>
    </row>
    <row r="54" customFormat="false" ht="19.5" hidden="false" customHeight="true" outlineLevel="0" collapsed="false">
      <c r="A54" s="231"/>
      <c r="B54" s="244"/>
      <c r="C54" s="233"/>
      <c r="D54" s="275"/>
      <c r="E54" s="235"/>
      <c r="F54" s="290"/>
      <c r="G54" s="247" t="s">
        <v>241</v>
      </c>
      <c r="H54" s="291"/>
      <c r="I54" s="286"/>
      <c r="J54" s="239"/>
      <c r="K54" s="249"/>
      <c r="L54" s="233"/>
    </row>
    <row r="55" customFormat="false" ht="19.5" hidden="false" customHeight="true" outlineLevel="0" collapsed="false">
      <c r="A55" s="231"/>
      <c r="B55" s="244"/>
      <c r="C55" s="233"/>
      <c r="D55" s="289"/>
      <c r="E55" s="235" t="s">
        <v>284</v>
      </c>
      <c r="F55" s="290" t="s">
        <v>285</v>
      </c>
      <c r="G55" s="247" t="s">
        <v>240</v>
      </c>
      <c r="H55" s="291"/>
      <c r="I55" s="286"/>
      <c r="J55" s="239"/>
      <c r="K55" s="249"/>
      <c r="L55" s="233"/>
    </row>
    <row r="56" customFormat="false" ht="19.5" hidden="false" customHeight="true" outlineLevel="0" collapsed="false">
      <c r="A56" s="231"/>
      <c r="B56" s="244"/>
      <c r="C56" s="233"/>
      <c r="D56" s="275"/>
      <c r="E56" s="235"/>
      <c r="F56" s="290"/>
      <c r="G56" s="247" t="s">
        <v>241</v>
      </c>
      <c r="H56" s="291"/>
      <c r="I56" s="286"/>
      <c r="J56" s="239"/>
      <c r="K56" s="249"/>
      <c r="L56" s="233"/>
    </row>
    <row r="57" customFormat="false" ht="19.5" hidden="false" customHeight="true" outlineLevel="0" collapsed="false">
      <c r="A57" s="231"/>
      <c r="B57" s="244"/>
      <c r="C57" s="233"/>
      <c r="D57" s="289"/>
      <c r="E57" s="235" t="s">
        <v>286</v>
      </c>
      <c r="F57" s="290" t="s">
        <v>287</v>
      </c>
      <c r="G57" s="247" t="s">
        <v>240</v>
      </c>
      <c r="H57" s="291"/>
      <c r="I57" s="286"/>
      <c r="J57" s="239"/>
      <c r="K57" s="249"/>
      <c r="L57" s="233"/>
    </row>
    <row r="58" customFormat="false" ht="19.5" hidden="false" customHeight="true" outlineLevel="0" collapsed="false">
      <c r="A58" s="231"/>
      <c r="B58" s="244"/>
      <c r="C58" s="233"/>
      <c r="D58" s="275"/>
      <c r="E58" s="235"/>
      <c r="F58" s="290"/>
      <c r="G58" s="247" t="s">
        <v>241</v>
      </c>
      <c r="H58" s="291"/>
      <c r="I58" s="286"/>
      <c r="J58" s="239"/>
      <c r="K58" s="249"/>
      <c r="L58" s="233"/>
    </row>
    <row r="59" customFormat="false" ht="19.5" hidden="false" customHeight="true" outlineLevel="0" collapsed="false">
      <c r="A59" s="231"/>
      <c r="B59" s="294"/>
      <c r="C59" s="233"/>
      <c r="D59" s="289"/>
      <c r="E59" s="235" t="s">
        <v>288</v>
      </c>
      <c r="F59" s="290" t="s">
        <v>289</v>
      </c>
      <c r="G59" s="247" t="s">
        <v>240</v>
      </c>
      <c r="H59" s="248"/>
      <c r="I59" s="286"/>
      <c r="J59" s="239"/>
      <c r="K59" s="249"/>
      <c r="L59" s="233"/>
    </row>
    <row r="60" customFormat="false" ht="19.5" hidden="false" customHeight="true" outlineLevel="0" collapsed="false">
      <c r="A60" s="231"/>
      <c r="B60" s="294"/>
      <c r="C60" s="233"/>
      <c r="D60" s="275"/>
      <c r="E60" s="235"/>
      <c r="F60" s="290"/>
      <c r="G60" s="247" t="s">
        <v>241</v>
      </c>
      <c r="H60" s="248"/>
      <c r="I60" s="286"/>
      <c r="J60" s="239"/>
      <c r="K60" s="249"/>
      <c r="L60" s="233"/>
    </row>
    <row r="61" customFormat="false" ht="21.75" hidden="false" customHeight="true" outlineLevel="0" collapsed="false">
      <c r="A61" s="231"/>
      <c r="B61" s="295"/>
      <c r="C61" s="233"/>
      <c r="D61" s="289"/>
      <c r="E61" s="235" t="s">
        <v>290</v>
      </c>
      <c r="F61" s="290" t="s">
        <v>291</v>
      </c>
      <c r="G61" s="247" t="s">
        <v>240</v>
      </c>
      <c r="H61" s="296"/>
      <c r="I61" s="286"/>
      <c r="J61" s="239"/>
      <c r="K61" s="249"/>
      <c r="L61" s="233"/>
    </row>
    <row r="62" customFormat="false" ht="20.1" hidden="false" customHeight="true" outlineLevel="0" collapsed="false">
      <c r="A62" s="231"/>
      <c r="B62" s="295"/>
      <c r="C62" s="233"/>
      <c r="D62" s="275"/>
      <c r="E62" s="235"/>
      <c r="F62" s="290"/>
      <c r="G62" s="247" t="s">
        <v>241</v>
      </c>
      <c r="H62" s="296"/>
      <c r="I62" s="286"/>
      <c r="J62" s="239"/>
      <c r="K62" s="249"/>
      <c r="L62" s="233"/>
    </row>
    <row r="63" customFormat="false" ht="19.5" hidden="false" customHeight="true" outlineLevel="0" collapsed="false">
      <c r="A63" s="231"/>
      <c r="B63" s="244"/>
      <c r="C63" s="233"/>
      <c r="D63" s="289"/>
      <c r="E63" s="235" t="s">
        <v>292</v>
      </c>
      <c r="F63" s="290" t="s">
        <v>293</v>
      </c>
      <c r="G63" s="247" t="s">
        <v>240</v>
      </c>
      <c r="H63" s="291"/>
      <c r="I63" s="286"/>
      <c r="J63" s="239"/>
      <c r="K63" s="249"/>
      <c r="L63" s="233"/>
    </row>
    <row r="64" customFormat="false" ht="19.5" hidden="false" customHeight="true" outlineLevel="0" collapsed="false">
      <c r="A64" s="231"/>
      <c r="B64" s="244"/>
      <c r="C64" s="233"/>
      <c r="D64" s="275"/>
      <c r="E64" s="235"/>
      <c r="F64" s="290"/>
      <c r="G64" s="247" t="s">
        <v>241</v>
      </c>
      <c r="H64" s="291"/>
      <c r="I64" s="286"/>
      <c r="J64" s="239"/>
      <c r="K64" s="249"/>
      <c r="L64" s="233"/>
    </row>
    <row r="65" customFormat="false" ht="20.1" hidden="false" customHeight="true" outlineLevel="0" collapsed="false">
      <c r="A65" s="233"/>
      <c r="B65" s="282"/>
      <c r="C65" s="233"/>
      <c r="D65" s="275"/>
      <c r="E65" s="283"/>
      <c r="F65" s="284" t="s">
        <v>294</v>
      </c>
      <c r="G65" s="285"/>
      <c r="H65" s="297"/>
      <c r="I65" s="286"/>
      <c r="J65" s="239"/>
      <c r="K65" s="240"/>
      <c r="L65" s="233"/>
    </row>
    <row r="66" customFormat="false" ht="20.1" hidden="false" customHeight="true" outlineLevel="0" collapsed="false">
      <c r="A66" s="88"/>
      <c r="B66" s="298" t="s">
        <v>295</v>
      </c>
      <c r="C66" s="233"/>
      <c r="D66" s="299"/>
      <c r="E66" s="300"/>
      <c r="F66" s="301"/>
      <c r="G66" s="301"/>
      <c r="H66" s="301"/>
      <c r="I66" s="302"/>
      <c r="J66" s="239"/>
      <c r="K66" s="240"/>
      <c r="L66" s="233"/>
    </row>
    <row r="67" customFormat="false" ht="18.75" hidden="false" customHeight="true" outlineLevel="0" collapsed="false">
      <c r="A67" s="88"/>
      <c r="B67" s="88"/>
      <c r="C67" s="233"/>
      <c r="D67" s="240"/>
      <c r="E67" s="303" t="s">
        <v>296</v>
      </c>
      <c r="F67" s="304" t="s">
        <v>297</v>
      </c>
      <c r="G67" s="305"/>
      <c r="H67" s="305"/>
      <c r="I67" s="240"/>
      <c r="J67" s="233"/>
      <c r="K67" s="240"/>
      <c r="L67" s="233"/>
    </row>
    <row r="68" customFormat="false" ht="18.75" hidden="false" customHeight="true" outlineLevel="0" collapsed="false">
      <c r="A68" s="88"/>
      <c r="B68" s="88"/>
      <c r="C68" s="233"/>
      <c r="D68" s="240"/>
      <c r="E68" s="306" t="s">
        <v>298</v>
      </c>
      <c r="F68" s="307" t="s">
        <v>299</v>
      </c>
      <c r="G68" s="308"/>
      <c r="H68" s="308"/>
      <c r="I68" s="308"/>
      <c r="J68" s="308"/>
      <c r="K68" s="309"/>
      <c r="L68" s="233"/>
    </row>
    <row r="69" customFormat="false" ht="18.75" hidden="false" customHeight="true" outlineLevel="0" collapsed="false">
      <c r="A69" s="88"/>
      <c r="B69" s="88"/>
      <c r="C69" s="233"/>
      <c r="D69" s="240"/>
      <c r="E69" s="240"/>
      <c r="F69" s="240"/>
      <c r="G69" s="240"/>
      <c r="H69" s="240"/>
      <c r="I69" s="240"/>
      <c r="J69" s="240"/>
      <c r="K69" s="240"/>
      <c r="L69" s="233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9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29" width="7.99"/>
    <col collapsed="false" customWidth="true" hidden="true" outlineLevel="0" max="2" min="2" style="229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0" customFormat="true" ht="11.25" hidden="true" customHeight="false" outlineLevel="0" collapsed="false">
      <c r="A1" s="230"/>
      <c r="B1" s="230"/>
    </row>
    <row r="2" customFormat="false" ht="15" hidden="true" customHeight="true" outlineLevel="0" collapsed="false">
      <c r="A2" s="230"/>
      <c r="B2" s="230"/>
      <c r="W2" s="310"/>
      <c r="X2" s="310"/>
      <c r="Y2" s="311"/>
      <c r="Z2" s="312"/>
      <c r="AA2" s="313"/>
      <c r="AB2" s="314"/>
      <c r="AC2" s="315"/>
      <c r="AD2" s="316"/>
      <c r="AE2" s="317"/>
      <c r="AF2" s="318"/>
      <c r="AG2" s="318"/>
      <c r="AH2" s="318"/>
      <c r="AI2" s="319"/>
      <c r="AK2" s="310"/>
      <c r="AL2" s="310"/>
      <c r="AM2" s="311"/>
      <c r="AN2" s="312"/>
      <c r="AO2" s="320"/>
      <c r="AP2" s="314"/>
      <c r="AQ2" s="315"/>
      <c r="AR2" s="316"/>
      <c r="AS2" s="317"/>
      <c r="AT2" s="318"/>
      <c r="AU2" s="318"/>
      <c r="AV2" s="318"/>
      <c r="AW2" s="319"/>
    </row>
    <row r="3" customFormat="false" ht="11.25" hidden="true" customHeight="false" outlineLevel="0" collapsed="false">
      <c r="A3" s="230"/>
      <c r="B3" s="321"/>
    </row>
    <row r="4" customFormat="false" ht="11.25" hidden="true" customHeight="false" outlineLevel="0" collapsed="false">
      <c r="A4" s="230"/>
      <c r="B4" s="230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3"/>
      <c r="D7" s="322"/>
      <c r="E7" s="252" t="s">
        <v>300</v>
      </c>
      <c r="F7" s="252"/>
      <c r="G7" s="252"/>
      <c r="H7" s="252"/>
      <c r="I7" s="252"/>
      <c r="J7" s="252"/>
      <c r="K7" s="252"/>
      <c r="L7" s="252"/>
      <c r="M7" s="322"/>
      <c r="N7" s="233"/>
    </row>
    <row r="8" customFormat="false" ht="24.95" hidden="false" customHeight="true" outlineLevel="0" collapsed="false">
      <c r="C8" s="233"/>
      <c r="D8" s="323"/>
      <c r="E8" s="253" t="e">
        <f aca="false">IF(org="","",IF(fil="",org,org&amp;" ("&amp;fil&amp;")"))&amp;IF(OR(godStart="",godEnd=""),"",", "&amp;YEAR(godStart)&amp;"-"&amp;YEAR(godEnd)&amp;" гг.")</f>
        <v>#VALUE!</v>
      </c>
      <c r="F8" s="253"/>
      <c r="G8" s="253"/>
      <c r="H8" s="253"/>
      <c r="I8" s="324"/>
      <c r="J8" s="324"/>
      <c r="K8" s="324"/>
      <c r="L8" s="324"/>
      <c r="M8" s="323"/>
      <c r="N8" s="233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</row>
    <row r="10" customFormat="false" ht="11.25" hidden="false" customHeight="false" outlineLevel="0" collapsed="false">
      <c r="C10" s="233"/>
      <c r="D10" s="254"/>
      <c r="E10" s="257"/>
      <c r="F10" s="257"/>
      <c r="G10" s="257"/>
      <c r="H10" s="257"/>
      <c r="I10" s="255"/>
      <c r="J10" s="255"/>
      <c r="K10" s="255"/>
      <c r="L10" s="255"/>
      <c r="M10" s="255"/>
      <c r="N10" s="233"/>
    </row>
    <row r="11" customFormat="false" ht="22.5" hidden="false" customHeight="false" outlineLevel="0" collapsed="false">
      <c r="C11" s="233"/>
      <c r="D11" s="260"/>
      <c r="E11" s="325" t="s">
        <v>244</v>
      </c>
      <c r="F11" s="325" t="s">
        <v>245</v>
      </c>
      <c r="G11" s="325" t="s">
        <v>301</v>
      </c>
      <c r="H11" s="325" t="s">
        <v>246</v>
      </c>
      <c r="I11" s="239"/>
      <c r="N11" s="233"/>
    </row>
    <row r="12" customFormat="false" ht="14.25" hidden="false" customHeight="true" outlineLevel="0" collapsed="false">
      <c r="C12" s="233"/>
      <c r="D12" s="254"/>
      <c r="E12" s="262" t="s">
        <v>210</v>
      </c>
      <c r="F12" s="262" t="s">
        <v>302</v>
      </c>
      <c r="G12" s="262" t="s">
        <v>248</v>
      </c>
      <c r="H12" s="262" t="s">
        <v>303</v>
      </c>
      <c r="N12" s="233"/>
    </row>
    <row r="13" customFormat="false" ht="33.75" hidden="false" customHeight="false" outlineLevel="0" collapsed="false">
      <c r="D13" s="326"/>
      <c r="E13" s="235" t="s">
        <v>210</v>
      </c>
      <c r="F13" s="327" t="s">
        <v>304</v>
      </c>
      <c r="G13" s="328" t="s">
        <v>305</v>
      </c>
      <c r="H13" s="329" t="str">
        <f aca="false">IF(activity="","",activity)</f>
        <v>производство (некомбинированная выработка)+сбыт</v>
      </c>
      <c r="I13" s="239"/>
    </row>
    <row r="14" customFormat="false" ht="20.1" hidden="false" customHeight="true" outlineLevel="0" collapsed="false">
      <c r="D14" s="326"/>
      <c r="E14" s="235" t="n">
        <v>2</v>
      </c>
      <c r="F14" s="327" t="s">
        <v>306</v>
      </c>
      <c r="G14" s="328" t="s">
        <v>307</v>
      </c>
      <c r="H14" s="330" t="n">
        <v>5949.4</v>
      </c>
      <c r="I14" s="239"/>
    </row>
    <row r="15" customFormat="false" ht="22.5" hidden="false" customHeight="false" outlineLevel="0" collapsed="false">
      <c r="D15" s="326"/>
      <c r="E15" s="235" t="n">
        <v>3</v>
      </c>
      <c r="F15" s="327" t="s">
        <v>308</v>
      </c>
      <c r="G15" s="328" t="s">
        <v>307</v>
      </c>
      <c r="H15" s="331" t="n">
        <f aca="false">SUM(H16:H17,H24,H27:H33,H36,H39,H42:H43)</f>
        <v>26654.733</v>
      </c>
      <c r="I15" s="239"/>
    </row>
    <row r="16" customFormat="false" ht="20.1" hidden="false" customHeight="true" outlineLevel="0" collapsed="false">
      <c r="D16" s="326"/>
      <c r="E16" s="235" t="s">
        <v>309</v>
      </c>
      <c r="F16" s="332" t="s">
        <v>310</v>
      </c>
      <c r="G16" s="328" t="s">
        <v>307</v>
      </c>
      <c r="H16" s="330" t="n">
        <v>0</v>
      </c>
      <c r="I16" s="239"/>
    </row>
    <row r="17" customFormat="false" ht="20.1" hidden="false" customHeight="true" outlineLevel="0" collapsed="false">
      <c r="D17" s="326"/>
      <c r="E17" s="235" t="s">
        <v>311</v>
      </c>
      <c r="F17" s="332" t="s">
        <v>312</v>
      </c>
      <c r="G17" s="328" t="s">
        <v>307</v>
      </c>
      <c r="H17" s="331" t="n">
        <f aca="false">SUMIF(F18:F23,F19,H18:H23)</f>
        <v>10633.894</v>
      </c>
      <c r="I17" s="239"/>
    </row>
    <row r="18" customFormat="false" ht="20.1" hidden="false" customHeight="true" outlineLevel="0" collapsed="false">
      <c r="D18" s="326"/>
      <c r="E18" s="235" t="s">
        <v>313</v>
      </c>
      <c r="F18" s="333" t="s">
        <v>314</v>
      </c>
      <c r="G18" s="328" t="s">
        <v>307</v>
      </c>
      <c r="H18" s="330" t="n">
        <v>10633.89</v>
      </c>
      <c r="I18" s="239"/>
    </row>
    <row r="19" customFormat="false" ht="20.1" hidden="false" customHeight="true" outlineLevel="0" collapsed="false">
      <c r="D19" s="326"/>
      <c r="E19" s="235"/>
      <c r="F19" s="334" t="s">
        <v>315</v>
      </c>
      <c r="G19" s="328" t="s">
        <v>307</v>
      </c>
      <c r="H19" s="330" t="n">
        <v>10633.894</v>
      </c>
      <c r="I19" s="239"/>
    </row>
    <row r="20" customFormat="false" ht="20.1" hidden="false" customHeight="true" outlineLevel="0" collapsed="false">
      <c r="D20" s="326"/>
      <c r="E20" s="235"/>
      <c r="F20" s="334" t="s">
        <v>316</v>
      </c>
      <c r="G20" s="335" t="s">
        <v>317</v>
      </c>
      <c r="H20" s="330" t="n">
        <v>2633.423</v>
      </c>
      <c r="I20" s="239"/>
    </row>
    <row r="21" customFormat="false" ht="20.1" hidden="false" customHeight="true" outlineLevel="0" collapsed="false">
      <c r="D21" s="326"/>
      <c r="E21" s="235"/>
      <c r="F21" s="334" t="s">
        <v>318</v>
      </c>
      <c r="G21" s="328" t="s">
        <v>307</v>
      </c>
      <c r="H21" s="331" t="e">
        <f aca="false">nerr(H18/H20)</f>
        <v>#VALUE!</v>
      </c>
      <c r="I21" s="239"/>
    </row>
    <row r="22" customFormat="false" ht="22.5" hidden="false" customHeight="false" outlineLevel="0" collapsed="false">
      <c r="D22" s="326"/>
      <c r="E22" s="235"/>
      <c r="F22" s="334" t="s">
        <v>319</v>
      </c>
      <c r="G22" s="328" t="s">
        <v>305</v>
      </c>
      <c r="H22" s="336" t="s">
        <v>320</v>
      </c>
      <c r="I22" s="239"/>
    </row>
    <row r="23" customFormat="false" ht="20.1" hidden="false" customHeight="true" outlineLevel="0" collapsed="false">
      <c r="D23" s="326"/>
      <c r="E23" s="337"/>
      <c r="F23" s="338" t="s">
        <v>321</v>
      </c>
      <c r="G23" s="339"/>
      <c r="H23" s="340"/>
      <c r="I23" s="239"/>
    </row>
    <row r="24" customFormat="false" ht="33.75" hidden="false" customHeight="false" outlineLevel="0" collapsed="false">
      <c r="D24" s="326"/>
      <c r="E24" s="235" t="s">
        <v>322</v>
      </c>
      <c r="F24" s="332" t="s">
        <v>323</v>
      </c>
      <c r="G24" s="328" t="s">
        <v>307</v>
      </c>
      <c r="H24" s="330" t="n">
        <v>3680.74</v>
      </c>
      <c r="I24" s="239"/>
    </row>
    <row r="25" customFormat="false" ht="20.1" hidden="false" customHeight="true" outlineLevel="0" collapsed="false">
      <c r="D25" s="326"/>
      <c r="E25" s="235" t="s">
        <v>324</v>
      </c>
      <c r="F25" s="341" t="s">
        <v>325</v>
      </c>
      <c r="G25" s="328" t="s">
        <v>326</v>
      </c>
      <c r="H25" s="331" t="e">
        <f aca="false">nerr(H24/H26)</f>
        <v>#VALUE!</v>
      </c>
      <c r="I25" s="239"/>
    </row>
    <row r="26" customFormat="false" ht="20.1" hidden="false" customHeight="true" outlineLevel="0" collapsed="false">
      <c r="D26" s="326"/>
      <c r="E26" s="235" t="s">
        <v>327</v>
      </c>
      <c r="F26" s="341" t="s">
        <v>328</v>
      </c>
      <c r="G26" s="328" t="s">
        <v>329</v>
      </c>
      <c r="H26" s="342" t="n">
        <v>1527.278</v>
      </c>
      <c r="I26" s="239"/>
    </row>
    <row r="27" customFormat="false" ht="22.5" hidden="false" customHeight="false" outlineLevel="0" collapsed="false">
      <c r="D27" s="326"/>
      <c r="E27" s="235" t="s">
        <v>330</v>
      </c>
      <c r="F27" s="332" t="s">
        <v>331</v>
      </c>
      <c r="G27" s="328" t="s">
        <v>307</v>
      </c>
      <c r="H27" s="330" t="n">
        <v>636.9</v>
      </c>
      <c r="I27" s="239"/>
    </row>
    <row r="28" customFormat="false" ht="20.1" hidden="false" customHeight="true" outlineLevel="0" collapsed="false">
      <c r="D28" s="326"/>
      <c r="E28" s="235" t="s">
        <v>332</v>
      </c>
      <c r="F28" s="332" t="s">
        <v>333</v>
      </c>
      <c r="G28" s="328" t="s">
        <v>307</v>
      </c>
      <c r="H28" s="330" t="n">
        <v>439.369</v>
      </c>
      <c r="I28" s="239"/>
    </row>
    <row r="29" customFormat="false" ht="20.1" hidden="false" customHeight="true" outlineLevel="0" collapsed="false">
      <c r="D29" s="326"/>
      <c r="E29" s="235" t="s">
        <v>334</v>
      </c>
      <c r="F29" s="332" t="s">
        <v>335</v>
      </c>
      <c r="G29" s="328" t="s">
        <v>307</v>
      </c>
      <c r="H29" s="330" t="n">
        <v>2912.921</v>
      </c>
      <c r="I29" s="239"/>
    </row>
    <row r="30" customFormat="false" ht="22.5" hidden="false" customHeight="false" outlineLevel="0" collapsed="false">
      <c r="D30" s="326"/>
      <c r="E30" s="235" t="s">
        <v>336</v>
      </c>
      <c r="F30" s="332" t="s">
        <v>337</v>
      </c>
      <c r="G30" s="328" t="s">
        <v>307</v>
      </c>
      <c r="H30" s="330" t="n">
        <v>911.607</v>
      </c>
      <c r="I30" s="239"/>
    </row>
    <row r="31" customFormat="false" ht="22.5" hidden="false" customHeight="false" outlineLevel="0" collapsed="false">
      <c r="D31" s="326"/>
      <c r="E31" s="235" t="s">
        <v>338</v>
      </c>
      <c r="F31" s="332" t="s">
        <v>339</v>
      </c>
      <c r="G31" s="328" t="s">
        <v>307</v>
      </c>
      <c r="H31" s="330" t="n">
        <v>4.157</v>
      </c>
      <c r="I31" s="239"/>
    </row>
    <row r="32" customFormat="false" ht="22.5" hidden="false" customHeight="false" outlineLevel="0" collapsed="false">
      <c r="D32" s="326"/>
      <c r="E32" s="235" t="s">
        <v>340</v>
      </c>
      <c r="F32" s="332" t="s">
        <v>341</v>
      </c>
      <c r="G32" s="328" t="s">
        <v>307</v>
      </c>
      <c r="H32" s="330" t="n">
        <v>3953.145</v>
      </c>
      <c r="I32" s="239"/>
    </row>
    <row r="33" customFormat="false" ht="20.1" hidden="false" customHeight="true" outlineLevel="0" collapsed="false">
      <c r="D33" s="326"/>
      <c r="E33" s="235" t="s">
        <v>342</v>
      </c>
      <c r="F33" s="332" t="s">
        <v>343</v>
      </c>
      <c r="G33" s="328" t="s">
        <v>307</v>
      </c>
      <c r="H33" s="330" t="n">
        <v>2400</v>
      </c>
      <c r="I33" s="239"/>
    </row>
    <row r="34" customFormat="false" ht="20.1" hidden="false" customHeight="true" outlineLevel="0" collapsed="false">
      <c r="D34" s="326"/>
      <c r="E34" s="235" t="s">
        <v>344</v>
      </c>
      <c r="F34" s="341" t="s">
        <v>345</v>
      </c>
      <c r="G34" s="328" t="s">
        <v>307</v>
      </c>
      <c r="H34" s="330" t="n">
        <v>0</v>
      </c>
      <c r="I34" s="239"/>
    </row>
    <row r="35" customFormat="false" ht="20.1" hidden="false" customHeight="true" outlineLevel="0" collapsed="false">
      <c r="D35" s="326"/>
      <c r="E35" s="235" t="s">
        <v>346</v>
      </c>
      <c r="F35" s="341" t="s">
        <v>347</v>
      </c>
      <c r="G35" s="328" t="s">
        <v>307</v>
      </c>
      <c r="H35" s="330" t="n">
        <v>0</v>
      </c>
      <c r="I35" s="239"/>
    </row>
    <row r="36" customFormat="false" ht="20.1" hidden="false" customHeight="true" outlineLevel="0" collapsed="false">
      <c r="D36" s="326"/>
      <c r="E36" s="235" t="s">
        <v>348</v>
      </c>
      <c r="F36" s="332" t="s">
        <v>349</v>
      </c>
      <c r="G36" s="328" t="s">
        <v>307</v>
      </c>
      <c r="H36" s="330" t="n">
        <v>0</v>
      </c>
      <c r="I36" s="239"/>
    </row>
    <row r="37" customFormat="false" ht="20.1" hidden="false" customHeight="true" outlineLevel="0" collapsed="false">
      <c r="D37" s="326"/>
      <c r="E37" s="235" t="s">
        <v>350</v>
      </c>
      <c r="F37" s="341" t="s">
        <v>345</v>
      </c>
      <c r="G37" s="328" t="s">
        <v>307</v>
      </c>
      <c r="H37" s="330" t="n">
        <v>0</v>
      </c>
      <c r="I37" s="239"/>
    </row>
    <row r="38" customFormat="false" ht="20.1" hidden="false" customHeight="true" outlineLevel="0" collapsed="false">
      <c r="D38" s="326"/>
      <c r="E38" s="235" t="s">
        <v>351</v>
      </c>
      <c r="F38" s="341" t="s">
        <v>347</v>
      </c>
      <c r="G38" s="328" t="s">
        <v>307</v>
      </c>
      <c r="H38" s="330" t="n">
        <v>0</v>
      </c>
      <c r="I38" s="239"/>
    </row>
    <row r="39" customFormat="false" ht="22.5" hidden="false" customHeight="false" outlineLevel="0" collapsed="false">
      <c r="D39" s="326"/>
      <c r="E39" s="235" t="s">
        <v>352</v>
      </c>
      <c r="F39" s="332" t="s">
        <v>353</v>
      </c>
      <c r="G39" s="328" t="s">
        <v>307</v>
      </c>
      <c r="H39" s="330" t="n">
        <v>0</v>
      </c>
      <c r="I39" s="239"/>
    </row>
    <row r="40" customFormat="false" ht="22.5" hidden="false" customHeight="false" outlineLevel="0" collapsed="false">
      <c r="D40" s="326"/>
      <c r="E40" s="235" t="s">
        <v>354</v>
      </c>
      <c r="F40" s="343" t="s">
        <v>355</v>
      </c>
      <c r="G40" s="328" t="s">
        <v>307</v>
      </c>
      <c r="H40" s="344" t="n">
        <v>0</v>
      </c>
      <c r="I40" s="239"/>
    </row>
    <row r="41" customFormat="false" ht="22.5" hidden="false" customHeight="false" outlineLevel="0" collapsed="false">
      <c r="D41" s="326"/>
      <c r="E41" s="235" t="s">
        <v>356</v>
      </c>
      <c r="F41" s="343" t="s">
        <v>357</v>
      </c>
      <c r="G41" s="328" t="s">
        <v>307</v>
      </c>
      <c r="H41" s="344" t="n">
        <v>0</v>
      </c>
      <c r="I41" s="239"/>
    </row>
    <row r="42" customFormat="false" ht="33.75" hidden="false" customHeight="false" outlineLevel="0" collapsed="false">
      <c r="D42" s="326"/>
      <c r="E42" s="235" t="s">
        <v>358</v>
      </c>
      <c r="F42" s="332" t="s">
        <v>359</v>
      </c>
      <c r="G42" s="328" t="s">
        <v>307</v>
      </c>
      <c r="H42" s="330" t="n">
        <v>1082</v>
      </c>
      <c r="I42" s="239"/>
    </row>
    <row r="43" customFormat="false" ht="20.1" hidden="false" customHeight="true" outlineLevel="0" collapsed="false">
      <c r="D43" s="326"/>
      <c r="E43" s="337"/>
      <c r="F43" s="338" t="s">
        <v>360</v>
      </c>
      <c r="G43" s="339"/>
      <c r="H43" s="340"/>
      <c r="I43" s="239"/>
    </row>
    <row r="44" customFormat="false" ht="22.5" hidden="false" customHeight="false" outlineLevel="0" collapsed="false">
      <c r="D44" s="326"/>
      <c r="E44" s="235" t="s">
        <v>303</v>
      </c>
      <c r="F44" s="327" t="s">
        <v>361</v>
      </c>
      <c r="G44" s="328" t="s">
        <v>307</v>
      </c>
      <c r="H44" s="330" t="n">
        <v>0</v>
      </c>
      <c r="I44" s="239"/>
    </row>
    <row r="45" customFormat="false" ht="20.1" hidden="false" customHeight="true" outlineLevel="0" collapsed="false">
      <c r="D45" s="326"/>
      <c r="E45" s="235" t="s">
        <v>254</v>
      </c>
      <c r="F45" s="327" t="s">
        <v>362</v>
      </c>
      <c r="G45" s="328" t="s">
        <v>307</v>
      </c>
      <c r="H45" s="330" t="n">
        <v>0</v>
      </c>
      <c r="I45" s="239"/>
    </row>
    <row r="46" customFormat="false" ht="22.5" hidden="false" customHeight="false" outlineLevel="0" collapsed="false">
      <c r="D46" s="326"/>
      <c r="E46" s="235" t="s">
        <v>256</v>
      </c>
      <c r="F46" s="332" t="s">
        <v>363</v>
      </c>
      <c r="G46" s="328" t="s">
        <v>307</v>
      </c>
      <c r="H46" s="330" t="n">
        <v>0</v>
      </c>
      <c r="I46" s="239"/>
    </row>
    <row r="47" customFormat="false" ht="20.1" hidden="false" customHeight="true" outlineLevel="0" collapsed="false">
      <c r="D47" s="326"/>
      <c r="E47" s="345" t="s">
        <v>258</v>
      </c>
      <c r="F47" s="327" t="s">
        <v>364</v>
      </c>
      <c r="G47" s="328" t="s">
        <v>365</v>
      </c>
      <c r="H47" s="330" t="n">
        <v>0</v>
      </c>
      <c r="I47" s="239"/>
    </row>
    <row r="48" customFormat="false" ht="20.1" hidden="false" customHeight="true" outlineLevel="0" collapsed="false">
      <c r="D48" s="326"/>
      <c r="E48" s="345" t="s">
        <v>261</v>
      </c>
      <c r="F48" s="327" t="s">
        <v>366</v>
      </c>
      <c r="G48" s="328" t="s">
        <v>365</v>
      </c>
      <c r="H48" s="330" t="n">
        <v>0</v>
      </c>
      <c r="I48" s="239"/>
    </row>
    <row r="49" customFormat="false" ht="20.1" hidden="false" customHeight="true" outlineLevel="0" collapsed="false">
      <c r="D49" s="326"/>
      <c r="E49" s="345" t="s">
        <v>367</v>
      </c>
      <c r="F49" s="327" t="s">
        <v>368</v>
      </c>
      <c r="G49" s="328" t="s">
        <v>369</v>
      </c>
      <c r="H49" s="342" t="n">
        <v>29823.8</v>
      </c>
      <c r="I49" s="239"/>
    </row>
    <row r="50" customFormat="false" ht="22.5" hidden="false" customHeight="false" outlineLevel="0" collapsed="false">
      <c r="D50" s="326"/>
      <c r="E50" s="345" t="s">
        <v>370</v>
      </c>
      <c r="F50" s="332" t="s">
        <v>371</v>
      </c>
      <c r="G50" s="328" t="s">
        <v>369</v>
      </c>
      <c r="H50" s="346" t="n">
        <f aca="false">29823.8-3465-19294</f>
        <v>7064.8</v>
      </c>
      <c r="I50" s="239"/>
    </row>
    <row r="51" customFormat="false" ht="20.1" hidden="false" customHeight="true" outlineLevel="0" collapsed="false">
      <c r="D51" s="326"/>
      <c r="E51" s="345" t="s">
        <v>372</v>
      </c>
      <c r="F51" s="327" t="s">
        <v>373</v>
      </c>
      <c r="G51" s="328" t="s">
        <v>369</v>
      </c>
      <c r="H51" s="342" t="n">
        <v>0</v>
      </c>
      <c r="I51" s="239"/>
    </row>
    <row r="52" customFormat="false" ht="20.1" hidden="false" customHeight="true" outlineLevel="0" collapsed="false">
      <c r="D52" s="326"/>
      <c r="E52" s="345" t="s">
        <v>374</v>
      </c>
      <c r="F52" s="327" t="s">
        <v>375</v>
      </c>
      <c r="G52" s="328" t="s">
        <v>369</v>
      </c>
      <c r="H52" s="347" t="n">
        <f aca="false">SUM(H53:H54)</f>
        <v>7064.8</v>
      </c>
      <c r="I52" s="239"/>
    </row>
    <row r="53" customFormat="false" ht="20.1" hidden="false" customHeight="true" outlineLevel="0" collapsed="false">
      <c r="D53" s="326"/>
      <c r="E53" s="345" t="s">
        <v>376</v>
      </c>
      <c r="F53" s="332" t="s">
        <v>377</v>
      </c>
      <c r="G53" s="328" t="s">
        <v>369</v>
      </c>
      <c r="H53" s="342" t="n">
        <v>7064.8</v>
      </c>
      <c r="I53" s="239"/>
    </row>
    <row r="54" customFormat="false" ht="20.1" hidden="false" customHeight="true" outlineLevel="0" collapsed="false">
      <c r="D54" s="326"/>
      <c r="E54" s="345" t="s">
        <v>378</v>
      </c>
      <c r="F54" s="332" t="s">
        <v>379</v>
      </c>
      <c r="G54" s="328" t="s">
        <v>369</v>
      </c>
      <c r="H54" s="342" t="n">
        <v>0</v>
      </c>
      <c r="I54" s="239"/>
    </row>
    <row r="55" customFormat="false" ht="22.5" hidden="false" customHeight="false" outlineLevel="0" collapsed="false">
      <c r="D55" s="326"/>
      <c r="E55" s="345" t="s">
        <v>380</v>
      </c>
      <c r="F55" s="327" t="s">
        <v>381</v>
      </c>
      <c r="G55" s="328" t="s">
        <v>382</v>
      </c>
      <c r="H55" s="330" t="n">
        <v>0</v>
      </c>
      <c r="I55" s="239"/>
    </row>
    <row r="56" customFormat="false" ht="20.1" hidden="false" customHeight="true" outlineLevel="0" collapsed="false">
      <c r="D56" s="326"/>
      <c r="E56" s="345" t="s">
        <v>383</v>
      </c>
      <c r="F56" s="327" t="s">
        <v>384</v>
      </c>
      <c r="G56" s="328" t="s">
        <v>385</v>
      </c>
      <c r="H56" s="346" t="n">
        <v>0</v>
      </c>
      <c r="I56" s="239"/>
    </row>
    <row r="57" customFormat="false" ht="20.1" hidden="false" customHeight="true" outlineLevel="0" collapsed="false">
      <c r="D57" s="326"/>
      <c r="E57" s="345" t="s">
        <v>386</v>
      </c>
      <c r="F57" s="327" t="s">
        <v>387</v>
      </c>
      <c r="G57" s="328" t="s">
        <v>385</v>
      </c>
      <c r="H57" s="346" t="n">
        <v>0</v>
      </c>
      <c r="I57" s="239"/>
    </row>
    <row r="58" customFormat="false" ht="20.1" hidden="false" customHeight="true" outlineLevel="0" collapsed="false">
      <c r="D58" s="326"/>
      <c r="E58" s="345" t="s">
        <v>388</v>
      </c>
      <c r="F58" s="327" t="s">
        <v>389</v>
      </c>
      <c r="G58" s="328" t="s">
        <v>385</v>
      </c>
      <c r="H58" s="346" t="n">
        <v>0</v>
      </c>
      <c r="I58" s="239"/>
    </row>
    <row r="59" customFormat="false" ht="22.5" hidden="false" customHeight="false" outlineLevel="0" collapsed="false">
      <c r="D59" s="326"/>
      <c r="E59" s="345" t="s">
        <v>390</v>
      </c>
      <c r="F59" s="327" t="s">
        <v>391</v>
      </c>
      <c r="G59" s="328" t="s">
        <v>392</v>
      </c>
      <c r="H59" s="330" t="n">
        <v>1.8</v>
      </c>
      <c r="I59" s="239"/>
    </row>
    <row r="60" customFormat="false" ht="20.1" hidden="false" customHeight="true" outlineLevel="0" collapsed="false">
      <c r="D60" s="326"/>
      <c r="E60" s="345" t="s">
        <v>393</v>
      </c>
      <c r="F60" s="327" t="s">
        <v>394</v>
      </c>
      <c r="G60" s="328" t="s">
        <v>392</v>
      </c>
      <c r="H60" s="330" t="n">
        <v>1.32</v>
      </c>
      <c r="I60" s="239"/>
    </row>
    <row r="61" customFormat="false" ht="20.1" hidden="false" customHeight="true" outlineLevel="0" collapsed="false">
      <c r="D61" s="326"/>
      <c r="E61" s="345" t="s">
        <v>395</v>
      </c>
      <c r="F61" s="327" t="s">
        <v>396</v>
      </c>
      <c r="G61" s="328" t="s">
        <v>397</v>
      </c>
      <c r="H61" s="348" t="n">
        <v>0</v>
      </c>
      <c r="I61" s="239"/>
    </row>
    <row r="62" customFormat="false" ht="20.1" hidden="false" customHeight="true" outlineLevel="0" collapsed="false">
      <c r="D62" s="326"/>
      <c r="E62" s="345" t="s">
        <v>398</v>
      </c>
      <c r="F62" s="327" t="s">
        <v>399</v>
      </c>
      <c r="G62" s="328" t="s">
        <v>397</v>
      </c>
      <c r="H62" s="348" t="n">
        <v>1</v>
      </c>
      <c r="I62" s="239"/>
    </row>
    <row r="63" customFormat="false" ht="20.1" hidden="false" customHeight="true" outlineLevel="0" collapsed="false">
      <c r="D63" s="326"/>
      <c r="E63" s="345" t="s">
        <v>400</v>
      </c>
      <c r="F63" s="327" t="s">
        <v>401</v>
      </c>
      <c r="G63" s="328" t="s">
        <v>397</v>
      </c>
      <c r="H63" s="348" t="n">
        <v>0</v>
      </c>
      <c r="I63" s="239"/>
    </row>
    <row r="64" customFormat="false" ht="20.1" hidden="false" customHeight="true" outlineLevel="0" collapsed="false">
      <c r="D64" s="326"/>
      <c r="E64" s="345" t="s">
        <v>402</v>
      </c>
      <c r="F64" s="327" t="s">
        <v>403</v>
      </c>
      <c r="G64" s="328" t="s">
        <v>404</v>
      </c>
      <c r="H64" s="348" t="n">
        <v>21</v>
      </c>
      <c r="I64" s="239"/>
    </row>
    <row r="65" customFormat="false" ht="22.5" hidden="false" customHeight="false" outlineLevel="0" collapsed="false">
      <c r="D65" s="326"/>
      <c r="E65" s="345" t="s">
        <v>405</v>
      </c>
      <c r="F65" s="327" t="s">
        <v>406</v>
      </c>
      <c r="G65" s="328" t="s">
        <v>407</v>
      </c>
      <c r="H65" s="330" t="n">
        <f aca="false">2633.42/0.64/29823.8</f>
        <v>0.137967621496925</v>
      </c>
      <c r="I65" s="239"/>
    </row>
    <row r="66" customFormat="false" ht="22.5" hidden="false" customHeight="false" outlineLevel="0" collapsed="false">
      <c r="D66" s="326"/>
      <c r="E66" s="345" t="s">
        <v>408</v>
      </c>
      <c r="F66" s="327" t="s">
        <v>409</v>
      </c>
      <c r="G66" s="328" t="s">
        <v>410</v>
      </c>
      <c r="H66" s="330" t="n">
        <f aca="false">1527.278/29823.8</f>
        <v>0.0512100403033819</v>
      </c>
      <c r="I66" s="239"/>
    </row>
    <row r="67" customFormat="false" ht="22.5" hidden="false" customHeight="false" outlineLevel="0" collapsed="false">
      <c r="D67" s="326"/>
      <c r="E67" s="345" t="s">
        <v>411</v>
      </c>
      <c r="F67" s="327" t="s">
        <v>412</v>
      </c>
      <c r="G67" s="328" t="s">
        <v>413</v>
      </c>
      <c r="H67" s="330" t="n">
        <f aca="false">58277/29823.8</f>
        <v>1.95404341499071</v>
      </c>
      <c r="I67" s="239"/>
    </row>
    <row r="68" customFormat="false" ht="20.1" hidden="false" customHeight="true" outlineLevel="0" collapsed="false">
      <c r="D68" s="326"/>
      <c r="E68" s="345" t="s">
        <v>414</v>
      </c>
      <c r="F68" s="349" t="s">
        <v>415</v>
      </c>
      <c r="G68" s="350"/>
      <c r="H68" s="351" t="s">
        <v>189</v>
      </c>
      <c r="I68" s="239"/>
    </row>
    <row r="69" customFormat="false" ht="24.75" hidden="false" customHeight="true" outlineLevel="0" collapsed="false">
      <c r="E69" s="352" t="s">
        <v>296</v>
      </c>
      <c r="F69" s="353" t="s">
        <v>297</v>
      </c>
      <c r="G69" s="353"/>
      <c r="H69" s="353"/>
    </row>
  </sheetData>
  <sheetProtection sheet="true" password="fa9c" objects="true" scenarios="true" formatColumns="false" formatRows="false"/>
  <mergeCells count="4">
    <mergeCell ref="E7:H7"/>
    <mergeCell ref="E8:H8"/>
    <mergeCell ref="E18:E22"/>
    <mergeCell ref="F69:H6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" type="textLength">
      <formula1>900</formula1>
      <formula2>0</formula2>
    </dataValidation>
    <dataValidation allowBlank="true" errorStyle="stop" operator="lessThanOrEqual" showDropDown="false" showErrorMessage="true" showInputMessage="false" sqref="H68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4 H26:H42 H44:H51 H53:H67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5 H52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23" location="'ТС показатели'!A1" display="Добавить вид топлива"/>
    <hyperlink ref="F43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G10" colorId="64" zoomScale="100" zoomScaleNormal="100" zoomScalePageLayoutView="100" workbookViewId="0">
      <selection pane="topLeft" activeCell="L28" activeCellId="0" sqref="L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4" width="9.15"/>
    <col collapsed="false" customWidth="true" hidden="false" outlineLevel="0" max="3" min="3" style="354" width="2.99"/>
    <col collapsed="false" customWidth="true" hidden="false" outlineLevel="0" max="4" min="4" style="354" width="5.7"/>
    <col collapsed="false" customWidth="false" hidden="false" outlineLevel="0" max="5" min="5" style="354" width="9.13"/>
    <col collapsed="false" customWidth="true" hidden="false" outlineLevel="0" max="6" min="6" style="354" width="41.7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"/>
    <col collapsed="false" customWidth="true" hidden="false" outlineLevel="0" max="13" min="12" style="354" width="20.99"/>
    <col collapsed="false" customWidth="true" hidden="false" outlineLevel="0" max="14" min="14" style="354" width="5.7"/>
    <col collapsed="false" customWidth="true" hidden="false" outlineLevel="0" max="15" min="15" style="354" width="2.99"/>
    <col collapsed="false" customWidth="false" hidden="false" outlineLevel="0" max="257" min="16" style="35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2"/>
      <c r="E7" s="252" t="s">
        <v>416</v>
      </c>
      <c r="F7" s="252"/>
      <c r="G7" s="252"/>
      <c r="H7" s="252"/>
      <c r="I7" s="252"/>
      <c r="J7" s="252"/>
      <c r="K7" s="252"/>
      <c r="L7" s="252"/>
      <c r="M7" s="252"/>
      <c r="N7" s="322"/>
      <c r="O7" s="358"/>
    </row>
    <row r="8" customFormat="false" ht="24.95" hidden="false" customHeight="true" outlineLevel="0" collapsed="false">
      <c r="C8" s="358"/>
      <c r="D8" s="253" t="e">
        <f aca="false">IF(org="","",IF(fil="",org,org&amp;" ("&amp;fil&amp;")"))&amp;IF(OR(godStart="",godEnd=""),"",", "&amp;YEAR(godStart)&amp;"-"&amp;YEAR(godEnd)&amp;" гг.")</f>
        <v>#VALUE!</v>
      </c>
      <c r="E8" s="253"/>
      <c r="F8" s="253"/>
      <c r="G8" s="253"/>
      <c r="H8" s="253"/>
      <c r="I8" s="253"/>
      <c r="J8" s="253"/>
      <c r="K8" s="253"/>
      <c r="L8" s="253"/>
      <c r="M8" s="253"/>
      <c r="N8" s="253"/>
      <c r="O8" s="358"/>
    </row>
    <row r="9" customFormat="false" ht="11.25" hidden="false" customHeight="false" outlineLevel="0" collapsed="false">
      <c r="D9" s="254"/>
      <c r="E9" s="255"/>
      <c r="F9" s="255"/>
      <c r="G9" s="255"/>
      <c r="H9" s="255"/>
      <c r="I9" s="255"/>
      <c r="J9" s="255"/>
      <c r="K9" s="255"/>
      <c r="L9" s="255"/>
      <c r="M9" s="255"/>
      <c r="N9" s="359"/>
    </row>
    <row r="10" customFormat="false" ht="11.25" hidden="false" customHeight="false" outlineLevel="0" collapsed="false">
      <c r="C10" s="358"/>
      <c r="D10" s="254"/>
      <c r="E10" s="255"/>
      <c r="F10" s="255"/>
      <c r="G10" s="255"/>
      <c r="H10" s="255"/>
      <c r="I10" s="255"/>
      <c r="J10" s="255"/>
      <c r="K10" s="255"/>
      <c r="L10" s="255"/>
      <c r="M10" s="255"/>
      <c r="N10" s="359"/>
      <c r="O10" s="358"/>
    </row>
    <row r="11" customFormat="false" ht="11.25" hidden="false" customHeight="false" outlineLevel="0" collapsed="false">
      <c r="C11" s="358"/>
      <c r="D11" s="254"/>
      <c r="E11" s="257"/>
      <c r="F11" s="257"/>
      <c r="G11" s="257"/>
      <c r="H11" s="257"/>
      <c r="I11" s="257"/>
      <c r="J11" s="257"/>
      <c r="K11" s="257"/>
      <c r="L11" s="257"/>
      <c r="M11" s="257"/>
      <c r="N11" s="359"/>
      <c r="O11" s="358"/>
    </row>
    <row r="12" customFormat="false" ht="46.5" hidden="false" customHeight="true" outlineLevel="0" collapsed="false">
      <c r="C12" s="358"/>
      <c r="D12" s="260"/>
      <c r="E12" s="325" t="s">
        <v>244</v>
      </c>
      <c r="F12" s="325" t="s">
        <v>417</v>
      </c>
      <c r="G12" s="325" t="s">
        <v>319</v>
      </c>
      <c r="H12" s="325" t="s">
        <v>418</v>
      </c>
      <c r="I12" s="325" t="s">
        <v>419</v>
      </c>
      <c r="J12" s="325" t="s">
        <v>420</v>
      </c>
      <c r="K12" s="325" t="s">
        <v>421</v>
      </c>
      <c r="L12" s="325" t="s">
        <v>422</v>
      </c>
      <c r="M12" s="325" t="s">
        <v>423</v>
      </c>
      <c r="N12" s="360"/>
      <c r="O12" s="358"/>
    </row>
    <row r="13" customFormat="false" ht="18.75" hidden="false" customHeight="true" outlineLevel="0" collapsed="false">
      <c r="C13" s="358"/>
      <c r="D13" s="254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4</v>
      </c>
      <c r="G14" s="364"/>
      <c r="H14" s="364"/>
      <c r="I14" s="364"/>
      <c r="J14" s="364"/>
      <c r="K14" s="364"/>
      <c r="L14" s="365" t="n">
        <f aca="false">costs_OPS_4</f>
        <v>0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5</v>
      </c>
      <c r="F15" s="368" t="s">
        <v>426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20.1" hidden="false" customHeight="true" outlineLevel="0" collapsed="false">
      <c r="C16" s="358"/>
      <c r="D16" s="362"/>
      <c r="E16" s="235" t="s">
        <v>427</v>
      </c>
      <c r="F16" s="371" t="s">
        <v>189</v>
      </c>
      <c r="G16" s="372" t="s">
        <v>428</v>
      </c>
      <c r="H16" s="373"/>
      <c r="I16" s="374"/>
      <c r="J16" s="375"/>
      <c r="K16" s="376"/>
      <c r="L16" s="377" t="n">
        <f aca="false">SUM(L17:L19)</f>
        <v>0</v>
      </c>
      <c r="M16" s="378" t="e">
        <f aca="false">nerr(L16/costs_OPS_4)*100</f>
        <v>#DIV/0!</v>
      </c>
      <c r="N16" s="379"/>
      <c r="O16" s="358"/>
    </row>
    <row r="17" customFormat="false" ht="20.1" hidden="false" customHeight="true" outlineLevel="0" collapsed="false">
      <c r="C17" s="358"/>
      <c r="D17" s="362"/>
      <c r="E17" s="235"/>
      <c r="F17" s="371"/>
      <c r="G17" s="380" t="s">
        <v>429</v>
      </c>
      <c r="H17" s="381" t="s">
        <v>189</v>
      </c>
      <c r="I17" s="382" t="s">
        <v>189</v>
      </c>
      <c r="J17" s="383" t="n">
        <v>0</v>
      </c>
      <c r="K17" s="381" t="s">
        <v>189</v>
      </c>
      <c r="L17" s="244" t="n">
        <v>0</v>
      </c>
      <c r="M17" s="384"/>
      <c r="N17" s="379"/>
      <c r="O17" s="358"/>
    </row>
    <row r="18" customFormat="false" ht="20.1" hidden="false" customHeight="true" outlineLevel="0" collapsed="false">
      <c r="C18" s="358"/>
      <c r="D18" s="362"/>
      <c r="E18" s="235"/>
      <c r="F18" s="371"/>
      <c r="G18" s="380"/>
      <c r="H18" s="381"/>
      <c r="I18" s="385" t="s">
        <v>360</v>
      </c>
      <c r="J18" s="386"/>
      <c r="K18" s="386"/>
      <c r="L18" s="387"/>
      <c r="M18" s="388"/>
      <c r="N18" s="389"/>
      <c r="O18" s="358"/>
    </row>
    <row r="19" customFormat="false" ht="20.1" hidden="false" customHeight="true" outlineLevel="0" collapsed="false">
      <c r="C19" s="358"/>
      <c r="D19" s="362"/>
      <c r="E19" s="235"/>
      <c r="F19" s="371"/>
      <c r="G19" s="390" t="s">
        <v>430</v>
      </c>
      <c r="H19" s="391"/>
      <c r="I19" s="392"/>
      <c r="J19" s="392"/>
      <c r="K19" s="392"/>
      <c r="L19" s="392"/>
      <c r="M19" s="393"/>
      <c r="N19" s="379"/>
      <c r="O19" s="358"/>
    </row>
    <row r="20" customFormat="false" ht="20.1" hidden="false" customHeight="true" outlineLevel="0" collapsed="false">
      <c r="C20" s="358"/>
      <c r="D20" s="362"/>
      <c r="E20" s="394"/>
      <c r="F20" s="284" t="s">
        <v>431</v>
      </c>
      <c r="G20" s="395"/>
      <c r="H20" s="395"/>
      <c r="I20" s="395"/>
      <c r="J20" s="396"/>
      <c r="K20" s="396"/>
      <c r="L20" s="397"/>
      <c r="M20" s="398"/>
      <c r="N20" s="389"/>
      <c r="O20" s="358"/>
    </row>
    <row r="21" customFormat="false" ht="26.25" hidden="false" customHeight="true" outlineLevel="0" collapsed="false">
      <c r="C21" s="358"/>
      <c r="D21" s="362"/>
      <c r="E21" s="363" t="n">
        <v>2</v>
      </c>
      <c r="F21" s="364" t="s">
        <v>432</v>
      </c>
      <c r="G21" s="364"/>
      <c r="H21" s="364"/>
      <c r="I21" s="364"/>
      <c r="J21" s="364"/>
      <c r="K21" s="364"/>
      <c r="L21" s="365" t="n">
        <f aca="false">costs_PH_4</f>
        <v>1082</v>
      </c>
      <c r="M21" s="366"/>
      <c r="N21" s="360"/>
      <c r="O21" s="358"/>
    </row>
    <row r="22" customFormat="false" ht="19.5" hidden="false" customHeight="true" outlineLevel="0" collapsed="false">
      <c r="C22" s="358"/>
      <c r="D22" s="362"/>
      <c r="E22" s="367" t="s">
        <v>433</v>
      </c>
      <c r="F22" s="368" t="s">
        <v>426</v>
      </c>
      <c r="G22" s="368"/>
      <c r="H22" s="368"/>
      <c r="I22" s="368"/>
      <c r="J22" s="368"/>
      <c r="K22" s="368"/>
      <c r="L22" s="369"/>
      <c r="M22" s="370"/>
      <c r="N22" s="360"/>
      <c r="O22" s="358"/>
    </row>
    <row r="23" customFormat="false" ht="20.1" hidden="false" customHeight="true" outlineLevel="0" collapsed="false">
      <c r="C23" s="358"/>
      <c r="D23" s="362"/>
      <c r="E23" s="235" t="s">
        <v>434</v>
      </c>
      <c r="F23" s="371" t="s">
        <v>435</v>
      </c>
      <c r="G23" s="372" t="s">
        <v>428</v>
      </c>
      <c r="H23" s="373"/>
      <c r="I23" s="374"/>
      <c r="J23" s="375"/>
      <c r="K23" s="376"/>
      <c r="L23" s="377" t="n">
        <f aca="false">SUM(L24:L26)</f>
        <v>240</v>
      </c>
      <c r="M23" s="378" t="e">
        <f aca="false">nerr(L23/costs_PH_4)*100</f>
        <v>#VALUE!</v>
      </c>
      <c r="N23" s="379"/>
      <c r="O23" s="358"/>
    </row>
    <row r="24" customFormat="false" ht="33.75" hidden="false" customHeight="true" outlineLevel="0" collapsed="false">
      <c r="C24" s="358"/>
      <c r="D24" s="362"/>
      <c r="E24" s="235"/>
      <c r="F24" s="371"/>
      <c r="G24" s="380" t="s">
        <v>320</v>
      </c>
      <c r="H24" s="381" t="s">
        <v>436</v>
      </c>
      <c r="I24" s="382" t="s">
        <v>437</v>
      </c>
      <c r="J24" s="383" t="n">
        <v>0</v>
      </c>
      <c r="K24" s="381" t="s">
        <v>189</v>
      </c>
      <c r="L24" s="244" t="n">
        <v>240</v>
      </c>
      <c r="M24" s="384"/>
      <c r="N24" s="379"/>
      <c r="O24" s="358"/>
    </row>
    <row r="25" customFormat="false" ht="20.1" hidden="false" customHeight="true" outlineLevel="0" collapsed="false">
      <c r="C25" s="358"/>
      <c r="D25" s="362"/>
      <c r="E25" s="235"/>
      <c r="F25" s="371"/>
      <c r="G25" s="380"/>
      <c r="H25" s="381"/>
      <c r="I25" s="385" t="s">
        <v>360</v>
      </c>
      <c r="J25" s="386"/>
      <c r="K25" s="386"/>
      <c r="L25" s="387"/>
      <c r="M25" s="388"/>
      <c r="N25" s="389"/>
      <c r="O25" s="358"/>
    </row>
    <row r="26" customFormat="false" ht="20.1" hidden="false" customHeight="true" outlineLevel="0" collapsed="false">
      <c r="C26" s="358"/>
      <c r="D26" s="362"/>
      <c r="E26" s="235"/>
      <c r="F26" s="371"/>
      <c r="G26" s="390" t="s">
        <v>430</v>
      </c>
      <c r="H26" s="391"/>
      <c r="I26" s="392"/>
      <c r="J26" s="392"/>
      <c r="K26" s="392"/>
      <c r="L26" s="392"/>
      <c r="M26" s="393"/>
      <c r="N26" s="379"/>
      <c r="O26" s="358"/>
    </row>
    <row r="27" customFormat="false" ht="20.1" hidden="false" customHeight="true" outlineLevel="0" collapsed="false">
      <c r="C27" s="358"/>
      <c r="D27" s="289" t="s">
        <v>438</v>
      </c>
      <c r="E27" s="235" t="s">
        <v>439</v>
      </c>
      <c r="F27" s="371" t="s">
        <v>440</v>
      </c>
      <c r="G27" s="372" t="s">
        <v>428</v>
      </c>
      <c r="H27" s="373"/>
      <c r="I27" s="374"/>
      <c r="J27" s="375"/>
      <c r="K27" s="376"/>
      <c r="L27" s="377" t="n">
        <f aca="false">SUM(L28:L30)</f>
        <v>400</v>
      </c>
      <c r="M27" s="378" t="e">
        <f aca="false">nerr(L27/costs_PH_4)*100</f>
        <v>#VALUE!</v>
      </c>
      <c r="N27" s="379"/>
      <c r="O27" s="358"/>
    </row>
    <row r="28" customFormat="false" ht="33.75" hidden="false" customHeight="true" outlineLevel="0" collapsed="false">
      <c r="C28" s="358"/>
      <c r="D28" s="362"/>
      <c r="E28" s="235"/>
      <c r="F28" s="371"/>
      <c r="G28" s="380" t="s">
        <v>320</v>
      </c>
      <c r="H28" s="381" t="s">
        <v>436</v>
      </c>
      <c r="I28" s="382" t="s">
        <v>441</v>
      </c>
      <c r="J28" s="383" t="n">
        <v>0</v>
      </c>
      <c r="K28" s="381" t="s">
        <v>189</v>
      </c>
      <c r="L28" s="244" t="n">
        <v>400</v>
      </c>
      <c r="M28" s="384"/>
      <c r="N28" s="379"/>
      <c r="O28" s="358"/>
    </row>
    <row r="29" customFormat="false" ht="20.1" hidden="false" customHeight="true" outlineLevel="0" collapsed="false">
      <c r="C29" s="358"/>
      <c r="D29" s="362"/>
      <c r="E29" s="235"/>
      <c r="F29" s="371"/>
      <c r="G29" s="380"/>
      <c r="H29" s="381"/>
      <c r="I29" s="385" t="s">
        <v>360</v>
      </c>
      <c r="J29" s="386"/>
      <c r="K29" s="386"/>
      <c r="L29" s="387"/>
      <c r="M29" s="388"/>
      <c r="N29" s="389"/>
      <c r="O29" s="358"/>
    </row>
    <row r="30" customFormat="false" ht="20.1" hidden="false" customHeight="true" outlineLevel="0" collapsed="false">
      <c r="C30" s="358"/>
      <c r="D30" s="362"/>
      <c r="E30" s="235"/>
      <c r="F30" s="371"/>
      <c r="G30" s="390" t="s">
        <v>430</v>
      </c>
      <c r="H30" s="391"/>
      <c r="I30" s="392"/>
      <c r="J30" s="392"/>
      <c r="K30" s="392"/>
      <c r="L30" s="392"/>
      <c r="M30" s="393"/>
      <c r="N30" s="379"/>
      <c r="O30" s="358"/>
    </row>
    <row r="31" customFormat="false" ht="19.5" hidden="false" customHeight="true" outlineLevel="0" collapsed="false">
      <c r="C31" s="358"/>
      <c r="D31" s="275"/>
      <c r="E31" s="394"/>
      <c r="F31" s="284" t="s">
        <v>431</v>
      </c>
      <c r="G31" s="395"/>
      <c r="H31" s="395"/>
      <c r="I31" s="395"/>
      <c r="J31" s="396"/>
      <c r="K31" s="396"/>
      <c r="L31" s="397"/>
      <c r="M31" s="398"/>
      <c r="N31" s="389"/>
      <c r="O31" s="358"/>
    </row>
    <row r="32" customFormat="false" ht="20.1" hidden="false" customHeight="true" outlineLevel="0" collapsed="false">
      <c r="C32" s="358"/>
      <c r="D32" s="240"/>
      <c r="E32" s="399" t="s">
        <v>296</v>
      </c>
      <c r="F32" s="304" t="s">
        <v>297</v>
      </c>
      <c r="G32" s="400"/>
      <c r="H32" s="400"/>
      <c r="I32" s="400"/>
      <c r="J32" s="400"/>
      <c r="K32" s="400"/>
      <c r="L32" s="400"/>
      <c r="M32" s="400"/>
      <c r="N32" s="401"/>
      <c r="O32" s="358"/>
    </row>
    <row r="33" customFormat="false" ht="18.75" hidden="false" customHeight="true" outlineLevel="0" collapsed="false">
      <c r="C33" s="358"/>
      <c r="D33" s="240"/>
      <c r="E33" s="240"/>
      <c r="F33" s="240"/>
      <c r="G33" s="240"/>
      <c r="H33" s="240"/>
      <c r="I33" s="240"/>
      <c r="J33" s="240"/>
      <c r="K33" s="240"/>
      <c r="L33" s="240"/>
      <c r="M33" s="240"/>
      <c r="N33" s="402"/>
      <c r="O33" s="358"/>
    </row>
    <row r="34" customFormat="false" ht="11.25" hidden="false" customHeight="false" outlineLevel="0" collapsed="false"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4"/>
    </row>
    <row r="35" customFormat="false" ht="11.25" hidden="false" customHeight="false" outlineLevel="0" collapsed="false">
      <c r="D35" s="403"/>
      <c r="E35" s="403"/>
      <c r="F35" s="403"/>
      <c r="G35" s="403"/>
      <c r="H35" s="403"/>
      <c r="I35" s="403"/>
      <c r="J35" s="403"/>
      <c r="K35" s="403"/>
      <c r="L35" s="403"/>
      <c r="M35" s="403"/>
      <c r="N35" s="404"/>
    </row>
    <row r="36" customFormat="false" ht="11.25" hidden="false" customHeight="false" outlineLevel="0" collapsed="false"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4"/>
    </row>
    <row r="37" customFormat="false" ht="11.25" hidden="false" customHeight="false" outlineLevel="0" collapsed="false">
      <c r="D37" s="403"/>
      <c r="E37" s="403"/>
      <c r="F37" s="405"/>
      <c r="G37" s="403"/>
      <c r="H37" s="403"/>
      <c r="I37" s="403"/>
      <c r="J37" s="403"/>
      <c r="K37" s="403"/>
      <c r="L37" s="403"/>
      <c r="M37" s="403"/>
      <c r="N37" s="404"/>
    </row>
    <row r="38" customFormat="false" ht="11.25" hidden="false" customHeight="false" outlineLevel="0" collapsed="false">
      <c r="D38" s="403"/>
      <c r="E38" s="403"/>
      <c r="F38" s="406"/>
      <c r="G38" s="403"/>
      <c r="H38" s="403"/>
      <c r="I38" s="403"/>
      <c r="J38" s="403"/>
      <c r="K38" s="403"/>
      <c r="L38" s="403"/>
      <c r="M38" s="403"/>
      <c r="N38" s="404"/>
    </row>
    <row r="39" customFormat="false" ht="11.25" hidden="false" customHeight="false" outlineLevel="0" collapsed="false">
      <c r="D39" s="403"/>
      <c r="E39" s="403"/>
      <c r="F39" s="406"/>
      <c r="G39" s="403"/>
      <c r="H39" s="403"/>
      <c r="I39" s="403"/>
      <c r="J39" s="403"/>
      <c r="K39" s="403"/>
      <c r="L39" s="403"/>
      <c r="M39" s="403"/>
      <c r="N39" s="404"/>
    </row>
  </sheetData>
  <sheetProtection sheet="true" password="fa9c" objects="true" scenarios="true" formatColumns="false" formatRows="false"/>
  <mergeCells count="19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 G28:G29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D27" location="'ТС показатели (2)'!$D$27" display="ы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ветлана Юрьевна</cp:lastModifiedBy>
  <cp:lastPrinted>2013-11-26T12:22:34Z</cp:lastPrinted>
  <dcterms:modified xsi:type="dcterms:W3CDTF">2013-12-05T11:38:55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