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.тариф." sheetId="1" state="visible" r:id="rId2"/>
    <sheet name="Тариф 2015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name="codeTemplate" vbProcedure="false">[2]Инструкция!$J$2</definedName>
    <definedName function="false" hidden="false" name="kind_of_NDS" vbProcedure="false">[2]TEHSHEET!$I$2:$I$4</definedName>
    <definedName function="false" hidden="false" name="kvartal" vbProcedure="false">[1]TEHSHEET!$B$2:$B$5</definedName>
    <definedName function="false" hidden="false" name="logic" vbProcedure="false">[2]TEHSHEET!$A$2:$A$3</definedName>
    <definedName function="false" hidden="false" name="MONTH" vbProcedure="false">[2]TEHSHEET!$E$2:$E$13</definedName>
    <definedName function="false" hidden="false" name="version" vbProcedure="false">[2]Инструкция!$J$3</definedName>
    <definedName function="false" hidden="false" name="YEAR" vbProcedure="false">[2]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Муниципальное образование</t>
  </si>
  <si>
    <t xml:space="preserve">Наименование сетевой организации</t>
  </si>
  <si>
    <t xml:space="preserve">Год</t>
  </si>
  <si>
    <t xml:space="preserve">Базовый уровень подконтрольных расходов (НВВ сети)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Одноставочный тариф</t>
  </si>
  <si>
    <t xml:space="preserve">Величина технологического расхода потерь</t>
  </si>
  <si>
    <t xml:space="preserve">Уровень надежности и качества оказываемых услуг</t>
  </si>
  <si>
    <t xml:space="preserve">ставка за содержание электрических сетей</t>
  </si>
  <si>
    <t xml:space="preserve">ставка на оплату технологического расхода (потерь)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и уровня качества обслуживания потребителей услуг территориальных сетевых организаций (Птсо)</t>
  </si>
  <si>
    <t xml:space="preserve">тыс. руб.</t>
  </si>
  <si>
    <t xml:space="preserve">%</t>
  </si>
  <si>
    <t xml:space="preserve">руб./мВт*ч</t>
  </si>
  <si>
    <t xml:space="preserve">тыс. руб./мВт*ч</t>
  </si>
  <si>
    <t xml:space="preserve">значение</t>
  </si>
  <si>
    <t xml:space="preserve">г. Волгоград</t>
  </si>
  <si>
    <t xml:space="preserve">ЗАО ПО ЗСК </t>
  </si>
  <si>
    <t xml:space="preserve">Предложение о размере цен (тарифов) на услуги по передаче электрической энергии по сетям ЗАО ПО ЗСК на 2015 год</t>
  </si>
  <si>
    <t xml:space="preserve">№ п/п</t>
  </si>
  <si>
    <t xml:space="preserve">Раскрываемая информация</t>
  </si>
  <si>
    <t xml:space="preserve">Срок раскрытия</t>
  </si>
  <si>
    <t xml:space="preserve">Раскрытие информации</t>
  </si>
  <si>
    <t xml:space="preserve">предложение о размере цен (тарифов) на 2015 год</t>
  </si>
  <si>
    <t xml:space="preserve">за 10 дней до представления в регулирующий орган предложения об установлении цен (тарифов)</t>
  </si>
  <si>
    <t xml:space="preserve">931,9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EE.OPEN.INFO.MONTH.NET.NOT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2.1%20JKH.OPEN.INFO.QUARTER.WARM.BKP.%201%20&#1082;&#1074;.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Hyp"/>
      <sheetName val="modChange"/>
      <sheetName val="modfrmReestr"/>
      <sheetName val="modPROV"/>
      <sheetName val="modServiceModule"/>
      <sheetName val="modfrmDateChoose"/>
      <sheetName val="modDblClick"/>
      <sheetName val="Инструкция"/>
      <sheetName val="Обновление"/>
      <sheetName val="Лог обновления"/>
      <sheetName val="Выбор субъекта РФ"/>
      <sheetName val="Титульный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CommandButton"/>
      <sheetName val="modTitleSheetHeaders"/>
      <sheetName val="modClassifierValidate"/>
      <sheetName val="modWindowClipboard"/>
      <sheetName val="modInfo"/>
      <sheetName val="modReestr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4.7"/>
    <col collapsed="false" customWidth="true" hidden="false" outlineLevel="0" max="8" min="6" style="0" width="13.85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4.99"/>
  </cols>
  <sheetData>
    <row r="2" customFormat="false" ht="39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6</v>
      </c>
      <c r="J2" s="1"/>
      <c r="K2" s="1" t="s">
        <v>7</v>
      </c>
      <c r="L2" s="1" t="s">
        <v>8</v>
      </c>
      <c r="M2" s="1"/>
      <c r="N2" s="1"/>
    </row>
    <row r="3" customFormat="false" ht="117.75" hidden="false" customHeight="true" outlineLevel="0" collapsed="false">
      <c r="B3" s="1"/>
      <c r="C3" s="1"/>
      <c r="D3" s="1"/>
      <c r="E3" s="1"/>
      <c r="F3" s="1"/>
      <c r="G3" s="1"/>
      <c r="H3" s="1"/>
      <c r="I3" s="1" t="s">
        <v>9</v>
      </c>
      <c r="J3" s="1" t="s">
        <v>10</v>
      </c>
      <c r="K3" s="1"/>
      <c r="L3" s="1" t="s">
        <v>11</v>
      </c>
      <c r="M3" s="1" t="s">
        <v>12</v>
      </c>
      <c r="N3" s="1" t="s">
        <v>13</v>
      </c>
      <c r="O3" s="2"/>
      <c r="P3" s="2"/>
      <c r="Q3" s="3"/>
      <c r="R3" s="4"/>
    </row>
    <row r="4" customFormat="false" ht="25.5" hidden="false" customHeight="false" outlineLevel="0" collapsed="false">
      <c r="B4" s="1"/>
      <c r="C4" s="1"/>
      <c r="D4" s="1"/>
      <c r="E4" s="1" t="s">
        <v>14</v>
      </c>
      <c r="F4" s="1" t="s">
        <v>15</v>
      </c>
      <c r="G4" s="1" t="s">
        <v>15</v>
      </c>
      <c r="H4" s="1" t="s">
        <v>16</v>
      </c>
      <c r="I4" s="1" t="s">
        <v>17</v>
      </c>
      <c r="J4" s="1" t="s">
        <v>16</v>
      </c>
      <c r="K4" s="1" t="s">
        <v>15</v>
      </c>
      <c r="L4" s="1" t="s">
        <v>18</v>
      </c>
      <c r="M4" s="1" t="s">
        <v>18</v>
      </c>
      <c r="N4" s="1" t="s">
        <v>18</v>
      </c>
      <c r="O4" s="2"/>
      <c r="P4" s="2"/>
      <c r="Q4" s="3"/>
      <c r="R4" s="4"/>
    </row>
    <row r="5" customFormat="false" ht="15" hidden="false" customHeight="false" outlineLevel="0" collapsed="false">
      <c r="B5" s="5" t="s">
        <v>19</v>
      </c>
      <c r="C5" s="5" t="s">
        <v>20</v>
      </c>
      <c r="D5" s="5" t="n">
        <v>2015</v>
      </c>
      <c r="E5" s="6" t="n">
        <v>6990.45</v>
      </c>
      <c r="F5" s="6" t="n">
        <v>2.5</v>
      </c>
      <c r="G5" s="6" t="n">
        <v>75</v>
      </c>
      <c r="H5" s="6" t="n">
        <v>931.9</v>
      </c>
      <c r="I5" s="6" t="n">
        <v>175.78</v>
      </c>
      <c r="J5" s="6" t="n">
        <v>134.26</v>
      </c>
      <c r="K5" s="6" t="n">
        <v>4.55</v>
      </c>
      <c r="L5" s="6" t="n">
        <v>0.25</v>
      </c>
      <c r="M5" s="6" t="n">
        <v>0.8</v>
      </c>
      <c r="N5" s="6" t="n">
        <v>0.8975</v>
      </c>
      <c r="O5" s="3"/>
      <c r="P5" s="3"/>
      <c r="Q5" s="3"/>
      <c r="R5" s="4"/>
    </row>
    <row r="6" customFormat="false" ht="15" hidden="false" customHeight="false" outlineLevel="0" collapsed="false">
      <c r="B6" s="5"/>
      <c r="C6" s="5"/>
      <c r="D6" s="5" t="n">
        <v>2016</v>
      </c>
      <c r="E6" s="6"/>
      <c r="F6" s="6" t="n">
        <v>2.5</v>
      </c>
      <c r="G6" s="6" t="n">
        <v>75</v>
      </c>
      <c r="H6" s="7" t="n">
        <f aca="false">H5*1.06</f>
        <v>987.814</v>
      </c>
      <c r="I6" s="7" t="n">
        <f aca="false">I5*1.06</f>
        <v>186.3268</v>
      </c>
      <c r="J6" s="7" t="n">
        <f aca="false">J5*1.06</f>
        <v>142.3156</v>
      </c>
      <c r="K6" s="6" t="n">
        <v>4.55</v>
      </c>
      <c r="L6" s="6" t="n">
        <v>0.24</v>
      </c>
      <c r="M6" s="6" t="n">
        <v>0.8</v>
      </c>
      <c r="N6" s="6" t="n">
        <v>0.8975</v>
      </c>
      <c r="O6" s="3"/>
      <c r="P6" s="3"/>
      <c r="Q6" s="3"/>
      <c r="R6" s="4"/>
    </row>
    <row r="7" customFormat="false" ht="15" hidden="false" customHeight="false" outlineLevel="0" collapsed="false">
      <c r="B7" s="5"/>
      <c r="C7" s="5"/>
      <c r="D7" s="5" t="n">
        <v>2017</v>
      </c>
      <c r="E7" s="6"/>
      <c r="F7" s="6" t="n">
        <v>2.5</v>
      </c>
      <c r="G7" s="6" t="n">
        <v>75</v>
      </c>
      <c r="H7" s="7" t="n">
        <f aca="false">H6*1.06</f>
        <v>1047.08284</v>
      </c>
      <c r="I7" s="7" t="n">
        <f aca="false">I6*1.06</f>
        <v>197.506408</v>
      </c>
      <c r="J7" s="7" t="n">
        <f aca="false">J6*1.06</f>
        <v>150.854536</v>
      </c>
      <c r="K7" s="6" t="n">
        <v>4.55</v>
      </c>
      <c r="L7" s="6" t="n">
        <v>0.24</v>
      </c>
      <c r="M7" s="6" t="n">
        <v>0.8</v>
      </c>
      <c r="N7" s="6" t="n">
        <v>0.8975</v>
      </c>
      <c r="O7" s="3"/>
      <c r="P7" s="3"/>
      <c r="Q7" s="3"/>
      <c r="R7" s="4"/>
    </row>
    <row r="8" customFormat="false" ht="15" hidden="false" customHeight="false" outlineLevel="0" collapsed="false">
      <c r="B8" s="5"/>
      <c r="C8" s="5"/>
      <c r="D8" s="5" t="n">
        <v>2018</v>
      </c>
      <c r="E8" s="6"/>
      <c r="F8" s="6" t="n">
        <v>2.5</v>
      </c>
      <c r="G8" s="6" t="n">
        <v>75</v>
      </c>
      <c r="H8" s="7" t="n">
        <f aca="false">H7*1.06</f>
        <v>1109.9078104</v>
      </c>
      <c r="I8" s="7" t="n">
        <f aca="false">I7*1.06</f>
        <v>209.35679248</v>
      </c>
      <c r="J8" s="7" t="n">
        <f aca="false">J7*1.06</f>
        <v>159.90580816</v>
      </c>
      <c r="K8" s="6" t="n">
        <v>4.55</v>
      </c>
      <c r="L8" s="6" t="n">
        <v>0.23</v>
      </c>
      <c r="M8" s="6" t="n">
        <v>0.8</v>
      </c>
      <c r="N8" s="6" t="n">
        <v>0.8975</v>
      </c>
      <c r="O8" s="3"/>
      <c r="P8" s="3"/>
      <c r="Q8" s="3"/>
      <c r="R8" s="4"/>
    </row>
    <row r="9" customFormat="false" ht="15" hidden="false" customHeight="false" outlineLevel="0" collapsed="false">
      <c r="B9" s="5"/>
      <c r="C9" s="5"/>
      <c r="D9" s="5" t="n">
        <v>2019</v>
      </c>
      <c r="E9" s="6"/>
      <c r="F9" s="6" t="n">
        <v>2.5</v>
      </c>
      <c r="G9" s="6" t="n">
        <v>75</v>
      </c>
      <c r="H9" s="7" t="n">
        <f aca="false">H8*1.06</f>
        <v>1176.502279024</v>
      </c>
      <c r="I9" s="7" t="n">
        <f aca="false">I8*1.06</f>
        <v>221.9182000288</v>
      </c>
      <c r="J9" s="7" t="n">
        <f aca="false">J8*1.06</f>
        <v>169.5001566496</v>
      </c>
      <c r="K9" s="6" t="n">
        <v>4.55</v>
      </c>
      <c r="L9" s="6" t="n">
        <v>0.23</v>
      </c>
      <c r="M9" s="6" t="n">
        <v>0.8</v>
      </c>
      <c r="N9" s="6" t="n">
        <v>0.8975</v>
      </c>
      <c r="O9" s="3"/>
      <c r="P9" s="3"/>
      <c r="Q9" s="3"/>
      <c r="R9" s="4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</sheetData>
  <mergeCells count="10">
    <mergeCell ref="B2:B4"/>
    <mergeCell ref="C2:C4"/>
    <mergeCell ref="D2:D4"/>
    <mergeCell ref="E2:E3"/>
    <mergeCell ref="F2:F3"/>
    <mergeCell ref="G2:G3"/>
    <mergeCell ref="H2:H3"/>
    <mergeCell ref="I2:J2"/>
    <mergeCell ref="K2:K3"/>
    <mergeCell ref="L2:N2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7"/>
    <col collapsed="false" customWidth="true" hidden="false" outlineLevel="0" max="4" min="4" style="0" width="36.28"/>
    <col collapsed="false" customWidth="true" hidden="false" outlineLevel="0" max="5" min="5" style="0" width="21.42"/>
    <col collapsed="false" customWidth="true" hidden="false" outlineLevel="0" max="6" min="6" style="0" width="37.56"/>
  </cols>
  <sheetData>
    <row r="1" customFormat="false" ht="15.75" hidden="false" customHeight="false" outlineLevel="0" collapsed="false">
      <c r="B1" s="9" t="s">
        <v>21</v>
      </c>
      <c r="C1" s="9"/>
      <c r="D1" s="9"/>
      <c r="E1" s="9"/>
      <c r="F1" s="9"/>
    </row>
    <row r="2" customFormat="false" ht="16.5" hidden="false" customHeight="false" outlineLevel="0" collapsed="false">
      <c r="B2" s="10"/>
      <c r="C2" s="10"/>
      <c r="D2" s="10"/>
      <c r="E2" s="10"/>
      <c r="F2" s="11"/>
    </row>
    <row r="3" customFormat="false" ht="31.5" hidden="false" customHeight="true" outlineLevel="0" collapsed="false">
      <c r="B3" s="12" t="s">
        <v>22</v>
      </c>
      <c r="C3" s="12"/>
      <c r="D3" s="12" t="s">
        <v>23</v>
      </c>
      <c r="E3" s="13" t="s">
        <v>24</v>
      </c>
      <c r="F3" s="12" t="s">
        <v>25</v>
      </c>
    </row>
    <row r="4" customFormat="false" ht="15.75" hidden="false" customHeight="true" outlineLevel="0" collapsed="false">
      <c r="B4" s="12"/>
      <c r="C4" s="12"/>
      <c r="D4" s="12"/>
      <c r="E4" s="13"/>
      <c r="F4" s="12"/>
    </row>
    <row r="5" customFormat="false" ht="111" hidden="false" customHeight="true" outlineLevel="0" collapsed="false">
      <c r="B5" s="14" t="n">
        <v>1</v>
      </c>
      <c r="C5" s="14"/>
      <c r="D5" s="15" t="s">
        <v>26</v>
      </c>
      <c r="E5" s="16" t="s">
        <v>27</v>
      </c>
      <c r="F5" s="15" t="s">
        <v>28</v>
      </c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</sheetData>
  <mergeCells count="5">
    <mergeCell ref="B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0:43Z</dcterms:created>
  <dc:creator>Светлана Юрьевна</dc:creator>
  <dc:description/>
  <dc:language>en-US</dc:language>
  <cp:lastModifiedBy>Светлана Юрьевна</cp:lastModifiedBy>
  <cp:lastPrinted>2014-05-08T08:52:40Z</cp:lastPrinted>
  <dcterms:modified xsi:type="dcterms:W3CDTF">2014-05-08T10:55:56Z</dcterms:modified>
  <cp:revision>0</cp:revision>
  <dc:subject/>
  <dc:title/>
</cp:coreProperties>
</file>