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Print_Area" vbProcedure="false">'стр.1_2'!$A$1:$CX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5">
  <si>
    <t xml:space="preserve">Приложение N 1
к Приказу Министерства финансов
Российской Федерации
от 02.07.2010 N 66н
(в ред. Приказов Минфина России
от 05.10.2011 N 124н, от 06.04.2015 N 57н,
от 06.03.2018 N 41н, от 19.04.2019 N 61н)</t>
  </si>
  <si>
    <t xml:space="preserve">Бухгалтерский баланс</t>
  </si>
  <si>
    <t xml:space="preserve">на </t>
  </si>
  <si>
    <t xml:space="preserve">31 декабря</t>
  </si>
  <si>
    <t xml:space="preserve">24</t>
  </si>
  <si>
    <t xml:space="preserve"> г.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31</t>
  </si>
  <si>
    <t xml:space="preserve">12</t>
  </si>
  <si>
    <t xml:space="preserve">2024</t>
  </si>
  <si>
    <t xml:space="preserve">Организация</t>
  </si>
  <si>
    <t xml:space="preserve">            ЗАО ПО ЗСК</t>
  </si>
  <si>
    <t xml:space="preserve">по ОКПО</t>
  </si>
  <si>
    <t xml:space="preserve">53601231</t>
  </si>
  <si>
    <t xml:space="preserve">Идентификационный номер налогоплательщика</t>
  </si>
  <si>
    <t xml:space="preserve">ИНН</t>
  </si>
  <si>
    <t xml:space="preserve">3443046698</t>
  </si>
  <si>
    <t xml:space="preserve">Вид экономической</t>
  </si>
  <si>
    <t xml:space="preserve">по</t>
  </si>
  <si>
    <t xml:space="preserve">23.61</t>
  </si>
  <si>
    <t xml:space="preserve">деятельности</t>
  </si>
  <si>
    <t xml:space="preserve">производство стройматериалов</t>
  </si>
  <si>
    <t xml:space="preserve">ОКВЭД 2</t>
  </si>
  <si>
    <t xml:space="preserve">Организационно-правовая форма/форма собственности</t>
  </si>
  <si>
    <t xml:space="preserve">                  ЗАО</t>
  </si>
  <si>
    <t xml:space="preserve">12267</t>
  </si>
  <si>
    <t xml:space="preserve">16</t>
  </si>
  <si>
    <t xml:space="preserve">          част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Местонахождение (адрес)</t>
  </si>
  <si>
    <t xml:space="preserve">                       400075 г. Волгоград</t>
  </si>
  <si>
    <t xml:space="preserve">                    ул. Краснополянская, д. 55</t>
  </si>
  <si>
    <t xml:space="preserve">Бухгалтерская отчетность подлежит обязательному аудиту</t>
  </si>
  <si>
    <t xml:space="preserve"> ДА</t>
  </si>
  <si>
    <t xml:space="preserve">Х</t>
  </si>
  <si>
    <t xml:space="preserve"> НЕТ</t>
  </si>
  <si>
    <t xml:space="preserve">Наименование аудиторской организации/фамилия, имя, отчество (при наличии)</t>
  </si>
  <si>
    <t xml:space="preserve">индивидуального аудитора</t>
  </si>
  <si>
    <t xml:space="preserve">                       </t>
  </si>
  <si>
    <t xml:space="preserve">Идентификационный номер налогоплательщика 
аудиторской организации/индивидуального аудитора</t>
  </si>
  <si>
    <t xml:space="preserve">Основной государственный регистрационный номер 
аудиторской организации/индивидуального аудитора</t>
  </si>
  <si>
    <t xml:space="preserve">ОГРН/
ОГРНИП</t>
  </si>
  <si>
    <r>
      <rPr>
        <sz val="9"/>
        <rFont val="Arial"/>
        <family val="2"/>
        <charset val="204"/>
      </rPr>
      <t xml:space="preserve">Поясне-
ния </t>
    </r>
    <r>
      <rPr>
        <vertAlign val="superscript"/>
        <sz val="9"/>
        <rFont val="Arial"/>
        <family val="2"/>
        <charset val="204"/>
      </rPr>
      <t xml:space="preserve">1</t>
    </r>
  </si>
  <si>
    <r>
      <rPr>
        <sz val="9"/>
        <rFont val="Arial"/>
        <family val="2"/>
        <charset val="204"/>
      </rPr>
      <t xml:space="preserve">Наименование показателя 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На 31 декабря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23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4</t>
    </r>
  </si>
  <si>
    <t xml:space="preserve">22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5</t>
    </r>
  </si>
  <si>
    <t xml:space="preserve">П-1                 таб.1.1.</t>
  </si>
  <si>
    <t xml:space="preserve">АКТИВ</t>
  </si>
  <si>
    <t xml:space="preserve">1110</t>
  </si>
  <si>
    <t xml:space="preserve">-</t>
  </si>
  <si>
    <t xml:space="preserve">I. ВНЕОБОРОТНЫЕ АКТИВЫ</t>
  </si>
  <si>
    <t xml:space="preserve">Нематериальные активы</t>
  </si>
  <si>
    <t xml:space="preserve">Результаты исследований и разработок</t>
  </si>
  <si>
    <t xml:space="preserve">1120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П-1 таб.2.1.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Итого по разделу I</t>
  </si>
  <si>
    <t xml:space="preserve">1100</t>
  </si>
  <si>
    <t xml:space="preserve">П-1 таб.4.1.</t>
  </si>
  <si>
    <t xml:space="preserve">II. ОБОРОТНЫЕ АКТИВЫ</t>
  </si>
  <si>
    <t xml:space="preserve">1210</t>
  </si>
  <si>
    <t xml:space="preserve">Запасы</t>
  </si>
  <si>
    <t xml:space="preserve">в т.ч.: материалы</t>
  </si>
  <si>
    <t xml:space="preserve">12101</t>
  </si>
  <si>
    <t xml:space="preserve">готовая продукция</t>
  </si>
  <si>
    <t xml:space="preserve">12102</t>
  </si>
  <si>
    <t xml:space="preserve">товары</t>
  </si>
  <si>
    <t xml:space="preserve">12103</t>
  </si>
  <si>
    <t xml:space="preserve">Налог на добавленную стоимость по приобретенным ценностям</t>
  </si>
  <si>
    <t xml:space="preserve">1220</t>
  </si>
  <si>
    <t xml:space="preserve">П-1 таб.5.1.</t>
  </si>
  <si>
    <t xml:space="preserve">Дебиторская задолженность</t>
  </si>
  <si>
    <t xml:space="preserve">1230</t>
  </si>
  <si>
    <t xml:space="preserve">в т.ч.: авансы выданные</t>
  </si>
  <si>
    <t xml:space="preserve">12301</t>
  </si>
  <si>
    <t xml:space="preserve">расчеты с покупателями и заказчиками</t>
  </si>
  <si>
    <t xml:space="preserve">12302</t>
  </si>
  <si>
    <t xml:space="preserve">расчеты по налогам и сборам</t>
  </si>
  <si>
    <t xml:space="preserve">12303</t>
  </si>
  <si>
    <t xml:space="preserve">расчеты по социальному страхованию</t>
  </si>
  <si>
    <t xml:space="preserve">12304</t>
  </si>
  <si>
    <t xml:space="preserve">расчеты с персоналом по прочим операциям</t>
  </si>
  <si>
    <t xml:space="preserve">12306</t>
  </si>
  <si>
    <t xml:space="preserve">расчеты по уступке прав требования</t>
  </si>
  <si>
    <t xml:space="preserve">12307</t>
  </si>
  <si>
    <t xml:space="preserve">прочая</t>
  </si>
  <si>
    <t xml:space="preserve">12308</t>
  </si>
  <si>
    <t xml:space="preserve">П-1 таб.3.1.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в т.ч.: касса</t>
  </si>
  <si>
    <t xml:space="preserve">12501</t>
  </si>
  <si>
    <t xml:space="preserve">расчетные счета</t>
  </si>
  <si>
    <t xml:space="preserve">12502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</t>
  </si>
  <si>
    <t xml:space="preserve">1600</t>
  </si>
  <si>
    <t xml:space="preserve">Форма 0710001 с. 2</t>
  </si>
  <si>
    <t xml:space="preserve">ПАССИВ</t>
  </si>
  <si>
    <t xml:space="preserve">1310</t>
  </si>
  <si>
    <r>
      <rPr>
        <b val="true"/>
        <sz val="9"/>
        <rFont val="Arial"/>
        <family val="2"/>
        <charset val="204"/>
      </rPr>
      <t xml:space="preserve">III. КАПИТАЛ И РЕЗЕРВЫ </t>
    </r>
    <r>
      <rPr>
        <vertAlign val="superscript"/>
        <sz val="9"/>
        <rFont val="Arial"/>
        <family val="2"/>
        <charset val="204"/>
      </rPr>
      <t xml:space="preserve">6</t>
    </r>
  </si>
  <si>
    <t xml:space="preserve">Уставный капитал (складочный 
капитал, уставный фонд, вклады товарищей)</t>
  </si>
  <si>
    <t xml:space="preserve">Собственные акции, выкупленные у акционеров</t>
  </si>
  <si>
    <t xml:space="preserve">1320</t>
  </si>
  <si>
    <t xml:space="preserve">(</t>
  </si>
  <si>
    <r>
      <rPr>
        <sz val="9"/>
        <rFont val="Arial"/>
        <family val="2"/>
        <charset val="204"/>
      </rPr>
      <t xml:space="preserve">)</t>
    </r>
    <r>
      <rPr>
        <vertAlign val="superscript"/>
        <sz val="9"/>
        <rFont val="Arial"/>
        <family val="2"/>
        <charset val="204"/>
      </rPr>
      <t xml:space="preserve">7</t>
    </r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в т.ч.: прибыль (убыток) прошлых лет</t>
  </si>
  <si>
    <t xml:space="preserve">13701</t>
  </si>
  <si>
    <t xml:space="preserve">прибыль (убыток) текущего года</t>
  </si>
  <si>
    <t xml:space="preserve">13702</t>
  </si>
  <si>
    <t xml:space="preserve">Итого по разделу III</t>
  </si>
  <si>
    <t xml:space="preserve">1300</t>
  </si>
  <si>
    <t xml:space="preserve">П-2</t>
  </si>
  <si>
    <t xml:space="preserve">IV. ДОЛГОСРОЧНЫЕ ОБЯЗАТЕЛЬСТВА</t>
  </si>
  <si>
    <t xml:space="preserve">1410</t>
  </si>
  <si>
    <t xml:space="preserve">Заемные средства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</t>
  </si>
  <si>
    <t xml:space="preserve">1520</t>
  </si>
  <si>
    <t xml:space="preserve">в т.ч.: расчеты с поставщиками и подрядчиками</t>
  </si>
  <si>
    <t xml:space="preserve">15201</t>
  </si>
  <si>
    <t xml:space="preserve">авансы полученные</t>
  </si>
  <si>
    <t xml:space="preserve">15202</t>
  </si>
  <si>
    <t xml:space="preserve">15203</t>
  </si>
  <si>
    <t xml:space="preserve">15204</t>
  </si>
  <si>
    <t xml:space="preserve">расчеты по оплате труда</t>
  </si>
  <si>
    <t xml:space="preserve">15205</t>
  </si>
  <si>
    <t xml:space="preserve">расчеты с разными кредиторами</t>
  </si>
  <si>
    <t xml:space="preserve">15207</t>
  </si>
  <si>
    <t xml:space="preserve">расчеты по претензиям</t>
  </si>
  <si>
    <t xml:space="preserve">15208</t>
  </si>
  <si>
    <t xml:space="preserve">расчеты по лизингу</t>
  </si>
  <si>
    <t xml:space="preserve">15209</t>
  </si>
  <si>
    <t xml:space="preserve">Доходы будущих периодов</t>
  </si>
  <si>
    <t xml:space="preserve">1530</t>
  </si>
  <si>
    <t xml:space="preserve">1540</t>
  </si>
  <si>
    <t xml:space="preserve">1550</t>
  </si>
  <si>
    <t xml:space="preserve">Итого по разделу V</t>
  </si>
  <si>
    <t xml:space="preserve">1500</t>
  </si>
  <si>
    <t xml:space="preserve">1700</t>
  </si>
  <si>
    <t xml:space="preserve">Руководитель</t>
  </si>
  <si>
    <t xml:space="preserve">Жиров В.А.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марта</t>
  </si>
  <si>
    <t xml:space="preserve">25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F96" activeCellId="0" sqref="BF96:BT9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s="2" customFormat="true" ht="11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11.25" hidden="false" customHeight="true" outlineLevel="0" collapsed="false"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s="2" customFormat="true" ht="11.25" hidden="false" customHeight="true" outlineLevel="0" collapsed="false"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</row>
    <row r="5" s="4" customFormat="true" ht="13.5" hidden="false" customHeight="true" outlineLevel="0" collapsed="false"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s="4" customFormat="true" ht="10.5" hidden="false" customHeight="true" outlineLevel="0" collapsed="false"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0.5" hidden="false" customHeight="true" outlineLevel="0" collapsed="false"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s="4" customFormat="true" ht="4.5" hidden="false" customHeight="true" outlineLevel="0" collapsed="false"/>
    <row r="9" customFormat="false" ht="6" hidden="false" customHeight="true" outlineLevel="0" collapsed="false"/>
    <row r="10" s="7" customFormat="true" ht="1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6"/>
    </row>
    <row r="11" s="8" customFormat="tru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W11" s="9" t="s">
        <v>2</v>
      </c>
      <c r="X11" s="9"/>
      <c r="Y11" s="9"/>
      <c r="Z11" s="9"/>
      <c r="AA11" s="9"/>
      <c r="AB11" s="9"/>
      <c r="AC11" s="10" t="s">
        <v>3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9" t="n">
        <v>20</v>
      </c>
      <c r="AU11" s="9"/>
      <c r="AV11" s="9"/>
      <c r="AW11" s="9"/>
      <c r="AX11" s="11" t="s">
        <v>4</v>
      </c>
      <c r="AY11" s="11"/>
      <c r="AZ11" s="11"/>
      <c r="BA11" s="11"/>
      <c r="BB11" s="12" t="s">
        <v>5</v>
      </c>
      <c r="BC11" s="12"/>
      <c r="BD11" s="12"/>
      <c r="BE11" s="12"/>
      <c r="BF11" s="12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13" t="s">
        <v>6</v>
      </c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</row>
    <row r="12" s="8" customFormat="true" ht="12.75" hidden="false" customHeight="true" outlineLevel="0" collapsed="false">
      <c r="CA12" s="14" t="s">
        <v>7</v>
      </c>
      <c r="CC12" s="15" t="s">
        <v>8</v>
      </c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</row>
    <row r="13" s="8" customFormat="true" ht="12.75" hidden="false" customHeight="true" outlineLevel="0" collapsed="false">
      <c r="CA13" s="14" t="s">
        <v>9</v>
      </c>
      <c r="CC13" s="16" t="s">
        <v>10</v>
      </c>
      <c r="CD13" s="16"/>
      <c r="CE13" s="16"/>
      <c r="CF13" s="16"/>
      <c r="CG13" s="16"/>
      <c r="CH13" s="16"/>
      <c r="CI13" s="16"/>
      <c r="CJ13" s="17" t="s">
        <v>11</v>
      </c>
      <c r="CK13" s="17"/>
      <c r="CL13" s="17"/>
      <c r="CM13" s="17"/>
      <c r="CN13" s="17"/>
      <c r="CO13" s="17"/>
      <c r="CP13" s="17"/>
      <c r="CQ13" s="17"/>
      <c r="CR13" s="18" t="s">
        <v>12</v>
      </c>
      <c r="CS13" s="18"/>
      <c r="CT13" s="18"/>
      <c r="CU13" s="18"/>
      <c r="CV13" s="18"/>
      <c r="CW13" s="18"/>
      <c r="CX13" s="18"/>
    </row>
    <row r="14" s="8" customFormat="true" ht="12.7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1"/>
      <c r="CA14" s="14" t="s">
        <v>15</v>
      </c>
      <c r="CC14" s="22" t="s">
        <v>16</v>
      </c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</row>
    <row r="15" s="8" customFormat="true" ht="12.7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CA15" s="14" t="s">
        <v>18</v>
      </c>
      <c r="CC15" s="22" t="s">
        <v>19</v>
      </c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</row>
    <row r="16" s="8" customFormat="true" ht="12.75" hidden="false" customHeight="true" outlineLevel="0" collapsed="false">
      <c r="A16" s="21" t="s">
        <v>2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4"/>
      <c r="BS16" s="24"/>
      <c r="BT16" s="24"/>
      <c r="BU16" s="24"/>
      <c r="BV16" s="24"/>
      <c r="BW16" s="24"/>
      <c r="BX16" s="24"/>
      <c r="BY16" s="24"/>
      <c r="BZ16" s="24"/>
      <c r="CA16" s="14" t="s">
        <v>21</v>
      </c>
      <c r="CC16" s="22" t="s">
        <v>22</v>
      </c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</row>
    <row r="17" s="8" customFormat="true" ht="12" hidden="false" customHeight="true" outlineLevel="0" collapsed="false">
      <c r="A17" s="21" t="s">
        <v>2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0" t="s">
        <v>24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5"/>
      <c r="BS17" s="25"/>
      <c r="BT17" s="24"/>
      <c r="BU17" s="24"/>
      <c r="BV17" s="24"/>
      <c r="BW17" s="24"/>
      <c r="BX17" s="24"/>
      <c r="BY17" s="24"/>
      <c r="BZ17" s="24"/>
      <c r="CA17" s="14" t="s">
        <v>25</v>
      </c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</row>
    <row r="18" s="8" customFormat="true" ht="12.7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6" t="s">
        <v>27</v>
      </c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4"/>
      <c r="CC18" s="16" t="s">
        <v>28</v>
      </c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8" t="s">
        <v>29</v>
      </c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s="8" customFormat="true" ht="12" hidden="false" customHeight="false" outlineLevel="0" collapsed="false">
      <c r="A19" s="26" t="s">
        <v>3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5"/>
      <c r="CA19" s="14" t="s">
        <v>31</v>
      </c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</row>
    <row r="20" s="27" customFormat="true" ht="13.5" hidden="false" customHeight="true" outlineLevel="0" collapsed="false">
      <c r="A20" s="27" t="s">
        <v>32</v>
      </c>
      <c r="CA20" s="28" t="s">
        <v>33</v>
      </c>
      <c r="CC20" s="29" t="s">
        <v>34</v>
      </c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</row>
    <row r="21" s="8" customFormat="true" ht="14.25" hidden="false" customHeight="true" outlineLevel="0" collapsed="false">
      <c r="A21" s="19" t="s">
        <v>3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 t="s">
        <v>36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</row>
    <row r="22" s="8" customFormat="true" ht="12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</row>
    <row r="23" s="8" customFormat="true" ht="3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30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</row>
    <row r="24" s="27" customFormat="true" ht="13.5" hidden="false" customHeight="true" outlineLevel="0" collapsed="false">
      <c r="A24" s="31" t="s">
        <v>3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/>
      <c r="BE24" s="32"/>
      <c r="BF24" s="32"/>
      <c r="BG24" s="33" t="s">
        <v>39</v>
      </c>
      <c r="BH24" s="33"/>
      <c r="BI24" s="33"/>
      <c r="BJ24" s="33"/>
      <c r="BK24" s="33"/>
      <c r="BL24" s="33"/>
      <c r="BM24" s="33"/>
      <c r="BN24" s="34" t="s">
        <v>40</v>
      </c>
      <c r="BO24" s="34"/>
      <c r="BP24" s="34"/>
      <c r="BQ24" s="35" t="s">
        <v>41</v>
      </c>
      <c r="BR24" s="35"/>
      <c r="BS24" s="35"/>
      <c r="BT24" s="35"/>
      <c r="BU24" s="35"/>
      <c r="BV24" s="35"/>
      <c r="BW24" s="35"/>
      <c r="BX24" s="36"/>
      <c r="BY24" s="36"/>
      <c r="BZ24" s="36"/>
    </row>
    <row r="25" s="8" customFormat="true" ht="12.75" hidden="false" customHeight="true" outlineLevel="0" collapsed="false">
      <c r="A25" s="19" t="s">
        <v>4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</row>
    <row r="26" s="8" customFormat="true" ht="12" hidden="false" customHeight="false" outlineLevel="0" collapsed="false">
      <c r="A26" s="19" t="s">
        <v>4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</row>
    <row r="27" s="8" customFormat="true" ht="12" hidden="false" customHeight="false" outlineLevel="0" collapsed="false">
      <c r="A27" s="26" t="s">
        <v>4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</row>
    <row r="28" s="8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</row>
    <row r="29" s="8" customFormat="true" ht="24" hidden="false" customHeight="true" outlineLevel="0" collapsed="false">
      <c r="A29" s="37" t="s">
        <v>4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8" t="s">
        <v>18</v>
      </c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8" customFormat="true" ht="24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40" t="s">
        <v>47</v>
      </c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</row>
    <row r="31" s="21" customFormat="true" ht="9" hidden="false" customHeight="true" outlineLevel="0" collapsed="false">
      <c r="BO31" s="26"/>
    </row>
    <row r="32" s="8" customFormat="true" ht="17.25" hidden="false" customHeight="true" outlineLevel="0" collapsed="false">
      <c r="A32" s="41" t="s">
        <v>48</v>
      </c>
      <c r="B32" s="41"/>
      <c r="C32" s="41"/>
      <c r="D32" s="41"/>
      <c r="E32" s="41"/>
      <c r="F32" s="41"/>
      <c r="G32" s="41"/>
      <c r="H32" s="41"/>
      <c r="I32" s="41"/>
      <c r="J32" s="41"/>
      <c r="K32" s="34" t="s">
        <v>49</v>
      </c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 t="s">
        <v>50</v>
      </c>
      <c r="AZ32" s="34"/>
      <c r="BA32" s="34"/>
      <c r="BB32" s="34"/>
      <c r="BC32" s="34"/>
      <c r="BD32" s="34"/>
      <c r="BE32" s="34"/>
      <c r="BF32" s="42" t="s">
        <v>51</v>
      </c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 t="s">
        <v>51</v>
      </c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 t="s">
        <v>51</v>
      </c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</row>
    <row r="33" s="8" customFormat="tru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43" t="n">
        <v>20</v>
      </c>
      <c r="BG33" s="43"/>
      <c r="BH33" s="43"/>
      <c r="BI33" s="43"/>
      <c r="BJ33" s="43"/>
      <c r="BK33" s="43"/>
      <c r="BL33" s="44" t="s">
        <v>4</v>
      </c>
      <c r="BM33" s="44"/>
      <c r="BN33" s="44"/>
      <c r="BO33" s="44"/>
      <c r="BP33" s="25" t="s">
        <v>52</v>
      </c>
      <c r="BQ33" s="25"/>
      <c r="BR33" s="25"/>
      <c r="BS33" s="25"/>
      <c r="BT33" s="45"/>
      <c r="BU33" s="25"/>
      <c r="BV33" s="25"/>
      <c r="BW33" s="38" t="n">
        <v>20</v>
      </c>
      <c r="BX33" s="38"/>
      <c r="BY33" s="38"/>
      <c r="BZ33" s="38"/>
      <c r="CA33" s="46" t="s">
        <v>53</v>
      </c>
      <c r="CB33" s="46"/>
      <c r="CC33" s="46"/>
      <c r="CD33" s="46"/>
      <c r="CE33" s="25" t="s">
        <v>54</v>
      </c>
      <c r="CF33" s="25"/>
      <c r="CG33" s="25"/>
      <c r="CH33" s="25"/>
      <c r="CI33" s="25"/>
      <c r="CJ33" s="47"/>
      <c r="CK33" s="25"/>
      <c r="CL33" s="38" t="n">
        <v>20</v>
      </c>
      <c r="CM33" s="38"/>
      <c r="CN33" s="38"/>
      <c r="CO33" s="38"/>
      <c r="CP33" s="46" t="s">
        <v>55</v>
      </c>
      <c r="CQ33" s="46"/>
      <c r="CR33" s="46"/>
      <c r="CS33" s="46"/>
      <c r="CT33" s="25" t="s">
        <v>56</v>
      </c>
      <c r="CU33" s="25"/>
      <c r="CV33" s="25"/>
      <c r="CW33" s="25"/>
      <c r="CX33" s="45"/>
    </row>
    <row r="34" s="8" customFormat="true" ht="6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</row>
    <row r="35" s="8" customFormat="true" ht="12" hidden="false" customHeight="true" outlineLevel="0" collapsed="false">
      <c r="A35" s="50" t="s">
        <v>57</v>
      </c>
      <c r="B35" s="50"/>
      <c r="C35" s="50"/>
      <c r="D35" s="50"/>
      <c r="E35" s="50"/>
      <c r="F35" s="50"/>
      <c r="G35" s="50"/>
      <c r="H35" s="50"/>
      <c r="I35" s="50"/>
      <c r="J35" s="50"/>
      <c r="K35" s="51" t="s">
        <v>58</v>
      </c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18" t="s">
        <v>59</v>
      </c>
      <c r="AZ35" s="18"/>
      <c r="BA35" s="18"/>
      <c r="BB35" s="18"/>
      <c r="BC35" s="18"/>
      <c r="BD35" s="18"/>
      <c r="BE35" s="18"/>
      <c r="BF35" s="52" t="s">
        <v>60</v>
      </c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 t="s">
        <v>60</v>
      </c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60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</row>
    <row r="36" s="8" customFormat="tru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4" t="s">
        <v>61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18"/>
      <c r="AZ36" s="18"/>
      <c r="BA36" s="18"/>
      <c r="BB36" s="18"/>
      <c r="BC36" s="18"/>
      <c r="BD36" s="18"/>
      <c r="BE36" s="18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</row>
    <row r="37" s="8" customFormat="tru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5"/>
      <c r="L37" s="56" t="s">
        <v>62</v>
      </c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18"/>
      <c r="AZ37" s="18"/>
      <c r="BA37" s="18"/>
      <c r="BB37" s="18"/>
      <c r="BC37" s="18"/>
      <c r="BD37" s="18"/>
      <c r="BE37" s="18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</row>
    <row r="38" s="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57"/>
      <c r="L38" s="58" t="s">
        <v>63</v>
      </c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18" t="s">
        <v>64</v>
      </c>
      <c r="AZ38" s="18"/>
      <c r="BA38" s="18"/>
      <c r="BB38" s="18"/>
      <c r="BC38" s="18"/>
      <c r="BD38" s="18"/>
      <c r="BE38" s="18"/>
      <c r="BF38" s="59" t="s">
        <v>60</v>
      </c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 t="s">
        <v>60</v>
      </c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60" t="s">
        <v>60</v>
      </c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</row>
    <row r="39" s="8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57"/>
      <c r="L39" s="58" t="s">
        <v>65</v>
      </c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18" t="s">
        <v>66</v>
      </c>
      <c r="AZ39" s="18"/>
      <c r="BA39" s="18"/>
      <c r="BB39" s="18"/>
      <c r="BC39" s="18"/>
      <c r="BD39" s="18"/>
      <c r="BE39" s="18"/>
      <c r="BF39" s="59" t="s">
        <v>60</v>
      </c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 t="s">
        <v>60</v>
      </c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60" t="s">
        <v>60</v>
      </c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</row>
    <row r="40" s="8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57"/>
      <c r="L40" s="58" t="s">
        <v>67</v>
      </c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18" t="s">
        <v>68</v>
      </c>
      <c r="AZ40" s="18"/>
      <c r="BA40" s="18"/>
      <c r="BB40" s="18"/>
      <c r="BC40" s="18"/>
      <c r="BD40" s="18"/>
      <c r="BE40" s="18"/>
      <c r="BF40" s="59" t="s">
        <v>60</v>
      </c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 t="s">
        <v>60</v>
      </c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60" t="s">
        <v>60</v>
      </c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</row>
    <row r="41" s="8" customFormat="true" ht="15" hidden="false" customHeight="true" outlineLevel="0" collapsed="false">
      <c r="A41" s="61" t="s">
        <v>69</v>
      </c>
      <c r="B41" s="61"/>
      <c r="C41" s="61"/>
      <c r="D41" s="61"/>
      <c r="E41" s="61"/>
      <c r="F41" s="61"/>
      <c r="G41" s="61"/>
      <c r="H41" s="61"/>
      <c r="I41" s="61"/>
      <c r="J41" s="61"/>
      <c r="K41" s="57"/>
      <c r="L41" s="58" t="s">
        <v>70</v>
      </c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18" t="s">
        <v>71</v>
      </c>
      <c r="AZ41" s="18"/>
      <c r="BA41" s="18"/>
      <c r="BB41" s="18"/>
      <c r="BC41" s="18"/>
      <c r="BD41" s="18"/>
      <c r="BE41" s="18"/>
      <c r="BF41" s="59" t="n">
        <v>35094</v>
      </c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 t="n">
        <v>29738</v>
      </c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 t="n">
        <v>30951</v>
      </c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</row>
    <row r="42" s="8" customFormat="true" ht="27.9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57"/>
      <c r="L42" s="62" t="s">
        <v>72</v>
      </c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3" t="s">
        <v>73</v>
      </c>
      <c r="AZ42" s="63"/>
      <c r="BA42" s="63"/>
      <c r="BB42" s="63"/>
      <c r="BC42" s="63"/>
      <c r="BD42" s="63"/>
      <c r="BE42" s="63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</row>
    <row r="43" s="8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57"/>
      <c r="L43" s="58" t="s">
        <v>74</v>
      </c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18" t="s">
        <v>75</v>
      </c>
      <c r="AZ43" s="18"/>
      <c r="BA43" s="18"/>
      <c r="BB43" s="18"/>
      <c r="BC43" s="18"/>
      <c r="BD43" s="18"/>
      <c r="BE43" s="18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</row>
    <row r="44" s="8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57"/>
      <c r="L44" s="58" t="s">
        <v>76</v>
      </c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18" t="s">
        <v>77</v>
      </c>
      <c r="AZ44" s="18"/>
      <c r="BA44" s="18"/>
      <c r="BB44" s="18"/>
      <c r="BC44" s="18"/>
      <c r="BD44" s="18"/>
      <c r="BE44" s="18"/>
      <c r="BF44" s="59" t="n">
        <v>2515</v>
      </c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 t="n">
        <v>2476</v>
      </c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 t="n">
        <v>2483</v>
      </c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</row>
    <row r="45" s="27" customFormat="true" ht="14.25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5"/>
      <c r="L45" s="66" t="s">
        <v>78</v>
      </c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7" t="s">
        <v>79</v>
      </c>
      <c r="AZ45" s="67"/>
      <c r="BA45" s="67"/>
      <c r="BB45" s="67"/>
      <c r="BC45" s="67"/>
      <c r="BD45" s="67"/>
      <c r="BE45" s="67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</row>
    <row r="46" s="27" customFormat="true" ht="14.2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9"/>
      <c r="L46" s="70" t="s">
        <v>80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1" t="s">
        <v>81</v>
      </c>
      <c r="AZ46" s="71"/>
      <c r="BA46" s="71"/>
      <c r="BB46" s="71"/>
      <c r="BC46" s="71"/>
      <c r="BD46" s="71"/>
      <c r="BE46" s="71"/>
      <c r="BF46" s="72" t="n">
        <f aca="false">BF41+BF44</f>
        <v>37609</v>
      </c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 t="n">
        <f aca="false">BU41+BU44</f>
        <v>32214</v>
      </c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 t="n">
        <f aca="false">CJ41+CJ44</f>
        <v>33434</v>
      </c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</row>
    <row r="47" s="8" customFormat="true" ht="15" hidden="false" customHeight="true" outlineLevel="0" collapsed="false">
      <c r="A47" s="73" t="s">
        <v>82</v>
      </c>
      <c r="B47" s="73"/>
      <c r="C47" s="73"/>
      <c r="D47" s="73"/>
      <c r="E47" s="73"/>
      <c r="F47" s="73"/>
      <c r="G47" s="73"/>
      <c r="H47" s="73"/>
      <c r="I47" s="73"/>
      <c r="J47" s="73"/>
      <c r="K47" s="54" t="s">
        <v>83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18" t="s">
        <v>84</v>
      </c>
      <c r="AZ47" s="18"/>
      <c r="BA47" s="18"/>
      <c r="BB47" s="18"/>
      <c r="BC47" s="18"/>
      <c r="BD47" s="18"/>
      <c r="BE47" s="18"/>
      <c r="BF47" s="74" t="n">
        <f aca="false">BF49+BF50+BF51</f>
        <v>31976</v>
      </c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 t="n">
        <f aca="false">BU49+BU50+BU51</f>
        <v>45017</v>
      </c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 t="n">
        <f aca="false">CJ49+CJ50+CJ51</f>
        <v>32368</v>
      </c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</row>
    <row r="48" s="8" customFormat="true" ht="1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55"/>
      <c r="L48" s="56" t="s">
        <v>85</v>
      </c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18"/>
      <c r="AZ48" s="18"/>
      <c r="BA48" s="18"/>
      <c r="BB48" s="18"/>
      <c r="BC48" s="18"/>
      <c r="BD48" s="18"/>
      <c r="BE48" s="18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</row>
    <row r="49" s="27" customFormat="true" ht="14.2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5"/>
      <c r="L49" s="66" t="s">
        <v>86</v>
      </c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7" t="s">
        <v>87</v>
      </c>
      <c r="AZ49" s="67"/>
      <c r="BA49" s="67"/>
      <c r="BB49" s="67"/>
      <c r="BC49" s="67"/>
      <c r="BD49" s="67"/>
      <c r="BE49" s="67"/>
      <c r="BF49" s="68" t="n">
        <v>23077</v>
      </c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 t="n">
        <v>31783</v>
      </c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 t="n">
        <v>18694</v>
      </c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</row>
    <row r="50" s="27" customFormat="true" ht="14.2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5"/>
      <c r="L50" s="66" t="s">
        <v>88</v>
      </c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7" t="s">
        <v>89</v>
      </c>
      <c r="AZ50" s="67"/>
      <c r="BA50" s="67"/>
      <c r="BB50" s="67"/>
      <c r="BC50" s="67"/>
      <c r="BD50" s="67"/>
      <c r="BE50" s="67"/>
      <c r="BF50" s="68" t="n">
        <v>8897</v>
      </c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 t="n">
        <v>13232</v>
      </c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 t="n">
        <v>13672</v>
      </c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</row>
    <row r="51" s="27" customFormat="true" ht="14.2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5"/>
      <c r="L51" s="66" t="s">
        <v>90</v>
      </c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7" t="s">
        <v>91</v>
      </c>
      <c r="AZ51" s="67"/>
      <c r="BA51" s="67"/>
      <c r="BB51" s="67"/>
      <c r="BC51" s="67"/>
      <c r="BD51" s="67"/>
      <c r="BE51" s="67"/>
      <c r="BF51" s="68" t="n">
        <v>2</v>
      </c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 t="n">
        <v>2</v>
      </c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 t="n">
        <v>2</v>
      </c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</row>
    <row r="52" s="8" customFormat="true" ht="27.9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57"/>
      <c r="L52" s="62" t="s">
        <v>92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3" t="s">
        <v>93</v>
      </c>
      <c r="AZ52" s="63"/>
      <c r="BA52" s="63"/>
      <c r="BB52" s="63"/>
      <c r="BC52" s="63"/>
      <c r="BD52" s="63"/>
      <c r="BE52" s="63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</row>
    <row r="53" s="8" customFormat="true" ht="15" hidden="false" customHeight="true" outlineLevel="0" collapsed="false">
      <c r="A53" s="61" t="s">
        <v>94</v>
      </c>
      <c r="B53" s="61"/>
      <c r="C53" s="61"/>
      <c r="D53" s="61"/>
      <c r="E53" s="61"/>
      <c r="F53" s="61"/>
      <c r="G53" s="61"/>
      <c r="H53" s="61"/>
      <c r="I53" s="61"/>
      <c r="J53" s="61"/>
      <c r="K53" s="57"/>
      <c r="L53" s="75" t="s">
        <v>95</v>
      </c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18" t="s">
        <v>96</v>
      </c>
      <c r="AZ53" s="18"/>
      <c r="BA53" s="18"/>
      <c r="BB53" s="18"/>
      <c r="BC53" s="18"/>
      <c r="BD53" s="18"/>
      <c r="BE53" s="18"/>
      <c r="BF53" s="59" t="n">
        <f aca="false">BF54+BF55+BF56+BF57+BF60</f>
        <v>28908</v>
      </c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 t="n">
        <f aca="false">BU54+BU55+BU56+BU60</f>
        <v>37620</v>
      </c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 t="n">
        <f aca="false">CJ54+CJ55+CJ56</f>
        <v>21948</v>
      </c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</row>
    <row r="54" s="27" customFormat="true" ht="14.2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5"/>
      <c r="L54" s="66" t="s">
        <v>97</v>
      </c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7" t="s">
        <v>98</v>
      </c>
      <c r="AZ54" s="67"/>
      <c r="BA54" s="67"/>
      <c r="BB54" s="67"/>
      <c r="BC54" s="67"/>
      <c r="BD54" s="67"/>
      <c r="BE54" s="67"/>
      <c r="BF54" s="68" t="n">
        <v>14326</v>
      </c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 t="n">
        <v>24164</v>
      </c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 t="n">
        <v>9321</v>
      </c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</row>
    <row r="55" s="27" customFormat="true" ht="14.2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5"/>
      <c r="L55" s="66" t="s">
        <v>99</v>
      </c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7" t="s">
        <v>100</v>
      </c>
      <c r="AZ55" s="67"/>
      <c r="BA55" s="67"/>
      <c r="BB55" s="67"/>
      <c r="BC55" s="67"/>
      <c r="BD55" s="67"/>
      <c r="BE55" s="67"/>
      <c r="BF55" s="68" t="n">
        <v>14553</v>
      </c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 t="n">
        <v>10197</v>
      </c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 t="n">
        <v>9236</v>
      </c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</row>
    <row r="56" s="27" customFormat="true" ht="1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5"/>
      <c r="L56" s="66" t="s">
        <v>101</v>
      </c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7" t="s">
        <v>102</v>
      </c>
      <c r="AZ56" s="67"/>
      <c r="BA56" s="67"/>
      <c r="BB56" s="67"/>
      <c r="BC56" s="67"/>
      <c r="BD56" s="67"/>
      <c r="BE56" s="67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 t="n">
        <v>3245</v>
      </c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 t="n">
        <v>3391</v>
      </c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</row>
    <row r="57" s="27" customFormat="true" ht="1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5"/>
      <c r="L57" s="66" t="s">
        <v>103</v>
      </c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7" t="s">
        <v>104</v>
      </c>
      <c r="AZ57" s="67"/>
      <c r="BA57" s="67"/>
      <c r="BB57" s="67"/>
      <c r="BC57" s="67"/>
      <c r="BD57" s="67"/>
      <c r="BE57" s="67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</row>
    <row r="58" s="27" customFormat="true" ht="23.2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5"/>
      <c r="L58" s="76" t="s">
        <v>105</v>
      </c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67" t="s">
        <v>106</v>
      </c>
      <c r="AZ58" s="67"/>
      <c r="BA58" s="67"/>
      <c r="BB58" s="67"/>
      <c r="BC58" s="67"/>
      <c r="BD58" s="67"/>
      <c r="BE58" s="67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</row>
    <row r="59" s="27" customFormat="true" ht="14.2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6" t="s">
        <v>107</v>
      </c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7" t="s">
        <v>108</v>
      </c>
      <c r="AZ59" s="67"/>
      <c r="BA59" s="67"/>
      <c r="BB59" s="67"/>
      <c r="BC59" s="67"/>
      <c r="BD59" s="67"/>
      <c r="BE59" s="67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</row>
    <row r="60" s="27" customFormat="true" ht="14.2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5"/>
      <c r="L60" s="66" t="s">
        <v>109</v>
      </c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7" t="s">
        <v>110</v>
      </c>
      <c r="AZ60" s="67"/>
      <c r="BA60" s="67"/>
      <c r="BB60" s="67"/>
      <c r="BC60" s="67"/>
      <c r="BD60" s="67"/>
      <c r="BE60" s="67"/>
      <c r="BF60" s="68" t="n">
        <v>29</v>
      </c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 t="n">
        <v>14</v>
      </c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</row>
    <row r="61" s="8" customFormat="true" ht="27.95" hidden="false" customHeight="true" outlineLevel="0" collapsed="false">
      <c r="A61" s="61" t="s">
        <v>111</v>
      </c>
      <c r="B61" s="61"/>
      <c r="C61" s="61"/>
      <c r="D61" s="61"/>
      <c r="E61" s="61"/>
      <c r="F61" s="61"/>
      <c r="G61" s="61"/>
      <c r="H61" s="61"/>
      <c r="I61" s="61"/>
      <c r="J61" s="61"/>
      <c r="K61" s="57"/>
      <c r="L61" s="77" t="s">
        <v>112</v>
      </c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18" t="s">
        <v>113</v>
      </c>
      <c r="AZ61" s="18"/>
      <c r="BA61" s="18"/>
      <c r="BB61" s="18"/>
      <c r="BC61" s="18"/>
      <c r="BD61" s="18"/>
      <c r="BE61" s="18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</row>
    <row r="62" s="8" customFormat="true" ht="27.9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57"/>
      <c r="L62" s="77" t="s">
        <v>114</v>
      </c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18" t="s">
        <v>115</v>
      </c>
      <c r="AZ62" s="18"/>
      <c r="BA62" s="18"/>
      <c r="BB62" s="18"/>
      <c r="BC62" s="18"/>
      <c r="BD62" s="18"/>
      <c r="BE62" s="18"/>
      <c r="BF62" s="59" t="n">
        <f aca="false">BF63+BF64</f>
        <v>19290</v>
      </c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 t="n">
        <f aca="false">BU63+BU64</f>
        <v>10761</v>
      </c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 t="n">
        <f aca="false">CJ63+CJ64</f>
        <v>19307</v>
      </c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</row>
    <row r="63" s="27" customFormat="true" ht="14.2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5"/>
      <c r="L63" s="66" t="s">
        <v>116</v>
      </c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7" t="s">
        <v>117</v>
      </c>
      <c r="AZ63" s="67"/>
      <c r="BA63" s="67"/>
      <c r="BB63" s="67"/>
      <c r="BC63" s="67"/>
      <c r="BD63" s="67"/>
      <c r="BE63" s="67"/>
      <c r="BF63" s="68" t="n">
        <v>253</v>
      </c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 t="n">
        <v>263</v>
      </c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 t="n">
        <v>162</v>
      </c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</row>
    <row r="64" s="27" customFormat="true" ht="14.2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5"/>
      <c r="L64" s="66" t="s">
        <v>118</v>
      </c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7" t="s">
        <v>119</v>
      </c>
      <c r="AZ64" s="67"/>
      <c r="BA64" s="67"/>
      <c r="BB64" s="67"/>
      <c r="BC64" s="67"/>
      <c r="BD64" s="67"/>
      <c r="BE64" s="67"/>
      <c r="BF64" s="68" t="n">
        <v>19037</v>
      </c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 t="n">
        <v>10498</v>
      </c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 t="n">
        <v>19145</v>
      </c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</row>
    <row r="65" s="27" customFormat="true" ht="14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5"/>
      <c r="L65" s="66" t="s">
        <v>120</v>
      </c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7" t="s">
        <v>121</v>
      </c>
      <c r="AZ65" s="67"/>
      <c r="BA65" s="67"/>
      <c r="BB65" s="67"/>
      <c r="BC65" s="67"/>
      <c r="BD65" s="67"/>
      <c r="BE65" s="67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 t="n">
        <v>18</v>
      </c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 t="n">
        <v>63</v>
      </c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</row>
    <row r="66" s="27" customFormat="true" ht="14.2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9"/>
      <c r="L66" s="78" t="s">
        <v>122</v>
      </c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1" t="s">
        <v>123</v>
      </c>
      <c r="AZ66" s="71"/>
      <c r="BA66" s="71"/>
      <c r="BB66" s="71"/>
      <c r="BC66" s="71"/>
      <c r="BD66" s="71"/>
      <c r="BE66" s="71"/>
      <c r="BF66" s="79" t="n">
        <f aca="false">BF47+BF53+BF62+BF65</f>
        <v>80174</v>
      </c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 t="n">
        <f aca="false">BU47+BU53+BU62+BU65</f>
        <v>93416</v>
      </c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 t="n">
        <f aca="false">CJ47+CJ53+CJ62+CJ65</f>
        <v>73686</v>
      </c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</row>
    <row r="67" s="8" customFormat="true" ht="1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57"/>
      <c r="L67" s="80" t="s">
        <v>124</v>
      </c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18" t="s">
        <v>125</v>
      </c>
      <c r="AZ67" s="18"/>
      <c r="BA67" s="18"/>
      <c r="BB67" s="18"/>
      <c r="BC67" s="18"/>
      <c r="BD67" s="18"/>
      <c r="BE67" s="18"/>
      <c r="BF67" s="81" t="n">
        <f aca="false">BF46+BF66</f>
        <v>117783</v>
      </c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 t="n">
        <f aca="false">BU46+BU66</f>
        <v>125630</v>
      </c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 t="n">
        <f aca="false">CJ46+CJ66</f>
        <v>107120</v>
      </c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</row>
    <row r="68" s="8" customFormat="true" ht="12" hidden="false" customHeight="false" outlineLevel="0" collapsed="false">
      <c r="CX68" s="14" t="s">
        <v>126</v>
      </c>
    </row>
    <row r="69" s="8" customFormat="true" ht="6" hidden="false" customHeight="true" outlineLevel="0" collapsed="false">
      <c r="CX69" s="14"/>
    </row>
    <row r="70" s="8" customFormat="true" ht="20.1" hidden="false" customHeight="true" outlineLevel="0" collapsed="false">
      <c r="A70" s="41" t="s">
        <v>48</v>
      </c>
      <c r="B70" s="41"/>
      <c r="C70" s="41"/>
      <c r="D70" s="41"/>
      <c r="E70" s="41"/>
      <c r="F70" s="41"/>
      <c r="G70" s="41"/>
      <c r="H70" s="41"/>
      <c r="I70" s="41"/>
      <c r="J70" s="41"/>
      <c r="K70" s="34" t="s">
        <v>49</v>
      </c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 t="s">
        <v>50</v>
      </c>
      <c r="AZ70" s="34"/>
      <c r="BA70" s="34"/>
      <c r="BB70" s="34"/>
      <c r="BC70" s="34"/>
      <c r="BD70" s="34"/>
      <c r="BE70" s="34"/>
      <c r="BF70" s="42" t="s">
        <v>51</v>
      </c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 t="s">
        <v>51</v>
      </c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 t="s">
        <v>51</v>
      </c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</row>
    <row r="71" s="8" customFormat="true" ht="13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43" t="n">
        <v>20</v>
      </c>
      <c r="BG71" s="43"/>
      <c r="BH71" s="43"/>
      <c r="BI71" s="43"/>
      <c r="BJ71" s="43"/>
      <c r="BK71" s="43"/>
      <c r="BL71" s="44" t="s">
        <v>4</v>
      </c>
      <c r="BM71" s="44"/>
      <c r="BN71" s="44"/>
      <c r="BO71" s="44"/>
      <c r="BP71" s="25" t="s">
        <v>52</v>
      </c>
      <c r="BQ71" s="25"/>
      <c r="BR71" s="25"/>
      <c r="BS71" s="25"/>
      <c r="BT71" s="45"/>
      <c r="BU71" s="25"/>
      <c r="BV71" s="25"/>
      <c r="BW71" s="38" t="n">
        <v>20</v>
      </c>
      <c r="BX71" s="38"/>
      <c r="BY71" s="38"/>
      <c r="BZ71" s="38"/>
      <c r="CA71" s="46" t="s">
        <v>53</v>
      </c>
      <c r="CB71" s="46"/>
      <c r="CC71" s="46"/>
      <c r="CD71" s="46"/>
      <c r="CE71" s="25" t="s">
        <v>54</v>
      </c>
      <c r="CF71" s="25"/>
      <c r="CG71" s="25"/>
      <c r="CH71" s="25"/>
      <c r="CI71" s="25"/>
      <c r="CJ71" s="47"/>
      <c r="CK71" s="25"/>
      <c r="CL71" s="38" t="n">
        <v>20</v>
      </c>
      <c r="CM71" s="38"/>
      <c r="CN71" s="38"/>
      <c r="CO71" s="38"/>
      <c r="CP71" s="46" t="s">
        <v>55</v>
      </c>
      <c r="CQ71" s="46"/>
      <c r="CR71" s="46"/>
      <c r="CS71" s="46"/>
      <c r="CT71" s="25" t="s">
        <v>56</v>
      </c>
      <c r="CU71" s="25"/>
      <c r="CV71" s="25"/>
      <c r="CW71" s="25"/>
      <c r="CX71" s="45"/>
    </row>
    <row r="72" s="8" customFormat="true" ht="7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</row>
    <row r="73" s="8" customFormat="true" ht="1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51" t="s">
        <v>127</v>
      </c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18" t="s">
        <v>128</v>
      </c>
      <c r="AZ73" s="18"/>
      <c r="BA73" s="18"/>
      <c r="BB73" s="18"/>
      <c r="BC73" s="18"/>
      <c r="BD73" s="18"/>
      <c r="BE73" s="18"/>
      <c r="BF73" s="52" t="n">
        <v>30</v>
      </c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 t="n">
        <v>30</v>
      </c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 t="n">
        <v>30</v>
      </c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</row>
    <row r="74" s="8" customFormat="true" ht="18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54" t="s">
        <v>129</v>
      </c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18"/>
      <c r="AZ74" s="18"/>
      <c r="BA74" s="18"/>
      <c r="BB74" s="18"/>
      <c r="BC74" s="18"/>
      <c r="BD74" s="18"/>
      <c r="BE74" s="18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</row>
    <row r="75" s="8" customFormat="true" ht="35.1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55"/>
      <c r="L75" s="82" t="s">
        <v>130</v>
      </c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18"/>
      <c r="AZ75" s="18"/>
      <c r="BA75" s="18"/>
      <c r="BB75" s="18"/>
      <c r="BC75" s="18"/>
      <c r="BD75" s="18"/>
      <c r="BE75" s="18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</row>
    <row r="76" s="8" customFormat="true" ht="27.9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57"/>
      <c r="L76" s="77" t="s">
        <v>131</v>
      </c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63" t="s">
        <v>132</v>
      </c>
      <c r="AZ76" s="63"/>
      <c r="BA76" s="63"/>
      <c r="BB76" s="63"/>
      <c r="BC76" s="63"/>
      <c r="BD76" s="63"/>
      <c r="BE76" s="63"/>
      <c r="BF76" s="83" t="s">
        <v>133</v>
      </c>
      <c r="BG76" s="83"/>
      <c r="BH76" s="84" t="s">
        <v>60</v>
      </c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5" t="s">
        <v>134</v>
      </c>
      <c r="BT76" s="85"/>
      <c r="BU76" s="83" t="s">
        <v>133</v>
      </c>
      <c r="BV76" s="83"/>
      <c r="BW76" s="84" t="s">
        <v>60</v>
      </c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5" t="s">
        <v>134</v>
      </c>
      <c r="CI76" s="85"/>
      <c r="CJ76" s="83" t="s">
        <v>133</v>
      </c>
      <c r="CK76" s="83"/>
      <c r="CL76" s="84" t="s">
        <v>60</v>
      </c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5" t="s">
        <v>134</v>
      </c>
      <c r="CX76" s="85"/>
    </row>
    <row r="77" s="8" customFormat="tru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57"/>
      <c r="L77" s="75" t="s">
        <v>135</v>
      </c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18" t="s">
        <v>136</v>
      </c>
      <c r="AZ77" s="18"/>
      <c r="BA77" s="18"/>
      <c r="BB77" s="18"/>
      <c r="BC77" s="18"/>
      <c r="BD77" s="18"/>
      <c r="BE77" s="18"/>
      <c r="BF77" s="59" t="s">
        <v>60</v>
      </c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 t="s">
        <v>60</v>
      </c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 t="s">
        <v>60</v>
      </c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</row>
    <row r="78" s="8" customFormat="tru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57"/>
      <c r="L78" s="75" t="s">
        <v>137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18" t="s">
        <v>138</v>
      </c>
      <c r="AZ78" s="18"/>
      <c r="BA78" s="18"/>
      <c r="BB78" s="18"/>
      <c r="BC78" s="18"/>
      <c r="BD78" s="18"/>
      <c r="BE78" s="18"/>
      <c r="BF78" s="59" t="s">
        <v>60</v>
      </c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 t="s">
        <v>60</v>
      </c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 t="s">
        <v>60</v>
      </c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</row>
    <row r="79" s="8" customFormat="tru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57"/>
      <c r="L79" s="75" t="s">
        <v>139</v>
      </c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18" t="s">
        <v>140</v>
      </c>
      <c r="AZ79" s="18"/>
      <c r="BA79" s="18"/>
      <c r="BB79" s="18"/>
      <c r="BC79" s="18"/>
      <c r="BD79" s="18"/>
      <c r="BE79" s="18"/>
      <c r="BF79" s="59" t="n">
        <v>5</v>
      </c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 t="n">
        <v>5</v>
      </c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 t="n">
        <v>5</v>
      </c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</row>
    <row r="80" s="27" customFormat="true" ht="27.9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5"/>
      <c r="L80" s="76" t="s">
        <v>141</v>
      </c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86" t="s">
        <v>142</v>
      </c>
      <c r="AZ80" s="86"/>
      <c r="BA80" s="86"/>
      <c r="BB80" s="86"/>
      <c r="BC80" s="86"/>
      <c r="BD80" s="86"/>
      <c r="BE80" s="86"/>
      <c r="BF80" s="68" t="n">
        <f aca="false">BF81+BF82</f>
        <v>9883</v>
      </c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 t="n">
        <f aca="false">BU81+BU82</f>
        <v>8437</v>
      </c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 t="n">
        <f aca="false">CJ81+CJ82</f>
        <v>6533</v>
      </c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</row>
    <row r="81" s="27" customFormat="true" ht="18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5"/>
      <c r="L81" s="76" t="s">
        <v>143</v>
      </c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86" t="s">
        <v>144</v>
      </c>
      <c r="AZ81" s="86"/>
      <c r="BA81" s="86"/>
      <c r="BB81" s="86"/>
      <c r="BC81" s="86"/>
      <c r="BD81" s="86"/>
      <c r="BE81" s="86"/>
      <c r="BF81" s="68" t="n">
        <v>8437</v>
      </c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 t="n">
        <v>6533</v>
      </c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 t="n">
        <v>1950</v>
      </c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</row>
    <row r="82" s="27" customFormat="true" ht="16.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5"/>
      <c r="L82" s="76" t="s">
        <v>145</v>
      </c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86" t="s">
        <v>146</v>
      </c>
      <c r="AZ82" s="86"/>
      <c r="BA82" s="86"/>
      <c r="BB82" s="86"/>
      <c r="BC82" s="86"/>
      <c r="BD82" s="86"/>
      <c r="BE82" s="86"/>
      <c r="BF82" s="68" t="n">
        <v>1446</v>
      </c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 t="n">
        <v>1904</v>
      </c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 t="n">
        <v>4583</v>
      </c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</row>
    <row r="83" s="8" customFormat="true" ht="1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55"/>
      <c r="L83" s="87" t="s">
        <v>147</v>
      </c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8" t="s">
        <v>148</v>
      </c>
      <c r="AZ83" s="88"/>
      <c r="BA83" s="88"/>
      <c r="BB83" s="88"/>
      <c r="BC83" s="88"/>
      <c r="BD83" s="88"/>
      <c r="BE83" s="88"/>
      <c r="BF83" s="72" t="n">
        <f aca="false">BF73+BF79+BF80</f>
        <v>9918</v>
      </c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 t="n">
        <f aca="false">BU73+BU79+BU80</f>
        <v>8472</v>
      </c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 t="n">
        <f aca="false">CJ73+CJ79+CJ80</f>
        <v>6568</v>
      </c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</row>
    <row r="84" s="8" customFormat="true" ht="15" hidden="false" customHeight="true" outlineLevel="0" collapsed="false">
      <c r="A84" s="89" t="s">
        <v>149</v>
      </c>
      <c r="B84" s="89"/>
      <c r="C84" s="89"/>
      <c r="D84" s="89"/>
      <c r="E84" s="89"/>
      <c r="F84" s="89"/>
      <c r="G84" s="89"/>
      <c r="H84" s="89"/>
      <c r="I84" s="89"/>
      <c r="J84" s="89"/>
      <c r="K84" s="54" t="s">
        <v>150</v>
      </c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90" t="s">
        <v>151</v>
      </c>
      <c r="AZ84" s="90"/>
      <c r="BA84" s="90"/>
      <c r="BB84" s="90"/>
      <c r="BC84" s="90"/>
      <c r="BD84" s="90"/>
      <c r="BE84" s="90"/>
      <c r="BF84" s="74" t="s">
        <v>60</v>
      </c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 t="s">
        <v>60</v>
      </c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 t="s">
        <v>60</v>
      </c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</row>
    <row r="85" s="8" customFormat="true" ht="1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55"/>
      <c r="L85" s="26" t="s">
        <v>152</v>
      </c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90"/>
      <c r="AZ85" s="90"/>
      <c r="BA85" s="90"/>
      <c r="BB85" s="90"/>
      <c r="BC85" s="90"/>
      <c r="BD85" s="90"/>
      <c r="BE85" s="90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</row>
    <row r="86" s="8" customFormat="true" ht="1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57"/>
      <c r="L86" s="75" t="s">
        <v>153</v>
      </c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18" t="s">
        <v>154</v>
      </c>
      <c r="AZ86" s="18"/>
      <c r="BA86" s="18"/>
      <c r="BB86" s="18"/>
      <c r="BC86" s="18"/>
      <c r="BD86" s="18"/>
      <c r="BE86" s="18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</row>
    <row r="87" s="8" customFormat="true" ht="1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57"/>
      <c r="L87" s="75" t="s">
        <v>155</v>
      </c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18" t="s">
        <v>156</v>
      </c>
      <c r="AZ87" s="18"/>
      <c r="BA87" s="18"/>
      <c r="BB87" s="18"/>
      <c r="BC87" s="18"/>
      <c r="BD87" s="18"/>
      <c r="BE87" s="18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</row>
    <row r="88" s="27" customFormat="true" ht="1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5"/>
      <c r="L88" s="66" t="s">
        <v>157</v>
      </c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7" t="s">
        <v>158</v>
      </c>
      <c r="AZ88" s="67"/>
      <c r="BA88" s="67"/>
      <c r="BB88" s="67"/>
      <c r="BC88" s="67"/>
      <c r="BD88" s="67"/>
      <c r="BE88" s="67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</row>
    <row r="89" s="8" customFormat="true" ht="1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55"/>
      <c r="L89" s="70" t="s">
        <v>159</v>
      </c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1" t="s">
        <v>160</v>
      </c>
      <c r="AZ89" s="71"/>
      <c r="BA89" s="71"/>
      <c r="BB89" s="71"/>
      <c r="BC89" s="71"/>
      <c r="BD89" s="71"/>
      <c r="BE89" s="71"/>
      <c r="BF89" s="72" t="n">
        <v>0</v>
      </c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 t="n">
        <v>0</v>
      </c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 t="n">
        <v>0</v>
      </c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</row>
    <row r="90" s="8" customFormat="true" ht="1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54" t="s">
        <v>161</v>
      </c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90" t="s">
        <v>162</v>
      </c>
      <c r="AZ90" s="90"/>
      <c r="BA90" s="90"/>
      <c r="BB90" s="90"/>
      <c r="BC90" s="90"/>
      <c r="BD90" s="90"/>
      <c r="BE90" s="90"/>
      <c r="BF90" s="74" t="n">
        <v>0</v>
      </c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 t="n">
        <v>0</v>
      </c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 t="n">
        <v>0</v>
      </c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</row>
    <row r="91" s="8" customFormat="true" ht="1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55"/>
      <c r="L91" s="26" t="s">
        <v>152</v>
      </c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90"/>
      <c r="AZ91" s="90"/>
      <c r="BA91" s="90"/>
      <c r="BB91" s="90"/>
      <c r="BC91" s="90"/>
      <c r="BD91" s="90"/>
      <c r="BE91" s="90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</row>
    <row r="92" s="8" customFormat="true" ht="15" hidden="false" customHeight="true" outlineLevel="0" collapsed="false">
      <c r="A92" s="61" t="s">
        <v>94</v>
      </c>
      <c r="B92" s="61"/>
      <c r="C92" s="61"/>
      <c r="D92" s="61"/>
      <c r="E92" s="61"/>
      <c r="F92" s="61"/>
      <c r="G92" s="61"/>
      <c r="H92" s="61"/>
      <c r="I92" s="61"/>
      <c r="J92" s="61"/>
      <c r="K92" s="57"/>
      <c r="L92" s="75" t="s">
        <v>163</v>
      </c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18" t="s">
        <v>164</v>
      </c>
      <c r="AZ92" s="18"/>
      <c r="BA92" s="18"/>
      <c r="BB92" s="18"/>
      <c r="BC92" s="18"/>
      <c r="BD92" s="18"/>
      <c r="BE92" s="18"/>
      <c r="BF92" s="59" t="n">
        <f aca="false">BF93+BF94+BF95+BF96+BF97+BF98+BF99+BF100</f>
        <v>103757</v>
      </c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 t="n">
        <f aca="false">BU93+BU94+BU95+BU96+BU97+BU98</f>
        <v>111263</v>
      </c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 t="n">
        <f aca="false">CJ93+CJ94+CJ95+CJ96+CJ97+CJ98</f>
        <v>98770</v>
      </c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</row>
    <row r="93" s="27" customFormat="true" ht="26.2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5"/>
      <c r="L93" s="76" t="s">
        <v>165</v>
      </c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7" t="s">
        <v>166</v>
      </c>
      <c r="AZ93" s="67"/>
      <c r="BA93" s="67"/>
      <c r="BB93" s="67"/>
      <c r="BC93" s="67"/>
      <c r="BD93" s="67"/>
      <c r="BE93" s="67"/>
      <c r="BF93" s="68" t="n">
        <v>65006</v>
      </c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 t="n">
        <v>72627</v>
      </c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 t="n">
        <v>64022</v>
      </c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</row>
    <row r="94" s="27" customFormat="true" ht="1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5"/>
      <c r="L94" s="66" t="s">
        <v>167</v>
      </c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7" t="s">
        <v>168</v>
      </c>
      <c r="AZ94" s="67"/>
      <c r="BA94" s="67"/>
      <c r="BB94" s="67"/>
      <c r="BC94" s="67"/>
      <c r="BD94" s="67"/>
      <c r="BE94" s="67"/>
      <c r="BF94" s="68" t="n">
        <v>21095</v>
      </c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 t="n">
        <v>23929</v>
      </c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 t="n">
        <v>18031</v>
      </c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</row>
    <row r="95" s="27" customFormat="true" ht="1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5"/>
      <c r="L95" s="66" t="s">
        <v>101</v>
      </c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7" t="s">
        <v>169</v>
      </c>
      <c r="AZ95" s="67"/>
      <c r="BA95" s="67"/>
      <c r="BB95" s="67"/>
      <c r="BC95" s="67"/>
      <c r="BD95" s="67"/>
      <c r="BE95" s="67"/>
      <c r="BF95" s="68" t="n">
        <v>6299</v>
      </c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 t="n">
        <v>8552</v>
      </c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 t="n">
        <v>10454</v>
      </c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</row>
    <row r="96" s="27" customFormat="true" ht="1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5"/>
      <c r="L96" s="66" t="s">
        <v>103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7" t="s">
        <v>170</v>
      </c>
      <c r="AZ96" s="67"/>
      <c r="BA96" s="67"/>
      <c r="BB96" s="67"/>
      <c r="BC96" s="67"/>
      <c r="BD96" s="67"/>
      <c r="BE96" s="67"/>
      <c r="BF96" s="68" t="n">
        <v>617</v>
      </c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 t="n">
        <v>143</v>
      </c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 t="n">
        <v>1736</v>
      </c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</row>
    <row r="97" s="27" customFormat="true" ht="1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5"/>
      <c r="L97" s="66" t="s">
        <v>171</v>
      </c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7" t="s">
        <v>172</v>
      </c>
      <c r="AZ97" s="67"/>
      <c r="BA97" s="67"/>
      <c r="BB97" s="67"/>
      <c r="BC97" s="67"/>
      <c r="BD97" s="67"/>
      <c r="BE97" s="67"/>
      <c r="BF97" s="68" t="n">
        <v>6863</v>
      </c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 t="n">
        <v>5835</v>
      </c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 t="n">
        <v>4263</v>
      </c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</row>
    <row r="98" s="27" customFormat="true" ht="1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5"/>
      <c r="L98" s="66" t="s">
        <v>173</v>
      </c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7" t="s">
        <v>174</v>
      </c>
      <c r="AZ98" s="67"/>
      <c r="BA98" s="67"/>
      <c r="BB98" s="67"/>
      <c r="BC98" s="67"/>
      <c r="BD98" s="67"/>
      <c r="BE98" s="67"/>
      <c r="BF98" s="68" t="n">
        <v>122</v>
      </c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 t="n">
        <v>177</v>
      </c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 t="n">
        <v>264</v>
      </c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</row>
    <row r="99" s="27" customFormat="true" ht="1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5"/>
      <c r="L99" s="66" t="s">
        <v>175</v>
      </c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7" t="s">
        <v>176</v>
      </c>
      <c r="AZ99" s="67"/>
      <c r="BA99" s="67"/>
      <c r="BB99" s="67"/>
      <c r="BC99" s="67"/>
      <c r="BD99" s="67"/>
      <c r="BE99" s="67"/>
      <c r="BF99" s="68" t="n">
        <v>0</v>
      </c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 t="n">
        <v>0</v>
      </c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 t="n">
        <v>0</v>
      </c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</row>
    <row r="100" s="27" customFormat="true" ht="1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5"/>
      <c r="L100" s="66" t="s">
        <v>177</v>
      </c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7" t="s">
        <v>178</v>
      </c>
      <c r="AZ100" s="67"/>
      <c r="BA100" s="67"/>
      <c r="BB100" s="67"/>
      <c r="BC100" s="67"/>
      <c r="BD100" s="67"/>
      <c r="BE100" s="67"/>
      <c r="BF100" s="68" t="n">
        <v>3755</v>
      </c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 t="n">
        <v>0</v>
      </c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 t="n">
        <v>0</v>
      </c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</row>
    <row r="101" s="8" customFormat="true" ht="1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57"/>
      <c r="L101" s="85" t="s">
        <v>179</v>
      </c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18" t="s">
        <v>180</v>
      </c>
      <c r="AZ101" s="18"/>
      <c r="BA101" s="18"/>
      <c r="BB101" s="18"/>
      <c r="BC101" s="18"/>
      <c r="BD101" s="18"/>
      <c r="BE101" s="18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</row>
    <row r="102" s="8" customFormat="true" ht="1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57"/>
      <c r="L102" s="75" t="s">
        <v>155</v>
      </c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18" t="s">
        <v>181</v>
      </c>
      <c r="AZ102" s="18"/>
      <c r="BA102" s="18"/>
      <c r="BB102" s="18"/>
      <c r="BC102" s="18"/>
      <c r="BD102" s="18"/>
      <c r="BE102" s="18"/>
      <c r="BF102" s="59" t="n">
        <v>4108</v>
      </c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 t="n">
        <v>5895</v>
      </c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 t="n">
        <v>1782</v>
      </c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</row>
    <row r="103" s="27" customFormat="true" ht="1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5"/>
      <c r="L103" s="66" t="s">
        <v>157</v>
      </c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7" t="s">
        <v>182</v>
      </c>
      <c r="AZ103" s="67"/>
      <c r="BA103" s="67"/>
      <c r="BB103" s="67"/>
      <c r="BC103" s="67"/>
      <c r="BD103" s="67"/>
      <c r="BE103" s="67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</row>
    <row r="104" s="27" customFormat="true" ht="1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9"/>
      <c r="L104" s="78" t="s">
        <v>183</v>
      </c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1" t="s">
        <v>184</v>
      </c>
      <c r="AZ104" s="71"/>
      <c r="BA104" s="71"/>
      <c r="BB104" s="71"/>
      <c r="BC104" s="71"/>
      <c r="BD104" s="71"/>
      <c r="BE104" s="71"/>
      <c r="BF104" s="79" t="n">
        <f aca="false">BF92+BF102</f>
        <v>107865</v>
      </c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 t="n">
        <f aca="false">BU92+BU102</f>
        <v>117158</v>
      </c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 t="n">
        <f aca="false">CJ92+CJ102</f>
        <v>100552</v>
      </c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</row>
    <row r="105" s="8" customFormat="true" ht="1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57"/>
      <c r="L105" s="91" t="s">
        <v>124</v>
      </c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18" t="s">
        <v>185</v>
      </c>
      <c r="AZ105" s="18"/>
      <c r="BA105" s="18"/>
      <c r="BB105" s="18"/>
      <c r="BC105" s="18"/>
      <c r="BD105" s="18"/>
      <c r="BE105" s="18"/>
      <c r="BF105" s="81" t="n">
        <f aca="false">BF83+BF104</f>
        <v>117783</v>
      </c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 t="n">
        <f aca="false">BU83+BU104</f>
        <v>125630</v>
      </c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 t="n">
        <f aca="false">CJ83+CJ104</f>
        <v>107120</v>
      </c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</row>
    <row r="107" s="8" customFormat="true" ht="12" hidden="false" customHeight="false" outlineLevel="0" collapsed="false"/>
    <row r="108" s="8" customFormat="true" ht="13.5" hidden="false" customHeight="true" outlineLevel="0" collapsed="false">
      <c r="A108" s="8" t="s">
        <v>186</v>
      </c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D108" s="92" t="s">
        <v>187</v>
      </c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</row>
    <row r="109" s="93" customFormat="true" ht="12" hidden="false" customHeight="true" outlineLevel="0" collapsed="false">
      <c r="O109" s="94" t="s">
        <v>188</v>
      </c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5"/>
      <c r="AC109" s="95"/>
      <c r="AD109" s="96" t="s">
        <v>189</v>
      </c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</row>
    <row r="110" s="8" customFormat="true" ht="13.5" hidden="false" customHeight="true" outlineLevel="0" collapsed="false">
      <c r="A110" s="38" t="s">
        <v>190</v>
      </c>
      <c r="B110" s="38"/>
      <c r="C110" s="97" t="s">
        <v>191</v>
      </c>
      <c r="D110" s="97"/>
      <c r="E110" s="97"/>
      <c r="F110" s="97"/>
      <c r="G110" s="25" t="s">
        <v>190</v>
      </c>
      <c r="H110" s="25"/>
      <c r="J110" s="92" t="s">
        <v>192</v>
      </c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38" t="n">
        <v>20</v>
      </c>
      <c r="AA110" s="38"/>
      <c r="AB110" s="38"/>
      <c r="AC110" s="38"/>
      <c r="AD110" s="46" t="s">
        <v>193</v>
      </c>
      <c r="AE110" s="46"/>
      <c r="AF110" s="46"/>
      <c r="AH110" s="8" t="s">
        <v>194</v>
      </c>
    </row>
    <row r="112" s="93" customFormat="true" ht="9.75" hidden="false" customHeight="false" outlineLevel="0" collapsed="false"/>
    <row r="113" s="98" customFormat="true" ht="10.35" hidden="false" customHeight="true" outlineLevel="0" collapsed="false"/>
  </sheetData>
  <mergeCells count="448">
    <mergeCell ref="BK1:CX7"/>
    <mergeCell ref="A10:CB10"/>
    <mergeCell ref="W11:AB11"/>
    <mergeCell ref="AC11:AS11"/>
    <mergeCell ref="AT11:AW11"/>
    <mergeCell ref="AX11:BA11"/>
    <mergeCell ref="BB11:BF11"/>
    <mergeCell ref="CC11:CX11"/>
    <mergeCell ref="CC12:CX12"/>
    <mergeCell ref="CC13:CI13"/>
    <mergeCell ref="CJ13:CQ13"/>
    <mergeCell ref="CR13:CX13"/>
    <mergeCell ref="A14:M14"/>
    <mergeCell ref="N14:BP14"/>
    <mergeCell ref="CC14:CX14"/>
    <mergeCell ref="CC15:CX15"/>
    <mergeCell ref="CC16:CX17"/>
    <mergeCell ref="U17:BQ17"/>
    <mergeCell ref="A18:BA18"/>
    <mergeCell ref="BB18:BZ18"/>
    <mergeCell ref="CC18:CM19"/>
    <mergeCell ref="CN18:CX19"/>
    <mergeCell ref="A19:BI19"/>
    <mergeCell ref="CC20:CX20"/>
    <mergeCell ref="A21:Y21"/>
    <mergeCell ref="Z21:BZ21"/>
    <mergeCell ref="A22:BZ22"/>
    <mergeCell ref="A24:BC24"/>
    <mergeCell ref="BD24:BF24"/>
    <mergeCell ref="BG24:BM24"/>
    <mergeCell ref="BN24:BP24"/>
    <mergeCell ref="BQ24:BW24"/>
    <mergeCell ref="A26:Z26"/>
    <mergeCell ref="AA26:BZ26"/>
    <mergeCell ref="A27:BZ27"/>
    <mergeCell ref="A29:BP29"/>
    <mergeCell ref="BQ29:CA29"/>
    <mergeCell ref="CC29:CX29"/>
    <mergeCell ref="A30:BP30"/>
    <mergeCell ref="BQ30:CA30"/>
    <mergeCell ref="CC30:CX30"/>
    <mergeCell ref="A32:J34"/>
    <mergeCell ref="K32:AX34"/>
    <mergeCell ref="AY32:BE34"/>
    <mergeCell ref="BF32:BT32"/>
    <mergeCell ref="BU32:CI32"/>
    <mergeCell ref="CJ32:CX32"/>
    <mergeCell ref="BF33:BK33"/>
    <mergeCell ref="BL33:BO33"/>
    <mergeCell ref="BW33:BZ33"/>
    <mergeCell ref="CA33:CD33"/>
    <mergeCell ref="CL33:CO33"/>
    <mergeCell ref="CP33:CS33"/>
    <mergeCell ref="BF34:BT34"/>
    <mergeCell ref="BU34:CI34"/>
    <mergeCell ref="CJ34:CX34"/>
    <mergeCell ref="A35:J37"/>
    <mergeCell ref="K35:AX35"/>
    <mergeCell ref="AY35:BE37"/>
    <mergeCell ref="BF35:BT37"/>
    <mergeCell ref="BU35:CI37"/>
    <mergeCell ref="CJ35:CX37"/>
    <mergeCell ref="K36:AX36"/>
    <mergeCell ref="L37:AX37"/>
    <mergeCell ref="A38:J38"/>
    <mergeCell ref="L38:AX38"/>
    <mergeCell ref="AY38:BE38"/>
    <mergeCell ref="BF38:BT38"/>
    <mergeCell ref="BU38:CI38"/>
    <mergeCell ref="CJ38:CX38"/>
    <mergeCell ref="A39:J39"/>
    <mergeCell ref="L39:AX39"/>
    <mergeCell ref="AY39:BE39"/>
    <mergeCell ref="BF39:BT39"/>
    <mergeCell ref="BU39:CI39"/>
    <mergeCell ref="CJ39:CX39"/>
    <mergeCell ref="A40:J40"/>
    <mergeCell ref="L40:AX40"/>
    <mergeCell ref="AY40:BE40"/>
    <mergeCell ref="BF40:BT40"/>
    <mergeCell ref="BU40:CI40"/>
    <mergeCell ref="CJ40:CX40"/>
    <mergeCell ref="A41:J41"/>
    <mergeCell ref="L41:AX41"/>
    <mergeCell ref="AY41:BE41"/>
    <mergeCell ref="BF41:BT41"/>
    <mergeCell ref="BU41:CI41"/>
    <mergeCell ref="CJ41:CX41"/>
    <mergeCell ref="A42:J42"/>
    <mergeCell ref="L42:AX42"/>
    <mergeCell ref="AY42:BE42"/>
    <mergeCell ref="BF42:BT42"/>
    <mergeCell ref="BU42:CI42"/>
    <mergeCell ref="CJ42:CX42"/>
    <mergeCell ref="A43:J43"/>
    <mergeCell ref="L43:AX43"/>
    <mergeCell ref="AY43:BE43"/>
    <mergeCell ref="BF43:BT43"/>
    <mergeCell ref="BU43:CI43"/>
    <mergeCell ref="CJ43:CX43"/>
    <mergeCell ref="A44:J44"/>
    <mergeCell ref="L44:AX44"/>
    <mergeCell ref="AY44:BE44"/>
    <mergeCell ref="BF44:BT44"/>
    <mergeCell ref="BU44:CI44"/>
    <mergeCell ref="CJ44:CX44"/>
    <mergeCell ref="A45:J45"/>
    <mergeCell ref="L45:AX45"/>
    <mergeCell ref="AY45:BE45"/>
    <mergeCell ref="BF45:BT45"/>
    <mergeCell ref="BU45:CI45"/>
    <mergeCell ref="CJ45:CX45"/>
    <mergeCell ref="A46:J46"/>
    <mergeCell ref="L46:AX46"/>
    <mergeCell ref="AY46:BE46"/>
    <mergeCell ref="BF46:BT46"/>
    <mergeCell ref="BU46:CI46"/>
    <mergeCell ref="CJ46:CX46"/>
    <mergeCell ref="A47:J48"/>
    <mergeCell ref="K47:AX47"/>
    <mergeCell ref="AY47:BE48"/>
    <mergeCell ref="BF47:BT48"/>
    <mergeCell ref="BU47:CI48"/>
    <mergeCell ref="CJ47:CX48"/>
    <mergeCell ref="L48:AX48"/>
    <mergeCell ref="A49:J49"/>
    <mergeCell ref="L49:AX49"/>
    <mergeCell ref="AY49:BE49"/>
    <mergeCell ref="BF49:BT49"/>
    <mergeCell ref="BU49:CI49"/>
    <mergeCell ref="CJ49:CX49"/>
    <mergeCell ref="A50:J50"/>
    <mergeCell ref="L50:AX50"/>
    <mergeCell ref="AY50:BE50"/>
    <mergeCell ref="BF50:BT50"/>
    <mergeCell ref="BU50:CI50"/>
    <mergeCell ref="CJ50:CX50"/>
    <mergeCell ref="A51:J51"/>
    <mergeCell ref="L51:AX51"/>
    <mergeCell ref="AY51:BE51"/>
    <mergeCell ref="BF51:BT51"/>
    <mergeCell ref="BU51:CI51"/>
    <mergeCell ref="CJ51:CX51"/>
    <mergeCell ref="A52:J52"/>
    <mergeCell ref="L52:AX52"/>
    <mergeCell ref="AY52:BE52"/>
    <mergeCell ref="BF52:BT52"/>
    <mergeCell ref="BU52:CI52"/>
    <mergeCell ref="CJ52:CX52"/>
    <mergeCell ref="A53:J53"/>
    <mergeCell ref="L53:AX53"/>
    <mergeCell ref="AY53:BE53"/>
    <mergeCell ref="BF53:BT53"/>
    <mergeCell ref="BU53:CI53"/>
    <mergeCell ref="CJ53:CX53"/>
    <mergeCell ref="A54:J54"/>
    <mergeCell ref="L54:AX54"/>
    <mergeCell ref="AY54:BE54"/>
    <mergeCell ref="BF54:BT54"/>
    <mergeCell ref="BU54:CI54"/>
    <mergeCell ref="CJ54:CX54"/>
    <mergeCell ref="A55:J55"/>
    <mergeCell ref="L55:AX55"/>
    <mergeCell ref="AY55:BE55"/>
    <mergeCell ref="BF55:BT55"/>
    <mergeCell ref="BU55:CI55"/>
    <mergeCell ref="CJ55:CX55"/>
    <mergeCell ref="A56:J56"/>
    <mergeCell ref="L56:AX56"/>
    <mergeCell ref="AY56:BE56"/>
    <mergeCell ref="BF56:BT56"/>
    <mergeCell ref="BU56:CI56"/>
    <mergeCell ref="CJ56:CX56"/>
    <mergeCell ref="A57:J57"/>
    <mergeCell ref="L57:AX57"/>
    <mergeCell ref="AY57:BE57"/>
    <mergeCell ref="BF57:BT57"/>
    <mergeCell ref="BU57:CI57"/>
    <mergeCell ref="CJ57:CX57"/>
    <mergeCell ref="A58:J58"/>
    <mergeCell ref="L58:AX58"/>
    <mergeCell ref="AY58:BE58"/>
    <mergeCell ref="BF58:BT58"/>
    <mergeCell ref="BU58:CI58"/>
    <mergeCell ref="CJ58:CX58"/>
    <mergeCell ref="A59:J59"/>
    <mergeCell ref="L59:AX59"/>
    <mergeCell ref="AY59:BE59"/>
    <mergeCell ref="BF59:BT59"/>
    <mergeCell ref="BU59:CI59"/>
    <mergeCell ref="CJ59:CX59"/>
    <mergeCell ref="A60:J60"/>
    <mergeCell ref="L60:AX60"/>
    <mergeCell ref="AY60:BE60"/>
    <mergeCell ref="BF60:BT60"/>
    <mergeCell ref="BU60:CI60"/>
    <mergeCell ref="CJ60:CX60"/>
    <mergeCell ref="A61:J61"/>
    <mergeCell ref="L61:AX61"/>
    <mergeCell ref="AY61:BE61"/>
    <mergeCell ref="BF61:BT61"/>
    <mergeCell ref="BU61:CI61"/>
    <mergeCell ref="CJ61:CX61"/>
    <mergeCell ref="A62:J62"/>
    <mergeCell ref="L62:AX62"/>
    <mergeCell ref="AY62:BE62"/>
    <mergeCell ref="BF62:BT62"/>
    <mergeCell ref="BU62:CI62"/>
    <mergeCell ref="CJ62:CX62"/>
    <mergeCell ref="A63:J63"/>
    <mergeCell ref="L63:AX63"/>
    <mergeCell ref="AY63:BE63"/>
    <mergeCell ref="BF63:BT63"/>
    <mergeCell ref="BU63:CI63"/>
    <mergeCell ref="CJ63:CX63"/>
    <mergeCell ref="A64:J64"/>
    <mergeCell ref="L64:AX64"/>
    <mergeCell ref="AY64:BE64"/>
    <mergeCell ref="BF64:BT64"/>
    <mergeCell ref="BU64:CI64"/>
    <mergeCell ref="CJ64:CX64"/>
    <mergeCell ref="A65:J65"/>
    <mergeCell ref="L65:AX65"/>
    <mergeCell ref="AY65:BE65"/>
    <mergeCell ref="BF65:BT65"/>
    <mergeCell ref="BU65:CI65"/>
    <mergeCell ref="CJ65:CX65"/>
    <mergeCell ref="A66:J66"/>
    <mergeCell ref="L66:AX66"/>
    <mergeCell ref="AY66:BE66"/>
    <mergeCell ref="BF66:BT66"/>
    <mergeCell ref="BU66:CI66"/>
    <mergeCell ref="CJ66:CX66"/>
    <mergeCell ref="A67:J67"/>
    <mergeCell ref="L67:AX67"/>
    <mergeCell ref="AY67:BE67"/>
    <mergeCell ref="BF67:BT67"/>
    <mergeCell ref="BU67:CI67"/>
    <mergeCell ref="CJ67:CX67"/>
    <mergeCell ref="A70:J72"/>
    <mergeCell ref="K70:AX72"/>
    <mergeCell ref="AY70:BE72"/>
    <mergeCell ref="BF70:BT70"/>
    <mergeCell ref="BU70:CI70"/>
    <mergeCell ref="CJ70:CX70"/>
    <mergeCell ref="BF71:BK71"/>
    <mergeCell ref="BL71:BO71"/>
    <mergeCell ref="BW71:BZ71"/>
    <mergeCell ref="CA71:CD71"/>
    <mergeCell ref="CL71:CO71"/>
    <mergeCell ref="CP71:CS71"/>
    <mergeCell ref="BF72:BT72"/>
    <mergeCell ref="BU72:CI72"/>
    <mergeCell ref="CJ72:CX72"/>
    <mergeCell ref="A73:J75"/>
    <mergeCell ref="K73:AX73"/>
    <mergeCell ref="AY73:BE75"/>
    <mergeCell ref="BF73:BT75"/>
    <mergeCell ref="BU73:CI75"/>
    <mergeCell ref="CJ73:CX75"/>
    <mergeCell ref="K74:AX74"/>
    <mergeCell ref="L75:AX75"/>
    <mergeCell ref="A76:J76"/>
    <mergeCell ref="L76:AX76"/>
    <mergeCell ref="AY76:BE76"/>
    <mergeCell ref="BF76:BG76"/>
    <mergeCell ref="BH76:BR76"/>
    <mergeCell ref="BS76:BT76"/>
    <mergeCell ref="BU76:BV76"/>
    <mergeCell ref="BW76:CG76"/>
    <mergeCell ref="CH76:CI76"/>
    <mergeCell ref="CJ76:CK76"/>
    <mergeCell ref="CL76:CV76"/>
    <mergeCell ref="CW76:CX76"/>
    <mergeCell ref="A77:J77"/>
    <mergeCell ref="L77:AX77"/>
    <mergeCell ref="AY77:BE77"/>
    <mergeCell ref="BF77:BT77"/>
    <mergeCell ref="BU77:CI77"/>
    <mergeCell ref="CJ77:CX77"/>
    <mergeCell ref="A78:J78"/>
    <mergeCell ref="L78:AX78"/>
    <mergeCell ref="AY78:BE78"/>
    <mergeCell ref="BF78:BT78"/>
    <mergeCell ref="BU78:CI78"/>
    <mergeCell ref="CJ78:CX78"/>
    <mergeCell ref="A79:J79"/>
    <mergeCell ref="L79:AX79"/>
    <mergeCell ref="AY79:BE79"/>
    <mergeCell ref="BF79:BT79"/>
    <mergeCell ref="BU79:CI79"/>
    <mergeCell ref="CJ79:CX79"/>
    <mergeCell ref="A80:J80"/>
    <mergeCell ref="L80:AX80"/>
    <mergeCell ref="AY80:BE80"/>
    <mergeCell ref="BF80:BT80"/>
    <mergeCell ref="BU80:CI80"/>
    <mergeCell ref="CJ80:CX80"/>
    <mergeCell ref="A81:J81"/>
    <mergeCell ref="L81:AX81"/>
    <mergeCell ref="AY81:BE81"/>
    <mergeCell ref="BF81:BT81"/>
    <mergeCell ref="BU81:CI81"/>
    <mergeCell ref="CJ81:CX81"/>
    <mergeCell ref="A82:J82"/>
    <mergeCell ref="L82:AX82"/>
    <mergeCell ref="AY82:BE82"/>
    <mergeCell ref="BF82:BT82"/>
    <mergeCell ref="BU82:CI82"/>
    <mergeCell ref="CJ82:CX82"/>
    <mergeCell ref="A83:J83"/>
    <mergeCell ref="L83:AX83"/>
    <mergeCell ref="AY83:BE83"/>
    <mergeCell ref="BF83:BT83"/>
    <mergeCell ref="BU83:CI83"/>
    <mergeCell ref="CJ83:CX83"/>
    <mergeCell ref="A84:J85"/>
    <mergeCell ref="K84:AX84"/>
    <mergeCell ref="AY84:BE85"/>
    <mergeCell ref="BF84:BT85"/>
    <mergeCell ref="BU84:CI85"/>
    <mergeCell ref="CJ84:CX85"/>
    <mergeCell ref="L85:AX85"/>
    <mergeCell ref="A86:J86"/>
    <mergeCell ref="L86:AX86"/>
    <mergeCell ref="AY86:BE86"/>
    <mergeCell ref="BF86:BT86"/>
    <mergeCell ref="BU86:CI86"/>
    <mergeCell ref="CJ86:CX86"/>
    <mergeCell ref="A87:J87"/>
    <mergeCell ref="L87:AX87"/>
    <mergeCell ref="AY87:BE87"/>
    <mergeCell ref="BF87:BT87"/>
    <mergeCell ref="BU87:CI87"/>
    <mergeCell ref="CJ87:CX87"/>
    <mergeCell ref="A88:J88"/>
    <mergeCell ref="L88:AX88"/>
    <mergeCell ref="AY88:BE88"/>
    <mergeCell ref="BF88:BT88"/>
    <mergeCell ref="BU88:CI88"/>
    <mergeCell ref="CJ88:CX88"/>
    <mergeCell ref="A89:J89"/>
    <mergeCell ref="L89:AX89"/>
    <mergeCell ref="AY89:BE89"/>
    <mergeCell ref="BF89:BT89"/>
    <mergeCell ref="BU89:CI89"/>
    <mergeCell ref="CJ89:CX89"/>
    <mergeCell ref="A90:J91"/>
    <mergeCell ref="K90:AX90"/>
    <mergeCell ref="AY90:BE91"/>
    <mergeCell ref="BF90:BT91"/>
    <mergeCell ref="BU90:CI91"/>
    <mergeCell ref="CJ90:CX91"/>
    <mergeCell ref="L91:AX91"/>
    <mergeCell ref="A92:J92"/>
    <mergeCell ref="L92:AX92"/>
    <mergeCell ref="AY92:BE92"/>
    <mergeCell ref="BF92:BT92"/>
    <mergeCell ref="BU92:CI92"/>
    <mergeCell ref="CJ92:CX92"/>
    <mergeCell ref="A93:J93"/>
    <mergeCell ref="L93:AX93"/>
    <mergeCell ref="AY93:BE93"/>
    <mergeCell ref="BF93:BT93"/>
    <mergeCell ref="BU93:CI93"/>
    <mergeCell ref="CJ93:CX93"/>
    <mergeCell ref="A94:J94"/>
    <mergeCell ref="L94:AX94"/>
    <mergeCell ref="AY94:BE94"/>
    <mergeCell ref="BF94:BT94"/>
    <mergeCell ref="BU94:CI94"/>
    <mergeCell ref="CJ94:CX94"/>
    <mergeCell ref="A95:J95"/>
    <mergeCell ref="L95:AX95"/>
    <mergeCell ref="AY95:BE95"/>
    <mergeCell ref="BF95:BT95"/>
    <mergeCell ref="BU95:CI95"/>
    <mergeCell ref="CJ95:CX95"/>
    <mergeCell ref="A96:J96"/>
    <mergeCell ref="L96:AX96"/>
    <mergeCell ref="AY96:BE96"/>
    <mergeCell ref="BF96:BT96"/>
    <mergeCell ref="BU96:CI96"/>
    <mergeCell ref="CJ96:CX96"/>
    <mergeCell ref="A97:J97"/>
    <mergeCell ref="L97:AX97"/>
    <mergeCell ref="AY97:BE97"/>
    <mergeCell ref="BF97:BT97"/>
    <mergeCell ref="BU97:CI97"/>
    <mergeCell ref="CJ97:CX97"/>
    <mergeCell ref="A98:J98"/>
    <mergeCell ref="L98:AX98"/>
    <mergeCell ref="AY98:BE98"/>
    <mergeCell ref="BF98:BT98"/>
    <mergeCell ref="BU98:CI98"/>
    <mergeCell ref="CJ98:CX98"/>
    <mergeCell ref="A99:J99"/>
    <mergeCell ref="L99:AX99"/>
    <mergeCell ref="AY99:BE99"/>
    <mergeCell ref="BF99:BT99"/>
    <mergeCell ref="BU99:CI99"/>
    <mergeCell ref="CJ99:CX99"/>
    <mergeCell ref="A100:J100"/>
    <mergeCell ref="L100:AX100"/>
    <mergeCell ref="AY100:BE100"/>
    <mergeCell ref="BF100:BT100"/>
    <mergeCell ref="BU100:CI100"/>
    <mergeCell ref="CJ100:CX100"/>
    <mergeCell ref="A101:J101"/>
    <mergeCell ref="L101:AX101"/>
    <mergeCell ref="AY101:BE101"/>
    <mergeCell ref="BF101:BT101"/>
    <mergeCell ref="BU101:CI101"/>
    <mergeCell ref="CJ101:CX101"/>
    <mergeCell ref="A102:J102"/>
    <mergeCell ref="L102:AX102"/>
    <mergeCell ref="AY102:BE102"/>
    <mergeCell ref="BF102:BT102"/>
    <mergeCell ref="BU102:CI102"/>
    <mergeCell ref="CJ102:CX102"/>
    <mergeCell ref="A103:J103"/>
    <mergeCell ref="L103:AX103"/>
    <mergeCell ref="AY103:BE103"/>
    <mergeCell ref="BF103:BT103"/>
    <mergeCell ref="BU103:CI103"/>
    <mergeCell ref="CJ103:CX103"/>
    <mergeCell ref="A104:J104"/>
    <mergeCell ref="L104:AX104"/>
    <mergeCell ref="AY104:BE104"/>
    <mergeCell ref="BF104:BT104"/>
    <mergeCell ref="BU104:CI104"/>
    <mergeCell ref="CJ104:CX104"/>
    <mergeCell ref="A105:J105"/>
    <mergeCell ref="L105:AX105"/>
    <mergeCell ref="AY105:BE105"/>
    <mergeCell ref="BF105:BT105"/>
    <mergeCell ref="BU105:CI105"/>
    <mergeCell ref="CJ105:CX105"/>
    <mergeCell ref="O108:AA108"/>
    <mergeCell ref="AD108:BE108"/>
    <mergeCell ref="O109:AA109"/>
    <mergeCell ref="AD109:BE109"/>
    <mergeCell ref="A110:B110"/>
    <mergeCell ref="C110:F110"/>
    <mergeCell ref="G110:H110"/>
    <mergeCell ref="J110:Y110"/>
    <mergeCell ref="Z110:AC110"/>
    <mergeCell ref="AD110:AF110"/>
  </mergeCells>
  <printOptions headings="false" gridLines="false" gridLinesSet="true" horizontalCentered="false" verticalCentered="false"/>
  <pageMargins left="0.7875" right="0.708333333333333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48:17Z</dcterms:created>
  <dc:creator>бух12</dc:creator>
  <dc:description/>
  <dc:language>en-US</dc:language>
  <cp:lastModifiedBy>Галина</cp:lastModifiedBy>
  <cp:lastPrinted>2024-10-30T07:52:59Z</cp:lastPrinted>
  <dcterms:modified xsi:type="dcterms:W3CDTF">2025-04-01T13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BCDD0D04F4CD880E7B88D6E60EB86_13</vt:lpwstr>
  </property>
  <property fmtid="{D5CDD505-2E9C-101B-9397-08002B2CF9AE}" pid="3" name="KSOProductBuildVer">
    <vt:lpwstr>1049-12.2.0.20782</vt:lpwstr>
  </property>
</Properties>
</file>